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foxz" sheetId="1" state="hidden" r:id="rId2"/>
    <sheet name="Phụ lục 1" sheetId="2" state="visible" r:id="rId3"/>
  </sheets>
  <externalReferences>
    <externalReference r:id="rId4"/>
    <externalReference r:id="rId5"/>
  </externalReferences>
  <definedNames>
    <definedName function="false" hidden="false" localSheetId="1" name="_xlnm.Print_Area" vbProcedure="false">'Phụ lục 1'!$B$1:$I$295</definedName>
    <definedName function="false" hidden="false" localSheetId="1" name="_xlnm.Print_Titles" vbProcedure="false">'Phụ lục 1'!$5:$6</definedName>
    <definedName function="false" hidden="true" localSheetId="1" name="_xlnm._FilterDatabase" vbProcedure="false">'Phụ lục 1'!$A$8:$L$295</definedName>
    <definedName function="false" hidden="false" name="listxa" vbProcedure="false">OFFSET('[2]SL HIỆN TRẠNG'!$F$3,,,,COUNT(stt))</definedName>
    <definedName function="false" hidden="false" name="stt" vbProcedure="false">IF(tenxa&lt;&gt;"",COLUMN(tenxa),"")</definedName>
    <definedName function="false" hidden="false" name="tenxa" vbProcedure="false">'[2]SL HIỆN TRẠNG'!$F$3:$AI$3</definedName>
    <definedName function="false" hidden="false" name="madat" vbProcedure="false">'[1]Bieu DC 2020 MIH HOA'!$B$11:$BA$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3" uniqueCount="464">
  <si>
    <t xml:space="preserve">Phụ lục 1</t>
  </si>
  <si>
    <t xml:space="preserve">DANH MỤC DỰ ÁN THU HỒI ĐẤT, CHUYỂN MỤC ĐÍCH SỬ DỤNG ĐẤT</t>
  </si>
  <si>
    <t xml:space="preserve">(Kèm theo Nghị quyết số:     /NQ-HĐND ngày      tháng   năm 2021 của Hội đồng nhân dân tỉnh Quảng Bình)</t>
  </si>
  <si>
    <t xml:space="preserve">Đơn vị tính: ha</t>
  </si>
  <si>
    <t xml:space="preserve">STT</t>
  </si>
  <si>
    <t xml:space="preserve">Tên công trình, dự án</t>
  </si>
  <si>
    <t xml:space="preserve">Vị trí thực hiện dự án</t>
  </si>
  <si>
    <t xml:space="preserve">Diện tích đất thực hiện dự án</t>
  </si>
  <si>
    <t xml:space="preserve">Trong đó</t>
  </si>
  <si>
    <t xml:space="preserve">Ghi chú</t>
  </si>
  <si>
    <t xml:space="preserve">Xã, phường,
thị trấn</t>
  </si>
  <si>
    <t xml:space="preserve">Thành phố, thị xã, huyện</t>
  </si>
  <si>
    <t xml:space="preserve">Đất trồng lúa</t>
  </si>
  <si>
    <t xml:space="preserve">Các loại đất khác </t>
  </si>
  <si>
    <t xml:space="preserve">A. CÁC DỰ ÁN THU HỒI ĐẤT ĐỒNG THỜI CHUYỂN MỤC ĐÍCH SỬ DỤNG ĐẤT TRỒNG LÚA</t>
  </si>
  <si>
    <t xml:space="preserve">I</t>
  </si>
  <si>
    <t xml:space="preserve">Các Dự án tạo quỹ đất ở tại nông thôn</t>
  </si>
  <si>
    <t xml:space="preserve">Đất ở tại nông thôn xã Phong Hóa</t>
  </si>
  <si>
    <t xml:space="preserve">xã Phong Hóa</t>
  </si>
  <si>
    <t xml:space="preserve">Tuyên Hóa</t>
  </si>
  <si>
    <t xml:space="preserve">Đất ở tại nông thôn xã Thanh Hóa</t>
  </si>
  <si>
    <t xml:space="preserve">xã Thanh Hóa</t>
  </si>
  <si>
    <t xml:space="preserve">Đất ở tại nông thôn xã Lê Hóa</t>
  </si>
  <si>
    <t xml:space="preserve">xã Lê Hóa</t>
  </si>
  <si>
    <t xml:space="preserve">Đất ở tại nông thôn xã Kim Hóa</t>
  </si>
  <si>
    <t xml:space="preserve">xã Kim Hóa</t>
  </si>
  <si>
    <t xml:space="preserve">Đất ở tại nông thôn xã Sơn Hóa</t>
  </si>
  <si>
    <t xml:space="preserve">xã Sơn Hóa</t>
  </si>
  <si>
    <t xml:space="preserve">Đất ở xen cư xã Liên Trường (thôn Đông Phúc, thôn Xuân Trường, thôn Thu Trường)</t>
  </si>
  <si>
    <t xml:space="preserve">xã Liên Trường</t>
  </si>
  <si>
    <t xml:space="preserve">Quảng Trạch</t>
  </si>
  <si>
    <t xml:space="preserve">Tạo quỹ đất xã Quảng Châu</t>
  </si>
  <si>
    <t xml:space="preserve">xã Quảng Châu</t>
  </si>
  <si>
    <t xml:space="preserve">Tạo quỹ đất ở xã Quảng Xuân (thôn Thanh Bình, thôn Thanh Lương, thôn Xuân Kiều)</t>
  </si>
  <si>
    <t xml:space="preserve">xã Quảng Xuân</t>
  </si>
  <si>
    <t xml:space="preserve">Đất ở xen cư xã Quảng Tân</t>
  </si>
  <si>
    <t xml:space="preserve">xã Quảng Tân</t>
  </si>
  <si>
    <t xml:space="preserve">Ba Đồn</t>
  </si>
  <si>
    <t xml:space="preserve">Hạ tầng kỹ thuật khu dân cư Nương Trần (phần diện tích còn lại) </t>
  </si>
  <si>
    <t xml:space="preserve">xã Đại Trạch</t>
  </si>
  <si>
    <t xml:space="preserve">Bố Trạch</t>
  </si>
  <si>
    <t xml:space="preserve">Đất xen kẽ trong khu dân cư (Xã Hạ Trạch 1,35 ha; xã Hải Phú 1,85 ha; xã Phú Định 1,48 ha; xã Cự Nẫm 1,88 ha; xã Liên Trạch 0,99 ha; xã Trung Trạch 1,50 ha; xã Đại Trạch 1,30 ha; xã Lâm Trạch 1,50 ha; xã Tây Trạch 2,15 ha; xã Bắc Trạch 1,50 ha; xã Đồng Trạch 3,16 ha; xã Vạn Trạch 2,50 ha; xã Sơn Lộc 0,93 ha)</t>
  </si>
  <si>
    <t xml:space="preserve">Các xã</t>
  </si>
  <si>
    <t xml:space="preserve">Hạ tầng khu dân cư phía Tây Rào Bạc, xã Duy Ninh (giai đoạn 1)</t>
  </si>
  <si>
    <t xml:space="preserve">xã Duy Ninh</t>
  </si>
  <si>
    <t xml:space="preserve">Quảng Ninh</t>
  </si>
  <si>
    <t xml:space="preserve">Hạ tầng kỹ thuật khu dân cư thôn Nam Cổ Hiền, xã Hiền Ninh (giai đoạn 1)</t>
  </si>
  <si>
    <t xml:space="preserve">xã Hiền Ninh</t>
  </si>
  <si>
    <t xml:space="preserve">Hạ tầng kỹ thuật khu dân cư thôn Lương Yến, xã Lương Ninh, huyện Quảng Ninh (giai đoạn 2)</t>
  </si>
  <si>
    <t xml:space="preserve">xã Lương Ninh</t>
  </si>
  <si>
    <t xml:space="preserve">Hạ tầng kỹ thuật khu dân cư phía Bắc đường Nguyệt Áng - Nam Long, xã Xuân Ninh (giai đoạn 1)</t>
  </si>
  <si>
    <t xml:space="preserve">xã Xuân Ninh</t>
  </si>
  <si>
    <t xml:space="preserve">Đất ở xóm Cát thôn Tả Phan</t>
  </si>
  <si>
    <t xml:space="preserve">Phát triển quỹ đất ở tại thôn Phúc Mỹ, xã Xuân Ninh</t>
  </si>
  <si>
    <t xml:space="preserve">Hạ tầng kỹ thuật khu dân cư Hàm Hòa, xã Hàm Ninh (Giai đoạn 1)</t>
  </si>
  <si>
    <t xml:space="preserve">xã Hàm Ninh</t>
  </si>
  <si>
    <t xml:space="preserve">Đất ở tại nông thôn xã Xuân Thủy</t>
  </si>
  <si>
    <t xml:space="preserve">xã Xuân Thủy</t>
  </si>
  <si>
    <t xml:space="preserve">Lệ Thủy</t>
  </si>
  <si>
    <t xml:space="preserve">Đất ở tại nông thôn xã Dương Thủy</t>
  </si>
  <si>
    <t xml:space="preserve">xã Dương Thủy</t>
  </si>
  <si>
    <t xml:space="preserve">Đất ở tại nông thôn xã Sơn Thủy</t>
  </si>
  <si>
    <t xml:space="preserve">xã Sơn Thủy</t>
  </si>
  <si>
    <t xml:space="preserve">Đất ở tại nông thôn xã Hoa Thủy</t>
  </si>
  <si>
    <t xml:space="preserve">xã Hoa Thủy</t>
  </si>
  <si>
    <t xml:space="preserve">Đất ở tại nông thôn xã Hưng Thủy</t>
  </si>
  <si>
    <t xml:space="preserve">xã Hưng Thủy</t>
  </si>
  <si>
    <t xml:space="preserve">Đất ở tại nông thôn xã An Thủy</t>
  </si>
  <si>
    <t xml:space="preserve">xã An Thủy</t>
  </si>
  <si>
    <t xml:space="preserve">Đất ở tại nông thôn xã Mỹ Thủy</t>
  </si>
  <si>
    <t xml:space="preserve">xã Mỹ Thủy</t>
  </si>
  <si>
    <t xml:space="preserve">II</t>
  </si>
  <si>
    <t xml:space="preserve">Các Dự án tạo quỹ đất ở tại đô thị</t>
  </si>
  <si>
    <t xml:space="preserve">Khu đô thị tại khu vực trung tâm thị xã Ba Đồn (Thẩm quyền chuyển mục đích sử dụng đất trồng lúa của Thủ tướng Chính phủ)</t>
  </si>
  <si>
    <t xml:space="preserve">Các phường: Quảng Thọ, Quảng Thuận</t>
  </si>
  <si>
    <t xml:space="preserve">Hạ tầng khu dân cư phía Nam TDP Chính Trực, phường Quảng Long</t>
  </si>
  <si>
    <t xml:space="preserve">phường Quảng Long</t>
  </si>
  <si>
    <t xml:space="preserve">Đất ở xen cư phường Quảng Thuận</t>
  </si>
  <si>
    <t xml:space="preserve">phường Quảng Thuận</t>
  </si>
  <si>
    <t xml:space="preserve">Đất xen kẽ trong khu dân cư (Thị trấn Hoàn Lão 2,36 ha; thị trấn Phong Nha 1,44 ha)</t>
  </si>
  <si>
    <t xml:space="preserve">Các thị trấn: Hoàn Lão; Phong Nha</t>
  </si>
  <si>
    <t xml:space="preserve">Khu đô thị phía Tây đường Phan Huy Chú (trước đây là dự án Khu đô thị phía Tây Hồ Bàu Tró, phường Đồng Phú)</t>
  </si>
  <si>
    <t xml:space="preserve">phường Đồng Phú</t>
  </si>
  <si>
    <t xml:space="preserve">Đồng Hới</t>
  </si>
  <si>
    <t xml:space="preserve">III</t>
  </si>
  <si>
    <t xml:space="preserve">Đất trụ sở cơ quan, công trình sự nghiệp</t>
  </si>
  <si>
    <t xml:space="preserve">Trụ sở UBND phường Quảng Thọ</t>
  </si>
  <si>
    <t xml:space="preserve">phường Quảng Thọ</t>
  </si>
  <si>
    <t xml:space="preserve">IV</t>
  </si>
  <si>
    <t xml:space="preserve">Đất phát triển hạ tầng</t>
  </si>
  <si>
    <t xml:space="preserve">IV.1</t>
  </si>
  <si>
    <t xml:space="preserve">Đất giao thông</t>
  </si>
  <si>
    <t xml:space="preserve">Cải tạo, nâng cấp tuyến đường phụ cận giữa thị trấn Đồng Lê và xã Sơn Hóa</t>
  </si>
  <si>
    <t xml:space="preserve">thị trấn Đồng Lê; xã Sơn Hóa</t>
  </si>
  <si>
    <t xml:space="preserve">Hạ tầng kết nối giao thông từ Trung tâm huyện lỵ Quảng Trạch đến Tỉnh lộ 22</t>
  </si>
  <si>
    <t xml:space="preserve">Các xã: Quảng Hưng, Quảng Tiến</t>
  </si>
  <si>
    <t xml:space="preserve">Đầu tư hệ thống hạ tầng kỹ thuật Khu kinh tế Hòn La</t>
  </si>
  <si>
    <t xml:space="preserve">xã Quảng Đông</t>
  </si>
  <si>
    <t xml:space="preserve">Hạ tầng giao thông từ Đài tưởng niệm các anh hùng liệt sỹ huyện đến Cổng di tích lịch sử văn hóa Chiến khu Trung Thuần</t>
  </si>
  <si>
    <t xml:space="preserve">xã Quảng Phương</t>
  </si>
  <si>
    <t xml:space="preserve">Hạ tầng nâng cấp, mở rộng tuyến đường từ chợ Hướng Phương đi chợ Pháp Kệ, xã Quảng Phương</t>
  </si>
  <si>
    <t xml:space="preserve">Nâng cấp, sửa chữa hạ tầng 2 tuyến đường nội vùng xã Quảng Phương</t>
  </si>
  <si>
    <t xml:space="preserve">Hạ tầng kết nối giao thông từ xã Cảnh Dương đi Quốc lộ 1</t>
  </si>
  <si>
    <t xml:space="preserve">Các xã: Quảng Tùng, Cảnh Dương</t>
  </si>
  <si>
    <t xml:space="preserve">Hạ tầng 2 tuyến đường kết nối từ Quốc lộ 1A đi đường ven biển thuộc xã Quảng Xuân</t>
  </si>
  <si>
    <t xml:space="preserve">Hạ tầng các tuyến đường nối từ Quốc lộ 12A phường Quảng Phong đi phường Quảng Long và kết nối đường đi trung tâm huyện Quảng Trạch (Giai đoạn 1)</t>
  </si>
  <si>
    <t xml:space="preserve">Các phường: Ba Đồn, Quảng Long, Quảng Phong</t>
  </si>
  <si>
    <t xml:space="preserve">Cầu bê tông cốt thép và đường hai đầu cầu từ xã Quảng Lộc đi trung tâm cụm các xã Vùng Nam</t>
  </si>
  <si>
    <t xml:space="preserve">Các xã: Quảng Hòa, Quảng Lộc</t>
  </si>
  <si>
    <t xml:space="preserve">Đầu tư cơ sở hạ tầng kỹ thuật phục vụ nuôi trồng thủy sản và dịch vụ hậu cần nghề cá thị xã Ba Đồn (Giai đoạn 1)</t>
  </si>
  <si>
    <t xml:space="preserve">Các xã: Quảng Hòa, Quảng Lộc, Quảng Minh, Quảng Văn</t>
  </si>
  <si>
    <t xml:space="preserve">Nâng cấp mở rộng tuyến đường giao thông từ cầu Quảng Hải đi các xã Quảng Lộc - Quảng Hòa - Quảng Minh - Quảng Sơn - Quảng Thủy</t>
  </si>
  <si>
    <t xml:space="preserve">Các xã: Quảng Hòa, Quảng Lộc, Quảng Sơn</t>
  </si>
  <si>
    <t xml:space="preserve">Cải tạo, sửa chữa, nâng cấp tuyến đường tỉnh lộ 559 đoạn từ xã Quảng Lộc đi xã Quảng Tiên</t>
  </si>
  <si>
    <t xml:space="preserve">Các xã: Quảng Lộc, Quảng Tân, Quảng Tiên, Quảng Trung</t>
  </si>
  <si>
    <t xml:space="preserve">Các tuyến đường từ nhà thờ Tân Phong đến khu vực quy hoạch Vĩnh Trèn, phường Quảng Phong</t>
  </si>
  <si>
    <t xml:space="preserve">phường Quảng Phong</t>
  </si>
  <si>
    <t xml:space="preserve">Nâng cấp các tuyến đường liên tổ dân phố phường Quảng Phong</t>
  </si>
  <si>
    <t xml:space="preserve">Tuyến đường giao thông phía Bắc trường Mầm non khu vực chính nối trục đường nhà thờ giáo xứ Tân Phong, phường Quảng Phong</t>
  </si>
  <si>
    <t xml:space="preserve">Tuyến đường liên TDP 5 và TDP 6 phường Quảng Phong</t>
  </si>
  <si>
    <t xml:space="preserve">Tuyến đường liên tổ dân phố phường Quảng Phong (Giai đoạn 2)</t>
  </si>
  <si>
    <t xml:space="preserve">Tuyến đường trục chính từ TDP Tân Xuân đi TDP 1, phường Quảng Phong</t>
  </si>
  <si>
    <t xml:space="preserve">Đường giao thông thôn Nhân Hòa, Thanh Tân, Cao Cựu, xã Quảng Hòa</t>
  </si>
  <si>
    <t xml:space="preserve">xã Quảng Hòa</t>
  </si>
  <si>
    <t xml:space="preserve">Dự án xây dựng cải tạo, nâng cấp QL12A đoạn tránh Ba Đồn và đoạn tránh nhà máy xi măng sông Gianh</t>
  </si>
  <si>
    <t xml:space="preserve">Các phường: Quảng Phong, Quảng Long, các xã: Quảng Xuân, Quảng Phương, Cảnh Hóa</t>
  </si>
  <si>
    <t xml:space="preserve">Ba Đồn, Quảng Trạch</t>
  </si>
  <si>
    <t xml:space="preserve">Cầu sông Trước, xã Tây Trạch</t>
  </si>
  <si>
    <t xml:space="preserve">xã Tây Trạch</t>
  </si>
  <si>
    <t xml:space="preserve">Đường từ thôn Quyết Thắng đến Hồ Mù U xã Thanh Trạch</t>
  </si>
  <si>
    <t xml:space="preserve">xã Thanh Trạch</t>
  </si>
  <si>
    <t xml:space="preserve">Đường GTNT nối Trung Định - Sơn Định </t>
  </si>
  <si>
    <t xml:space="preserve">xã Phú Định</t>
  </si>
  <si>
    <t xml:space="preserve">Đầu tư xây dựng bến cá kết hợp dịch vụ hậu cần nghề cá xã Thanh Trạch và xây dựng các công trình phụ trợ, phục vụ hoạt động sản xuất thủy sản tại khu nuôi trồng thủy sản tập trung xã Mỹ Trạch </t>
  </si>
  <si>
    <t xml:space="preserve">Các xã: Mỹ Trạch, Thanh Trạch</t>
  </si>
  <si>
    <t xml:space="preserve">Nâng cấp tuyến đường nối thôn Bắc Sơn đi  thôn Nam Duyệt, xã Hải Phú</t>
  </si>
  <si>
    <t xml:space="preserve">xã Hải Phú</t>
  </si>
  <si>
    <t xml:space="preserve">Sửa chữa, khắc phục khẩn cấp các tuyến đường vào chợ Phú Định</t>
  </si>
  <si>
    <t xml:space="preserve">Đường nối tiếp đoạn từ trường dạy nghề ra biển Trung Trạch</t>
  </si>
  <si>
    <t xml:space="preserve">xã Trung Trạch</t>
  </si>
  <si>
    <t xml:space="preserve">Đường GTNT tuyến từ thôn 6 đến thôn 2 xã Trung Trạch</t>
  </si>
  <si>
    <t xml:space="preserve">Đường giao thông từ thôn 5 đi thôn 7 xã Trung Trạch</t>
  </si>
  <si>
    <t xml:space="preserve">Tuyến đường kết nối từ đường ven biển đến đường Hồ Chí Minh Nhánh Đông</t>
  </si>
  <si>
    <t xml:space="preserve">Các xã: Đồng Trạch, Tây Trạch, Hòa Trạch, Đại Trạch và Thị trấn Hoàn Lão</t>
  </si>
  <si>
    <t xml:space="preserve">Sữa chữa tuyến đường vào bản Cồn Roàng, xã Thượng Trạch</t>
  </si>
  <si>
    <t xml:space="preserve">xã Thượng Trạch</t>
  </si>
  <si>
    <t xml:space="preserve">Đường cấp phối tuyến Trường tiểu học số 2 đi Lý Nhân xã Đại Trạch</t>
  </si>
  <si>
    <t xml:space="preserve">Mở rộng đường từ Trường tiểu học số 1 đi Đại Nam 2 xã Đại Trạch</t>
  </si>
  <si>
    <t xml:space="preserve">Đường GTNT từ thôn Đại Nam đi thôn Phương Hạ, xã Đại Trạch</t>
  </si>
  <si>
    <t xml:space="preserve">Đường nối từ QL1A đi đường Hồ Chí Minh nhánh Đông đoạn qua xã Đại Trạch</t>
  </si>
  <si>
    <t xml:space="preserve">Đường giao thông nối các điểm du lịch từ khu nghĩ dưỡng Victory đến Oxalis (Giai đoạn 2)</t>
  </si>
  <si>
    <t xml:space="preserve">thị trấn Phong Nha</t>
  </si>
  <si>
    <t xml:space="preserve">Đường giao thông trung tâm xã Vạn Trạch</t>
  </si>
  <si>
    <t xml:space="preserve">xã Vạn Trạch</t>
  </si>
  <si>
    <t xml:space="preserve">Đường giao thông nông thôn tuyến thôn Bắc đi thôn Nam</t>
  </si>
  <si>
    <t xml:space="preserve">Tuyến đường liên thôn từ Trường Mầm non đến Nhà văn hóa thôn 5 xã Trung Trạch</t>
  </si>
  <si>
    <t xml:space="preserve">Dự án đường nối từ đường Hồ Chí Minh nhánh đông vào Khu du lịch sinh thái Trằm Mé (giai đoạn 2)</t>
  </si>
  <si>
    <t xml:space="preserve">xã Phúc Trạch</t>
  </si>
  <si>
    <t xml:space="preserve">Đường Đinh Tiên Hoàng đến đường Lý Nam Đế và đường phía sau Công an thành phố Đồng Hới</t>
  </si>
  <si>
    <t xml:space="preserve">Đường nối từ đường Tôn Đức Thắng, đường Tạ Quang Bửu đến đường Nguyễn Đăng Tuân</t>
  </si>
  <si>
    <t xml:space="preserve">phường Nam Lý</t>
  </si>
  <si>
    <t xml:space="preserve">Tuyến đường từ đường quy hoạch 36m vào TDP Nam Hồng</t>
  </si>
  <si>
    <t xml:space="preserve">phường Phú Hải</t>
  </si>
  <si>
    <t xml:space="preserve">Đường Phan Huy Chú thành phố Đồng Hới</t>
  </si>
  <si>
    <t xml:space="preserve">Các phường: Hải Thành, Đồng Phú và xã Lộc Ninh</t>
  </si>
  <si>
    <t xml:space="preserve">Đường nối thôn Đức Hoa với thôn Đức Thuỷ (đường Trấn Ninh)</t>
  </si>
  <si>
    <t xml:space="preserve">xã Đức Ninh</t>
  </si>
  <si>
    <t xml:space="preserve">Đường vào thôn Diêm Sơn sát đường tránh thành phố </t>
  </si>
  <si>
    <t xml:space="preserve">Đường từ thị trấn Quán Hàu đi Lương Ninh thuộc Kế hoạch thực hiện năm thứ tư,  Hợp phần khôi phục, cải tạo đường địa phương - Dự án LRAMP, tỉnh Quảng Bình</t>
  </si>
  <si>
    <t xml:space="preserve">thị trấn Quán Hàu; Xã Lương Ninh</t>
  </si>
  <si>
    <t xml:space="preserve">Tuyến đường chính khu đô thị Dinh Mười và vùng phụ cận huyện Quảng Ninh</t>
  </si>
  <si>
    <t xml:space="preserve">xã Võ Ninh</t>
  </si>
  <si>
    <t xml:space="preserve">IV.2</t>
  </si>
  <si>
    <t xml:space="preserve">Đất thuỷ lợi</t>
  </si>
  <si>
    <t xml:space="preserve">Đầu tư xây dựng các công trình phụ trợ, phục vụ hoạt động sản xuất thủy sản tại xã Hoàn Trạch (nay là thị trấn Hoàn Lão) </t>
  </si>
  <si>
    <t xml:space="preserve">thị trấn Hoàn Lão</t>
  </si>
  <si>
    <t xml:space="preserve">Đầu tư xây dựng các công trình phụ trợ, phục vụ hoạt động sản xuất thủy sản tại xã Đồng Trạch và xã Hải Phú (xã Phú Trạch cũ)</t>
  </si>
  <si>
    <t xml:space="preserve">Các xã: Đồng Trạch, Hải Phú</t>
  </si>
  <si>
    <t xml:space="preserve">Khắc phục khẩn cấp các đoạn sạt lở xung yếu bờ sông, bờ biển trên địa bàn huyện Bố Trạch</t>
  </si>
  <si>
    <t xml:space="preserve">Các xã: Thanh Trạch, Đại Trạch, Xuân Trạch</t>
  </si>
  <si>
    <t xml:space="preserve">Nạo vét hạ lưu đập phường Bún đoạn từ cống ông Hiệp đi cầu Hiểm</t>
  </si>
  <si>
    <t xml:space="preserve">Mở rộng mương tiêu từ cống Ruộng Nổ thôn 7 về cầu Nhà Màn thôn 3 xã Trung Trạch (GĐ 2)</t>
  </si>
  <si>
    <t xml:space="preserve">Vỉa hè, hệ thống thoát nước xã Thanh Trạch</t>
  </si>
  <si>
    <t xml:space="preserve">Tuyến mương tiêu nước bằng bê tông xi măng từ hồi nhà ông Doanh thôn 7 đến đồng Nhà Ngăng thôn 6 xã Trung Trạch </t>
  </si>
  <si>
    <t xml:space="preserve">Kè Vực Sanh Ngọn Rào, kè Khe Gát xã Xuân Trạch</t>
  </si>
  <si>
    <t xml:space="preserve">xã Xuân Trạch</t>
  </si>
  <si>
    <t xml:space="preserve">Khắc phục khẩn cấp kè chống sạt lỡ bờ sông Long Đại đoạn qua thôn Đồng Tư đến bến đò xã Hiền Ninh</t>
  </si>
  <si>
    <t xml:space="preserve">Tiểu dự án Sửa chữa và nâng cao an toàn đập (WB8) tỉnh Quảng Bình (Bổ sung hồ Dạ Lam)</t>
  </si>
  <si>
    <t xml:space="preserve">xã Thái Thủy</t>
  </si>
  <si>
    <t xml:space="preserve">IV.3</t>
  </si>
  <si>
    <t xml:space="preserve">Đất cơ sở giáo dục và đào tạo</t>
  </si>
  <si>
    <t xml:space="preserve">Trường Mầm non Mai Hóa </t>
  </si>
  <si>
    <t xml:space="preserve">xã Mai Hóa</t>
  </si>
  <si>
    <t xml:space="preserve">Trường Mầm non trung tâm xã Quảng Lưu </t>
  </si>
  <si>
    <t xml:space="preserve">xã Quảng Lưu</t>
  </si>
  <si>
    <t xml:space="preserve">Mở rộng trường Mầm non xã Quảng Xuân</t>
  </si>
  <si>
    <t xml:space="preserve">Trường Mầm non Phong Nha (khu vực Trằm Mé) </t>
  </si>
  <si>
    <t xml:space="preserve">Nhà lớp học 2 tầng 6 phòng Trường Mầm non Bắc Trạch</t>
  </si>
  <si>
    <t xml:space="preserve">xã Bắc Trạch</t>
  </si>
  <si>
    <t xml:space="preserve">IV.4</t>
  </si>
  <si>
    <t xml:space="preserve">Đất cơ sở y tế</t>
  </si>
  <si>
    <t xml:space="preserve">Mở rộng khuôn viên Trạm y tế phường Đức Ninh Đông</t>
  </si>
  <si>
    <t xml:space="preserve">phường Đức Ninh Đông</t>
  </si>
  <si>
    <t xml:space="preserve">IV.5</t>
  </si>
  <si>
    <t xml:space="preserve">Đất cơ sở thể dục - thể thao</t>
  </si>
  <si>
    <t xml:space="preserve">Sân vận động xã Đại Trạch (Giai đoạn 1)</t>
  </si>
  <si>
    <t xml:space="preserve">Sân vận động Đình Làng xã Bắc Trạch</t>
  </si>
  <si>
    <t xml:space="preserve">Khuôn viên sân thể dục thể thao thôn 1,2 xã Trung Trạch</t>
  </si>
  <si>
    <t xml:space="preserve">IV.6</t>
  </si>
  <si>
    <t xml:space="preserve">Đất cơ sở văn hóa</t>
  </si>
  <si>
    <t xml:space="preserve">100</t>
  </si>
  <si>
    <t xml:space="preserve">Trung tâm văn hóa thể thao xã Võ Ninh</t>
  </si>
  <si>
    <t xml:space="preserve">IV.7</t>
  </si>
  <si>
    <t xml:space="preserve">Đất sinh hoạt cộng đồng</t>
  </si>
  <si>
    <t xml:space="preserve">Nhà  sinh hoạt cộng đồng chòm Trung thôn Hòa Bình</t>
  </si>
  <si>
    <t xml:space="preserve">xã Quảng Hưng</t>
  </si>
  <si>
    <t xml:space="preserve">Nhà sinh hoạt cộng đồng TDP 1, phường Quảng Phong</t>
  </si>
  <si>
    <t xml:space="preserve">Phường Quảng Phong</t>
  </si>
  <si>
    <t xml:space="preserve">Nhà sinh hoạt cộng đồng TDP 5, 6, 7 phường Quảng Phong</t>
  </si>
  <si>
    <t xml:space="preserve">Nhà sinh hoạt cộng đồng thôn Vĩnh Phước, xã Quảng Lộc</t>
  </si>
  <si>
    <t xml:space="preserve">xã Quảng Lộc</t>
  </si>
  <si>
    <t xml:space="preserve">Nhà văn hóa thôn 1,2 xã Trung Trạch</t>
  </si>
  <si>
    <t xml:space="preserve">Nhà văn hóa thôn Phú Kinh</t>
  </si>
  <si>
    <t xml:space="preserve">xã Liên Trạch</t>
  </si>
  <si>
    <t xml:space="preserve">Nhà văn hóa thôn 1 xã Bắc Trạch</t>
  </si>
  <si>
    <t xml:space="preserve">Nhà văn hóa trung tâm xã Tây Trạch</t>
  </si>
  <si>
    <t xml:space="preserve">Xây dựng mới nhà văn hóa, sân, cổng, hàng rào thôn Cù Lạc 1, thị trấn Phong Nha</t>
  </si>
  <si>
    <t xml:space="preserve">Nhà sinh hoạt cộng đồng TDP 6 phường Nam Lý</t>
  </si>
  <si>
    <t xml:space="preserve">V</t>
  </si>
  <si>
    <t xml:space="preserve">Đất cơ sở tôn giáo</t>
  </si>
  <si>
    <t xml:space="preserve">Mở rộng khuôn viên Nhà thờ Giáo họ Hội Nghĩa</t>
  </si>
  <si>
    <t xml:space="preserve">B. CÁC DỰ ÁN THU HỒI ĐẤT NHƯNG  KHÔNG CHUYỂN MỤC ĐÍCH SỬ DỤNG ĐẤT TRỒNG LÚA, RỪNG PHÒNG HỘ, RỪNG ĐẶC DỤNG
(Không có các loại đất này trong khu vực dự án)</t>
  </si>
  <si>
    <t xml:space="preserve">Khu tái định cư vùng Đồng Đắng, thôn Tân Lợi, xã Hóa Hợp </t>
  </si>
  <si>
    <t xml:space="preserve">xã Hóa Hợp</t>
  </si>
  <si>
    <t xml:space="preserve">Minh Hóa</t>
  </si>
  <si>
    <t xml:space="preserve">Khu tái định cư thôn Rí Rị,  xã Tân Hóa </t>
  </si>
  <si>
    <t xml:space="preserve">xã Tân Hóa</t>
  </si>
  <si>
    <t xml:space="preserve">Phát triển quỹ đất tại thôn Liên Hóa (phần diện tích còn lại)</t>
  </si>
  <si>
    <t xml:space="preserve">Đất ở tại nông thôn xã Tiến Hóa</t>
  </si>
  <si>
    <t xml:space="preserve">xã Tiến Hóa</t>
  </si>
  <si>
    <t xml:space="preserve">Đất ở tại nông thôn xã Đồng Hóa</t>
  </si>
  <si>
    <t xml:space="preserve">xã Đồng Hóa</t>
  </si>
  <si>
    <t xml:space="preserve">Đất ở tại nông thôn xã Cao Quảng</t>
  </si>
  <si>
    <t xml:space="preserve">xã Cao Quảng </t>
  </si>
  <si>
    <t xml:space="preserve">Đất ở tại nông thôn xã Lâm Hóa</t>
  </si>
  <si>
    <t xml:space="preserve">xã Lâm Hóa</t>
  </si>
  <si>
    <t xml:space="preserve">Đất ở tại nông thôn xã Văn Hóa</t>
  </si>
  <si>
    <t xml:space="preserve">xã Văn Hóa</t>
  </si>
  <si>
    <t xml:space="preserve">Đất ở tại nông thôn xã Mai Hóa</t>
  </si>
  <si>
    <t xml:space="preserve">Đất ở tại nông thôn xã Châu Hóa</t>
  </si>
  <si>
    <t xml:space="preserve">xã Châu Hóa</t>
  </si>
  <si>
    <t xml:space="preserve">Đất ở tại nông thôn xã Đức Hóa</t>
  </si>
  <si>
    <t xml:space="preserve">xã Đức Hóa</t>
  </si>
  <si>
    <t xml:space="preserve">Đất ở tại nông thôn xã Thuận Hóa</t>
  </si>
  <si>
    <t xml:space="preserve">xã Thuận Hóa</t>
  </si>
  <si>
    <t xml:space="preserve">Đất ở tại nông thôn xã Hương Hóa</t>
  </si>
  <si>
    <t xml:space="preserve">xã Hương Hóa</t>
  </si>
  <si>
    <t xml:space="preserve">Đất ở tại nông thôn xã Thạch Hóa</t>
  </si>
  <si>
    <t xml:space="preserve">xã Thạch Hóa</t>
  </si>
  <si>
    <t xml:space="preserve">Phân lô đất ở các thửa đất xen cư tại khu vực các thôn Trung Vũ, Đông Cảng, Tân Cảnh và Yên Hải</t>
  </si>
  <si>
    <t xml:space="preserve">xã Cảnh Dương</t>
  </si>
  <si>
    <t xml:space="preserve">Tạo quỹ đất để bố trí tái định cư phục vụ GPMB đường dây 500 kV Quảng Trạch-Dốc Sỏi</t>
  </si>
  <si>
    <t xml:space="preserve">xã Quảng Hợp</t>
  </si>
  <si>
    <t xml:space="preserve">Tạo quỹ đất ở xã Quảng Phú</t>
  </si>
  <si>
    <t xml:space="preserve">xã Quảng Phú</t>
  </si>
  <si>
    <t xml:space="preserve">Dự án Khu nhà ở thương mại tại Trung tâm hành chính huyện lỵ mới huyện Quảng Trạch</t>
  </si>
  <si>
    <t xml:space="preserve">Tạo quỹ đất ở xã Cảnh Hóa</t>
  </si>
  <si>
    <t xml:space="preserve">xã Cảnh Hóa</t>
  </si>
  <si>
    <t xml:space="preserve">Tạo quỹ đất ở thôn 5 và thôn 6 (xã Quảng Liên cũ) nay là xã Liên Trường</t>
  </si>
  <si>
    <t xml:space="preserve">Tạo quỹ đất lẻ (thôn Trường Xuân)</t>
  </si>
  <si>
    <t xml:space="preserve">xã Phù Hóa</t>
  </si>
  <si>
    <t xml:space="preserve">Tạo quỹ đất để bố trí tái định cư do GPMB Khu du lịch và nhà ở sinh thái Sunspa - Đảo Yến</t>
  </si>
  <si>
    <t xml:space="preserve">Khu dân cư thôn Thanh Xuân, thôn Hợp Trung xã Quảng Hợp (Vùng quy hoạch phân lô đất ở làm nhà ở khu trung tâm, thôn Thanh Xuân, thôn Hợp Trung, xã Quảng Hợp)</t>
  </si>
  <si>
    <t xml:space="preserve">Tạo quỹ đất lẻ xã Quảng Hưng (thôn Hưng Lộc)</t>
  </si>
  <si>
    <t xml:space="preserve">Tạo quỹ đất ở ( thôn 4, thôn 1) xã Quảng Kim</t>
  </si>
  <si>
    <t xml:space="preserve">xã Quảng Kim</t>
  </si>
  <si>
    <t xml:space="preserve">Tạo quỹ đất ở khu vực Lò ngói cũ thôn Vân Tiên</t>
  </si>
  <si>
    <t xml:space="preserve">Tạo quỹ đất ở xen cư xã Quảng Thạch</t>
  </si>
  <si>
    <t xml:space="preserve">xã Quảng Thạch</t>
  </si>
  <si>
    <t xml:space="preserve">Tạo quỹ đất ở thôn Hà Tiến, xã Quảng Tiến</t>
  </si>
  <si>
    <t xml:space="preserve">xã Quảng Tiến</t>
  </si>
  <si>
    <t xml:space="preserve">Điểm dân cư nông thôn thôn Tân Trường, xã Quảng Tân</t>
  </si>
  <si>
    <t xml:space="preserve">Hạ tầng kỹ thuật khu ở mới thôn Tiên Xuân, xã Quảng Tiên (Giai đoạn 1)</t>
  </si>
  <si>
    <t xml:space="preserve">xã Quảng Tiên</t>
  </si>
  <si>
    <t xml:space="preserve">Tái định cư khi thực hiện dự án Tuyến đường dây 500kV Quảng Trạch - Dốc Sỏi tuyến qua huyện Bố Trạch </t>
  </si>
  <si>
    <t xml:space="preserve">xã Cự Nẫm</t>
  </si>
  <si>
    <t xml:space="preserve">Đất xen kẽ trong khu dân cư (Xã Đức Trạch 0,86 ha; xã Hưng Trạch 1,93 ha; xã Mỹ Trạch 1,46 ha; xã Nam Trạch 1,50 ha; xã Nhân Trạch 1,50 ha; xã Phúc Trạch 0,60 ha; xã Thượng Trạch 1,00 ha; xã Xuân Trạch 0,40 ha; xã Hòa Trạch 1,24 ha; xã Thanh Trạch 1,40 ha; xã Lý Trạch 0,50 ha)</t>
  </si>
  <si>
    <t xml:space="preserve">Hạ tầng kỹ thuật khu Dinh Mười 4</t>
  </si>
  <si>
    <t xml:space="preserve">xã Gia Ninh</t>
  </si>
  <si>
    <t xml:space="preserve">Xây dựng hạ tầng kỹ thuật khu dân cư Bắc Ninh 3</t>
  </si>
  <si>
    <t xml:space="preserve">Phát triển quỹ đất tại Bản Đá Chát và thôn Long Sơn, xã Trường Sơn</t>
  </si>
  <si>
    <t xml:space="preserve">xã Trường Sơn</t>
  </si>
  <si>
    <t xml:space="preserve">Phát triển quỹ đất ở tại thôn Phúc Sơn và Xuân Sơn, xã Vạn Ninh</t>
  </si>
  <si>
    <t xml:space="preserve">xã Vạn Ninh</t>
  </si>
  <si>
    <t xml:space="preserve">Khu đô thị Hải Ninh 1</t>
  </si>
  <si>
    <t xml:space="preserve">xã Hải Ninh</t>
  </si>
  <si>
    <t xml:space="preserve">Đất ở tại nông thôn xã Trường Thủy</t>
  </si>
  <si>
    <t xml:space="preserve">xã Trường Thủy</t>
  </si>
  <si>
    <t xml:space="preserve">Các dự án tạo quỹ đất ở tại đô thị</t>
  </si>
  <si>
    <t xml:space="preserve">Phát triển quỹ đất KDC dọc bờ sông Gianh, TDP Cầu, phường Quảng Thuận</t>
  </si>
  <si>
    <t xml:space="preserve">Các phường: Ba Đồn, Quảng Thuận</t>
  </si>
  <si>
    <t xml:space="preserve">Hạ tầng kỹ thuật điểm dân cư cầu Bánh Tét, phường Ba Đồn</t>
  </si>
  <si>
    <t xml:space="preserve">phường Ba Đồn</t>
  </si>
  <si>
    <t xml:space="preserve">Khu phức hợp Ba Đồn, tại phường Ba Đồn</t>
  </si>
  <si>
    <t xml:space="preserve">Khu dân cư phía Bắc phường Quảng Long (Giai đoạn 1- phần còn lại)</t>
  </si>
  <si>
    <t xml:space="preserve">Đất xen kẽ trong khu dân cư</t>
  </si>
  <si>
    <t xml:space="preserve">thị trấn Nông trường Việt Trung</t>
  </si>
  <si>
    <t xml:space="preserve">Đất xây dựng trụ sở cơ quan, công trình sự nghiệp</t>
  </si>
  <si>
    <t xml:space="preserve">Trụ sở  Đảng ủy - Chính quyền - UBMTTQ xã Dân Hóa </t>
  </si>
  <si>
    <t xml:space="preserve">xã Dân Hóa</t>
  </si>
  <si>
    <t xml:space="preserve">Trụ sở Ban quản lý rừng phòng hộ huyện Quảng Trạch</t>
  </si>
  <si>
    <t xml:space="preserve">Nâng cấp, cải tạo Trung tâm bồi dưỡng chính trị thị xã Ba Đồn</t>
  </si>
  <si>
    <t xml:space="preserve">Mở rộng khuôn viên Trụ sở làm việc Chi cục Thuế huyện Bố Trạch</t>
  </si>
  <si>
    <t xml:space="preserve">Trạm Kiểm Lâm Khe Gát</t>
  </si>
  <si>
    <t xml:space="preserve">Trung tâm hành chính xã Quang Phú</t>
  </si>
  <si>
    <t xml:space="preserve">xã Quang Phú</t>
  </si>
  <si>
    <t xml:space="preserve">Mở rộng trụ sở UBND xã Hồng Thủy</t>
  </si>
  <si>
    <t xml:space="preserve">xã Hồng Thủy</t>
  </si>
  <si>
    <t xml:space="preserve">Đường giao thông nội bộ Khu kinh tế cửa khẩu Cha Lo </t>
  </si>
  <si>
    <t xml:space="preserve">Các xã: Hóa Thanh, Dân Hóa</t>
  </si>
  <si>
    <t xml:space="preserve">Đường đến các tổ, chốt và ra các mốc Quốc giới, BĐBP</t>
  </si>
  <si>
    <t xml:space="preserve">xã Trọng Hóa</t>
  </si>
  <si>
    <t xml:space="preserve">Đường giao thông nông thôn các xã </t>
  </si>
  <si>
    <t xml:space="preserve">Các xã: Dân Hóa, Hóa Hợp, Hóa Tiến, Hóa Phúc, Hóa Thanh, Hồng Hóa, Hóa Sơn, Minh Hóa, Thượng Hóa, Xuân Hóa, Tân Hóa, Trung Hóa, Trọng Hóa, Yên Hóa và TT Quy Đạt</t>
  </si>
  <si>
    <t xml:space="preserve">Nâng cấp đường Võ Nguyên Giáp đoạn từ đường Hùng Vương đi Trường TH số 1 Đồng Lê</t>
  </si>
  <si>
    <t xml:space="preserve">thị trấn Đồng Lê</t>
  </si>
  <si>
    <t xml:space="preserve">Trường Tiểu học Cảnh Dương, hạng mục: Đường giao thông</t>
  </si>
  <si>
    <t xml:space="preserve">Kè và đường giao thông khu vực hồ Bàu Sen trung tâm huyện lỵ mới, huyện Quảng Trạch</t>
  </si>
  <si>
    <t xml:space="preserve">Nâng cấp, mở rộng đường trục chính từ thị xã Ba Đồn vào trung tâm huyện Quảng Trạch (Giai đoạn 2) (diện tích còn lại)</t>
  </si>
  <si>
    <t xml:space="preserve">Tuyến đường kết nối từ trục N1 đến Trụ sở Tòa án huyện Quảng Trạch</t>
  </si>
  <si>
    <t xml:space="preserve">Tuyến nối từ trục N1 trước Huyện ủy ra kết nối với các tuyến đường xung quanh hồ Bàu Sen (sát cổng phụ nhà Văn hóa huyện)</t>
  </si>
  <si>
    <t xml:space="preserve">Gia cố các hầm yếu kết hợp mở mới các ga và cải tạo kiến trúc tầng trên đoạn Vinh - Nha Trang, tuyến đường sắt Hà Nội - TP Hồ Chí Minh </t>
  </si>
  <si>
    <t xml:space="preserve">Các xã: Quảng Tiên, Quảng Trung</t>
  </si>
  <si>
    <t xml:space="preserve">Khắc phục khẩn cấp tuyến đường giao thông khu phố 3, phường Ba Đồn</t>
  </si>
  <si>
    <t xml:space="preserve">Tuyến đường khu dân cư dọc kênh cầu Phoóc đến QL 12A (Giai đoạn 3), phường Ba Đồn</t>
  </si>
  <si>
    <t xml:space="preserve">Hạ tầng đường giao thông từ đường Nguyễn Trãi đi quốc lộ 1A, TDP Tiền Phong, phường Quảng Long</t>
  </si>
  <si>
    <t xml:space="preserve">Cải tạo, nâng cấp đường giao thông đoạn từ đường Phan Đình Phùng rẽ vào Nhà máy phân loại, xử lý rác thải, sản xuất Biogas và phân bón khoáng hữu cơ đến QL1A </t>
  </si>
  <si>
    <t xml:space="preserve">xã Nam Trạch</t>
  </si>
  <si>
    <t xml:space="preserve">Huyện Bố Trạch</t>
  </si>
  <si>
    <t xml:space="preserve">Nâng cấp tuyến đường Nguyễn Trãi, đoạn từ đường Trần Hưng Đạo đi đường sắt </t>
  </si>
  <si>
    <t xml:space="preserve">Đường nối từ đường Lê Lợi đi xã Trung Trạch</t>
  </si>
  <si>
    <t xml:space="preserve">Sửa chữa cầu đường sắt Ngân Sơn</t>
  </si>
  <si>
    <t xml:space="preserve">Nâng cấp, mở rộng đường Nguyễn Trãi (đoạn từ cầu Phường Bún đi NVH tiểu khu 4), TT Hoàn Lão</t>
  </si>
  <si>
    <t xml:space="preserve">Nâng cấp tuyến đường trung tâm thị trấn Nông trường Việt Trung, đoạn qua QL9E đi NVH TDP Thắng Lợi</t>
  </si>
  <si>
    <t xml:space="preserve">Đầu tư xây dựng bến cá kết hợp dịch vụ hậu cần nghề cá xã Nhân Trạch</t>
  </si>
  <si>
    <t xml:space="preserve">xã Nhân Trạch</t>
  </si>
  <si>
    <t xml:space="preserve">Đầu tư xây dựng bến cá kết hợp dịch vụ hậu cần nghề cá xã Đức Trạch </t>
  </si>
  <si>
    <t xml:space="preserve">xã Đức Trạch</t>
  </si>
  <si>
    <t xml:space="preserve">Đường giao thông nông thôn nội vùng bản 39 xã Tân Trạch</t>
  </si>
  <si>
    <t xml:space="preserve">xã Tân Trạch</t>
  </si>
  <si>
    <t xml:space="preserve">Đường vào bản Rào Con</t>
  </si>
  <si>
    <t xml:space="preserve">Đường giao thông và ngầm tràn Thượng Trạch</t>
  </si>
  <si>
    <t xml:space="preserve">Sữa chữa tuyến đường liên xã Đồng Trạch đi Đức Trạch, xã Đồng Trạch</t>
  </si>
  <si>
    <t xml:space="preserve">xã Đồng Trạch</t>
  </si>
  <si>
    <t xml:space="preserve">Sửa chữa đường liên xã Đồng Trạch đi Đức Trạch (Đoạn từ QL1A thôn 4 xã  Đồng Trạch đi UBND xã Đức Trạch)</t>
  </si>
  <si>
    <t xml:space="preserve">Đường giao thông nông thôn kết hợp mương thoát nước xã Đồng Trạch </t>
  </si>
  <si>
    <t xml:space="preserve">Sữa chữa tuyến đường vào bản Cờ Đỏ, xã Thượng Trạch</t>
  </si>
  <si>
    <t xml:space="preserve">Đường nối từ bệnh viện Y học cổ truyền đến đường Phong Nha</t>
  </si>
  <si>
    <t xml:space="preserve">Tuyến đường trước trụ sở UBND xã Nghĩa Ninh</t>
  </si>
  <si>
    <t xml:space="preserve">xã Nghĩa Ninh</t>
  </si>
  <si>
    <t xml:space="preserve">Đường từ khu công nghiệp Lộc Ninh đến đường tránh thành phố Đồng Hới</t>
  </si>
  <si>
    <t xml:space="preserve">xã Lộc Ninh</t>
  </si>
  <si>
    <t xml:space="preserve">Cầu nối từ Khu dân cư Nam Trần Hưng Đạo sang khu trung tâm hành chính</t>
  </si>
  <si>
    <t xml:space="preserve">Các phường: Đồng Phú, Nam Lý</t>
  </si>
  <si>
    <t xml:space="preserve">Xây dựng Hạ tầng kỹ thuật tuyến đường vào bản Ploang, xã Trường Sơn</t>
  </si>
  <si>
    <t xml:space="preserve">Tuyến đường vào khu dân cư phía Nam đường tránh lũ Quốc lộ 1, xã Hồng Thủy</t>
  </si>
  <si>
    <t xml:space="preserve">Đường bê tông phục vụ chuỗi giá trị lâm sản tại bản Cẩm Ly</t>
  </si>
  <si>
    <t xml:space="preserve">xã Ngân Thủy</t>
  </si>
  <si>
    <t xml:space="preserve">Đường bê tông phục vụ chuỗi giá trị lâm sản tại bản KM 14</t>
  </si>
  <si>
    <t xml:space="preserve">Kè chống sạt lở bờ suối đoạn qua Tiểu khu  2, 5  thị trấn Quy Đạt </t>
  </si>
  <si>
    <t xml:space="preserve">thị trấn Quy Đạt</t>
  </si>
  <si>
    <t xml:space="preserve">Sửa chữa nâng cấp các hồ, đập xung yếu tỉnh Quảng Bình: Sửa chữa nâng cấp đảm bảo an toàn đập Khe Dỗi, xã Trung Hóa, huyện Minh Hóa </t>
  </si>
  <si>
    <t xml:space="preserve">xã Trung Hóa</t>
  </si>
  <si>
    <t xml:space="preserve">Khôi phục khẩn cấp chống sạt lở bờ sông xã Đức Hóa, huyện Tuyên Hóa </t>
  </si>
  <si>
    <t xml:space="preserve">Khắc phục khẩn cấp tuyến kè chống sạt lở bờ sông đoạn qua các xã Thuận Hóa, Phong Hóa</t>
  </si>
  <si>
    <t xml:space="preserve">Sửa chữa hồ Nước Sốt và hồ Khe  Mái huyện Quảng Trạch</t>
  </si>
  <si>
    <t xml:space="preserve">Các xã: Quảng Lưu, Quảng Tiến</t>
  </si>
  <si>
    <t xml:space="preserve">Nhà máy nước sạch Quảng Châu</t>
  </si>
  <si>
    <t xml:space="preserve">Sửa chữa, nâng cấp hồ chứa nước bàu Sen tại trung tâm huyện Quảng Trạch</t>
  </si>
  <si>
    <t xml:space="preserve">Kè chống sạt lở Bắc sông Son đoạn qua thôn Trằm Mé - thôn Na- thôn Xuân Sơn </t>
  </si>
  <si>
    <t xml:space="preserve">Trạm bơm phục vụ sản xuất thôn Cù lạc 2 - thị trấn Phong Nha </t>
  </si>
  <si>
    <t xml:space="preserve">Sửa chữa, khắc phục, nâng cấp đập Hồ Ồ Ồ</t>
  </si>
  <si>
    <t xml:space="preserve">xã Hưng Trạch</t>
  </si>
  <si>
    <t xml:space="preserve">Sửa chữa, khắc phục, nâng cấp đập hồ Khe Nước</t>
  </si>
  <si>
    <t xml:space="preserve"> Sữa chữa, nâng cấp hồ Trọt Hóp xã Tây Trạch </t>
  </si>
  <si>
    <t xml:space="preserve">Sữa chữa, nâng cấp hồ Bàu Trạng xã Cự Nẫm </t>
  </si>
  <si>
    <t xml:space="preserve">Tiểu dự án Sửa chữa và nâng cao an toàn đập (WB8) tỉnh Quảng Bình (Hồ Trốc Vực).</t>
  </si>
  <si>
    <t xml:space="preserve">Sửa chữa mặt đê và cầu trên tràn xả lũ Bàu Me</t>
  </si>
  <si>
    <t xml:space="preserve">Sửa chữa, nâng cấp hồ Điều Gà và hồ Long Đại (hồ Trởm) huyện Quảng Ninh</t>
  </si>
  <si>
    <t xml:space="preserve">Các xã: Hiền Ninh, Vĩnh Ninh</t>
  </si>
  <si>
    <t xml:space="preserve">Đất năng lượng</t>
  </si>
  <si>
    <t xml:space="preserve">Đường dây cấp điện 22kV thuộc dự án Phát triển quỹ đất phía Tây khu nghỉ dưỡng FLC tại thôn Đông Hải, xã Hồng Thủy (giai đoạn 1)</t>
  </si>
  <si>
    <t xml:space="preserve">Đất cơ sở văn hoá</t>
  </si>
  <si>
    <t xml:space="preserve">Trung tâm văn hóa huyện Tuyên Hóa</t>
  </si>
  <si>
    <t xml:space="preserve">Quảng trường biển Trung Trạch </t>
  </si>
  <si>
    <t xml:space="preserve">Quảng trường biển Đại Trạch</t>
  </si>
  <si>
    <t xml:space="preserve">Nhà sinh hoạt cộng đồng </t>
  </si>
  <si>
    <t xml:space="preserve">Các xã: Trung Hóa, Xuân Hóa</t>
  </si>
  <si>
    <t xml:space="preserve">Nhà sinh hoạt cộng đồng TDP 3, phường Quảng Phong</t>
  </si>
  <si>
    <t xml:space="preserve">Mở rộng nhà sinh hoạt cộng đồng thôn Nam Thủy, xã Quảng Thủy</t>
  </si>
  <si>
    <t xml:space="preserve">xã Quảng Thủy</t>
  </si>
  <si>
    <t xml:space="preserve">Nhà sinh hoạt cộng đồng xã Nhân Trạch </t>
  </si>
  <si>
    <t xml:space="preserve">Mở rộng nhà sinh hoạt cộng đồng thôn Bắc Phú</t>
  </si>
  <si>
    <t xml:space="preserve">Nhà văn hóa TDP 5 phường Đồng Phú</t>
  </si>
  <si>
    <t xml:space="preserve">Nhà lớp học 2 tầng 6 phòng học Trường Mầm non Huyền Thủy, xã Thạch Hóa</t>
  </si>
  <si>
    <t xml:space="preserve">Mở rộng khuôn viên Trường Mầm non xã Cảnh Hóa</t>
  </si>
  <si>
    <t xml:space="preserve">Mở rộng khuôn viên Trường Mầm non xã Quảng Liên </t>
  </si>
  <si>
    <t xml:space="preserve">Mở rộng khuôn viên Trường Tiểu học Quảng Phương A</t>
  </si>
  <si>
    <t xml:space="preserve">Mở rộng Trường Mầm non xã Phú Định </t>
  </si>
  <si>
    <t xml:space="preserve">Mở rộng Trường Mầm non Đồng Trạch </t>
  </si>
  <si>
    <t xml:space="preserve">Trường Tiểu học xã Lý Trạch</t>
  </si>
  <si>
    <t xml:space="preserve">xã Lý Trạch</t>
  </si>
  <si>
    <t xml:space="preserve">Mở rộng Trường Tiểu học và THCS Sơn Lộc </t>
  </si>
  <si>
    <t xml:space="preserve">xã Sơn Lộc</t>
  </si>
  <si>
    <t xml:space="preserve">Nhà lớp học và khuôn viên Trường Tiểu học số 2 Xuân Trạch, (khu vực Vĩnh Sơn)</t>
  </si>
  <si>
    <t xml:space="preserve">Phòng học kết hợp nhà hiệu bộ Trường Mầm non Xuân Trạch (khu vực Vĩnh Sơn)</t>
  </si>
  <si>
    <t xml:space="preserve">Mở rộng khuôn viên hàng rào cơ sở 1 Trường Mầm non xã Đồng Trạch</t>
  </si>
  <si>
    <t xml:space="preserve">Nhà lớp học Trường Mầm non Nam Dinh</t>
  </si>
  <si>
    <t xml:space="preserve">Mở rộng khuôn viên Trường Mầm non Bảo Ninh cơ sở 2 (Khu vui chơi, nhà xe)</t>
  </si>
  <si>
    <t xml:space="preserve">xã Bảo Ninh</t>
  </si>
  <si>
    <t xml:space="preserve">Mở rộng Trường Mầm non trung tâm xã Hưng Thủy</t>
  </si>
  <si>
    <t xml:space="preserve">Sân thể dục thể thao TDP Hà Lời, thị trấn Phong Nha</t>
  </si>
  <si>
    <t xml:space="preserve">Sân vận động Hà Luật xã Bắc Trạch</t>
  </si>
  <si>
    <t xml:space="preserve">Sân vận động phường Bắc Lý</t>
  </si>
  <si>
    <t xml:space="preserve">phường Bắc Lý</t>
  </si>
  <si>
    <t xml:space="preserve">Xây dựng khuôn viên UBND xã, đường vào Nhà bia liệt sỹ xã Sen Thủy</t>
  </si>
  <si>
    <t xml:space="preserve">xã Sen Thủy</t>
  </si>
  <si>
    <t xml:space="preserve">IV.8</t>
  </si>
  <si>
    <t xml:space="preserve">Đất chợ</t>
  </si>
  <si>
    <t xml:space="preserve">Chợ Phú Hải</t>
  </si>
  <si>
    <t xml:space="preserve">IV. 9</t>
  </si>
  <si>
    <t xml:space="preserve">Đất y tế</t>
  </si>
  <si>
    <t xml:space="preserve">Trạm y tế xã Hải Phú</t>
  </si>
  <si>
    <t xml:space="preserve">Trung tâm kiểm soát bệnh tật tỉnh Quảng Bình</t>
  </si>
  <si>
    <t xml:space="preserve">Trạm y tế xã Lộc Thủy</t>
  </si>
  <si>
    <t xml:space="preserve">xã Lộc Thủy</t>
  </si>
  <si>
    <t xml:space="preserve">Đất có di tích lịch sử - văn hóa</t>
  </si>
  <si>
    <t xml:space="preserve">Mở rộng, trùng tu điểm di tích lịch sử Chùa Cảnh Phúc</t>
  </si>
  <si>
    <t xml:space="preserve">Mở rộng khuôn viên Đình làng Tô Xá, xã Quảng Phương</t>
  </si>
  <si>
    <t xml:space="preserve">VI</t>
  </si>
  <si>
    <t xml:space="preserve">Đất tôn giáo</t>
  </si>
  <si>
    <t xml:space="preserve">Mở rộng khuôn viên Nhà thờ Giáo xứ Yên Giang </t>
  </si>
  <si>
    <t xml:space="preserve">Nhà đa năng - vượt lũ An Hòa cho Giáo xứ Hà Lời, thị trấn Phong Nha</t>
  </si>
  <si>
    <t xml:space="preserve">VII</t>
  </si>
  <si>
    <t xml:space="preserve">Đất nghĩa trang, nghĩa địa</t>
  </si>
  <si>
    <t xml:space="preserve">Nghĩa trang nhân dân tại TDP Phong Nha</t>
  </si>
  <si>
    <t xml:space="preserve">Nghĩa trang xã Nghĩa Ninh</t>
  </si>
  <si>
    <t xml:space="preserve">Nghĩa trang vùng Đồng Choi và Vùng Rè xã Lộc Ninh</t>
  </si>
  <si>
    <t xml:space="preserve">Nghĩa trang xã Bảo Ninh (Giai đoạn 3)</t>
  </si>
  <si>
    <t xml:space="preserve">VIII</t>
  </si>
  <si>
    <t xml:space="preserve">Đất vui chơi, giải trí công cộng</t>
  </si>
  <si>
    <t xml:space="preserve">Khu công viên cây xanh Núi Voi, thị trấn Phong Nha</t>
  </si>
  <si>
    <t xml:space="preserve">Xây dựng mới khu trung tâm vui chơi và thể thao xã Đồng Trạch</t>
  </si>
  <si>
    <t xml:space="preserve">Sân chơi cộng đồng thôn Hà Thôn</t>
  </si>
  <si>
    <t xml:space="preserve">Tổng cộng (A+B): 256 dự án</t>
  </si>
  <si>
    <t xml:space="preserve">Ghi chú: 256 dự án không có diện tích đất rừng phòng hộ, đất rừng đặc dụng</t>
  </si>
  <si>
    <t xml:space="preserve">Đất ở</t>
  </si>
  <si>
    <t xml:space="preserve">Nhóm hạ tầng</t>
  </si>
  <si>
    <t xml:space="preserve">Đất khoáng sản</t>
  </si>
  <si>
    <t xml:space="preserve">Trụ sở cơ quan, công trình sự nghiệp</t>
  </si>
  <si>
    <t xml:space="preserve">Di tích lịch sử, văn hóa</t>
  </si>
  <si>
    <t xml:space="preserve">Tôn giáo</t>
  </si>
  <si>
    <t xml:space="preserve">Nghĩa trang nghĩa địa</t>
  </si>
  <si>
    <t xml:space="preserve">Vui chơi giải trí công cộng</t>
  </si>
</sst>
</file>

<file path=xl/styles.xml><?xml version="1.0" encoding="utf-8"?>
<styleSheet xmlns="http://schemas.openxmlformats.org/spreadsheetml/2006/main">
  <numFmts count="18">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0\ ;&quot;($&quot;#,##0\)"/>
    <numFmt numFmtId="173" formatCode="0.00"/>
    <numFmt numFmtId="174" formatCode="0%"/>
    <numFmt numFmtId="175" formatCode="\$#,##0_);&quot;($&quot;#,##0\)"/>
    <numFmt numFmtId="176" formatCode="#,##0.00;[RED]#,##0.00"/>
    <numFmt numFmtId="177" formatCode="#,##0.00"/>
    <numFmt numFmtId="178" formatCode="@"/>
    <numFmt numFmtId="179" formatCode="0_);\(0\)"/>
    <numFmt numFmtId="180" formatCode="0"/>
    <numFmt numFmtId="181" formatCode="_(* #,##0_);_(* \(#,##0\);_(* \-??_);_(@_)"/>
  </numFmts>
  <fonts count="25">
    <font>
      <sz val="11"/>
      <color rgb="FF000000"/>
      <name val="Calibri"/>
      <family val="2"/>
    </font>
    <font>
      <sz val="10"/>
      <name val="Arial"/>
      <family val="0"/>
    </font>
    <font>
      <sz val="10"/>
      <name val="Arial"/>
      <family val="0"/>
    </font>
    <font>
      <sz val="10"/>
      <name val="Arial"/>
      <family val="0"/>
    </font>
    <font>
      <sz val="10"/>
      <name val="???"/>
      <family val="3"/>
      <charset val="129"/>
    </font>
    <font>
      <b val="true"/>
      <sz val="12"/>
      <name val="Arial"/>
      <family val="2"/>
    </font>
    <font>
      <b val="true"/>
      <sz val="18"/>
      <name val="Arial"/>
      <family val="2"/>
    </font>
    <font>
      <sz val="13"/>
      <color rgb="FF000000"/>
      <name val="Times New Roman"/>
      <family val="2"/>
    </font>
    <font>
      <sz val="10"/>
      <name val="Arial"/>
      <family val="2"/>
    </font>
    <font>
      <sz val="12"/>
      <color rgb="FF000000"/>
      <name val="Times New Roman"/>
      <family val="2"/>
    </font>
    <font>
      <b val="true"/>
      <sz val="12"/>
      <name val=".VnTime"/>
      <family val="2"/>
    </font>
    <font>
      <b val="true"/>
      <sz val="10"/>
      <name val=".VnTime"/>
      <family val="2"/>
    </font>
    <font>
      <sz val="10"/>
      <name val=".VnTime"/>
      <family val="2"/>
    </font>
    <font>
      <sz val="9"/>
      <name val=".VnTime"/>
      <family val="2"/>
    </font>
    <font>
      <sz val="14"/>
      <name val="Times New Roman"/>
      <family val="1"/>
    </font>
    <font>
      <b val="true"/>
      <sz val="14"/>
      <name val="Times New Roman"/>
      <family val="1"/>
    </font>
    <font>
      <b val="true"/>
      <sz val="14"/>
      <color rgb="FFFF0000"/>
      <name val="Times New Roman"/>
      <family val="1"/>
    </font>
    <font>
      <b val="true"/>
      <sz val="15"/>
      <name val="Times New Roman"/>
      <family val="1"/>
    </font>
    <font>
      <i val="true"/>
      <sz val="15"/>
      <name val="Times New Roman"/>
      <family val="1"/>
    </font>
    <font>
      <i val="true"/>
      <sz val="14"/>
      <name val="Times New Roman"/>
      <family val="1"/>
    </font>
    <font>
      <b val="true"/>
      <i val="true"/>
      <sz val="14"/>
      <name val="Times New Roman"/>
      <family val="1"/>
    </font>
    <font>
      <i val="true"/>
      <sz val="13"/>
      <name val="Times New Roman"/>
      <family val="1"/>
    </font>
    <font>
      <sz val="14"/>
      <color rgb="FF000000"/>
      <name val="Times New Roman"/>
      <family val="1"/>
    </font>
    <font>
      <sz val="14"/>
      <color rgb="FFFFFF00"/>
      <name val="Times New Roman"/>
      <family val="1"/>
    </font>
    <font>
      <b val="true"/>
      <sz val="14"/>
      <color rgb="FFFFFF00"/>
      <name val="Times New Roman"/>
      <family val="1"/>
    </font>
  </fonts>
  <fills count="3">
    <fill>
      <patternFill patternType="none"/>
    </fill>
    <fill>
      <patternFill patternType="gray125"/>
    </fill>
    <fill>
      <patternFill patternType="solid">
        <fgColor rgb="FFDFFFFF"/>
        <bgColor rgb="FFCCFFFF"/>
      </patternFill>
    </fill>
  </fills>
  <borders count="9">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false" applyAlignment="false" applyProtection="false"/>
    <xf numFmtId="164" fontId="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0" fillId="0" borderId="3" applyFont="true" applyBorder="true" applyAlignment="false" applyProtection="false"/>
    <xf numFmtId="164" fontId="10" fillId="2" borderId="4" applyFont="true" applyBorder="true" applyAlignment="true" applyProtection="true">
      <alignment horizontal="left" vertical="center" textRotation="0" wrapText="false" indent="0" shrinkToFit="false"/>
      <protection locked="true" hidden="false"/>
    </xf>
    <xf numFmtId="175" fontId="11" fillId="0" borderId="5" applyFont="true" applyBorder="true" applyAlignment="true" applyProtection="true">
      <alignment horizontal="left" vertical="top" textRotation="0" wrapText="false" indent="0" shrinkToFit="false"/>
      <protection locked="true" hidden="false"/>
    </xf>
    <xf numFmtId="175" fontId="12" fillId="0" borderId="6" applyFont="true" applyBorder="true" applyAlignment="true" applyProtection="true">
      <alignment horizontal="left" vertical="top" textRotation="0" wrapText="false" indent="0" shrinkToFit="false"/>
      <protection locked="true" hidden="false"/>
    </xf>
    <xf numFmtId="164" fontId="13" fillId="0" borderId="6" applyFont="true" applyBorder="true" applyAlignment="true" applyProtection="true">
      <alignment horizontal="left" vertical="center"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justify" vertical="center" textRotation="0" wrapText="true" indent="0" shrinkToFit="false"/>
      <protection locked="true" hidden="false"/>
    </xf>
    <xf numFmtId="176" fontId="15" fillId="0" borderId="0" xfId="0" applyFont="true" applyBorder="false" applyAlignment="true" applyProtection="false">
      <alignment horizontal="center" vertical="center" textRotation="0" wrapText="true" indent="0" shrinkToFit="false"/>
      <protection locked="true" hidden="false"/>
    </xf>
    <xf numFmtId="176" fontId="14" fillId="0" borderId="0" xfId="0" applyFont="true" applyBorder="false" applyAlignment="true" applyProtection="false">
      <alignment horizontal="center" vertical="center" textRotation="0" wrapText="true" indent="0" shrinkToFit="false"/>
      <protection locked="true" hidden="false"/>
    </xf>
    <xf numFmtId="176" fontId="14" fillId="0" borderId="0" xfId="0" applyFont="true" applyBorder="false" applyAlignment="true" applyProtection="false">
      <alignment horizontal="justify"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justify"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1" fillId="0" borderId="7"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71" fontId="15" fillId="0" borderId="4" xfId="44" applyFont="true" applyBorder="true" applyAlignment="true" applyProtection="true">
      <alignment horizontal="center" vertical="center" textRotation="0" wrapText="true" indent="0" shrinkToFit="false"/>
      <protection locked="false" hidden="false"/>
    </xf>
    <xf numFmtId="177" fontId="15" fillId="0" borderId="4" xfId="44" applyFont="true" applyBorder="true" applyAlignment="true" applyProtection="true">
      <alignment horizontal="center" vertical="center" textRotation="0" wrapText="true" indent="0" shrinkToFit="false"/>
      <protection locked="false" hidden="false"/>
    </xf>
    <xf numFmtId="176" fontId="15" fillId="0" borderId="4" xfId="44" applyFont="true" applyBorder="true" applyAlignment="true" applyProtection="true">
      <alignment horizontal="center" vertical="center" textRotation="0" wrapText="true" indent="0" shrinkToFit="false"/>
      <protection locked="false" hidden="false"/>
    </xf>
    <xf numFmtId="176" fontId="15" fillId="0" borderId="4" xfId="44" applyFont="true" applyBorder="true" applyAlignment="true" applyProtection="true">
      <alignment horizontal="center" vertical="center" textRotation="0" wrapText="true" indent="0" shrinkToFit="false"/>
      <protection locked="true" hidden="true"/>
    </xf>
    <xf numFmtId="177" fontId="15" fillId="0" borderId="4" xfId="15" applyFont="true" applyBorder="true" applyAlignment="true" applyProtection="true">
      <alignment horizontal="center" vertical="center" textRotation="0" wrapText="true" indent="0" shrinkToFit="false"/>
      <protection locked="false" hidden="false"/>
    </xf>
    <xf numFmtId="176" fontId="15" fillId="0" borderId="4" xfId="44" applyFont="true" applyBorder="true" applyAlignment="true" applyProtection="true">
      <alignment horizontal="justify" vertical="center" textRotation="0" wrapText="true" indent="0" shrinkToFit="false"/>
      <protection locked="false" hidden="false"/>
    </xf>
    <xf numFmtId="177" fontId="14" fillId="0" borderId="0" xfId="0" applyFont="true" applyBorder="false" applyAlignment="true" applyProtection="false">
      <alignment horizontal="center" vertical="center" textRotation="0" wrapText="true" indent="0" shrinkToFit="false"/>
      <protection locked="true" hidden="false"/>
    </xf>
    <xf numFmtId="171" fontId="15" fillId="0" borderId="4" xfId="44" applyFont="true" applyBorder="true" applyAlignment="true" applyProtection="true">
      <alignment horizontal="justify" vertical="center" textRotation="0" wrapText="true" indent="0" shrinkToFit="false"/>
      <protection locked="false" hidden="false"/>
    </xf>
    <xf numFmtId="173" fontId="15" fillId="0" borderId="4" xfId="15" applyFont="true" applyBorder="true" applyAlignment="true" applyProtection="true">
      <alignment horizontal="justify" vertical="center" textRotation="0" wrapText="true" indent="0" shrinkToFit="false"/>
      <protection locked="false" hidden="false"/>
    </xf>
    <xf numFmtId="171" fontId="14" fillId="0" borderId="4" xfId="44" applyFont="true" applyBorder="true" applyAlignment="true" applyProtection="true">
      <alignment horizontal="center" vertical="center" textRotation="0" wrapText="true" indent="0" shrinkToFit="false"/>
      <protection locked="false" hidden="false"/>
    </xf>
    <xf numFmtId="171" fontId="14" fillId="0" borderId="4" xfId="44" applyFont="true" applyBorder="true" applyAlignment="true" applyProtection="true">
      <alignment horizontal="justify" vertical="center" textRotation="0" wrapText="true" indent="0" shrinkToFit="false"/>
      <protection locked="false" hidden="false"/>
    </xf>
    <xf numFmtId="173" fontId="14" fillId="0" borderId="4" xfId="55" applyFont="true" applyBorder="true" applyAlignment="true" applyProtection="false">
      <alignment horizontal="center" vertical="center" textRotation="0" wrapText="true" indent="0" shrinkToFit="false"/>
      <protection locked="true" hidden="false"/>
    </xf>
    <xf numFmtId="177" fontId="14" fillId="0" borderId="4" xfId="55" applyFont="true" applyBorder="true" applyAlignment="true" applyProtection="false">
      <alignment horizontal="center" vertical="center" textRotation="0" wrapText="true" indent="0" shrinkToFit="false"/>
      <protection locked="true" hidden="false"/>
    </xf>
    <xf numFmtId="177" fontId="14" fillId="0" borderId="4" xfId="15" applyFont="true" applyBorder="true" applyAlignment="true" applyProtection="true">
      <alignment horizontal="center" vertical="center" textRotation="0" wrapText="true" indent="0" shrinkToFit="false"/>
      <protection locked="false" hidden="false"/>
    </xf>
    <xf numFmtId="173" fontId="14" fillId="0" borderId="4" xfId="15" applyFont="true" applyBorder="true" applyAlignment="true" applyProtection="true">
      <alignment horizontal="justify" vertical="center" textRotation="0" wrapText="true" indent="0" shrinkToFit="false"/>
      <protection locked="false" hidden="false"/>
    </xf>
    <xf numFmtId="177" fontId="14" fillId="0" borderId="4" xfId="29" applyFont="true" applyBorder="true" applyAlignment="true" applyProtection="true">
      <alignment horizontal="center" vertical="center" textRotation="0" wrapText="true" indent="0" shrinkToFit="false"/>
      <protection locked="false" hidden="false"/>
    </xf>
    <xf numFmtId="173" fontId="14" fillId="0" borderId="4" xfId="29" applyFont="true" applyBorder="true" applyAlignment="true" applyProtection="true">
      <alignment horizontal="justify" vertical="center" textRotation="0" wrapText="true" indent="0" shrinkToFit="false"/>
      <protection locked="false" hidden="false"/>
    </xf>
    <xf numFmtId="164" fontId="14" fillId="0" borderId="4" xfId="0" applyFont="true" applyBorder="true" applyAlignment="true" applyProtection="true">
      <alignment horizontal="justify"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77" fontId="14" fillId="0" borderId="4" xfId="0" applyFont="true" applyBorder="true" applyAlignment="true" applyProtection="true">
      <alignment horizontal="center" vertical="center" textRotation="0" wrapText="false" indent="0" shrinkToFit="false"/>
      <protection locked="true" hidden="false"/>
    </xf>
    <xf numFmtId="178" fontId="14" fillId="0" borderId="4" xfId="0" applyFont="true" applyBorder="true" applyAlignment="true" applyProtection="true">
      <alignment horizontal="justify" vertical="center" textRotation="0" wrapText="true" indent="0" shrinkToFit="false"/>
      <protection locked="true" hidden="false"/>
    </xf>
    <xf numFmtId="178" fontId="14" fillId="0" borderId="4" xfId="0" applyFont="true" applyBorder="true" applyAlignment="true" applyProtection="true">
      <alignment horizontal="center" vertical="center" textRotation="0" wrapText="true" indent="0" shrinkToFit="false"/>
      <protection locked="true" hidden="false"/>
    </xf>
    <xf numFmtId="177" fontId="14"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justify" vertical="center" textRotation="0" wrapText="true" indent="0" shrinkToFit="false"/>
      <protection locked="true" hidden="false"/>
    </xf>
    <xf numFmtId="177" fontId="15" fillId="0" borderId="4" xfId="0" applyFont="true" applyBorder="true" applyAlignment="true" applyProtection="false">
      <alignment horizontal="center" vertical="center" textRotation="0" wrapText="true" indent="0" shrinkToFit="false"/>
      <protection locked="true" hidden="false"/>
    </xf>
    <xf numFmtId="176" fontId="14" fillId="0" borderId="4" xfId="0" applyFont="true" applyBorder="true" applyAlignment="true" applyProtection="false">
      <alignment horizontal="justify"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77" fontId="14" fillId="0" borderId="4" xfId="47" applyFont="true" applyBorder="true" applyAlignment="true" applyProtection="false">
      <alignment horizontal="justify" vertical="center" textRotation="0" wrapText="true" indent="0" shrinkToFit="false"/>
      <protection locked="true" hidden="false"/>
    </xf>
    <xf numFmtId="177" fontId="14" fillId="0" borderId="4" xfId="47" applyFont="true" applyBorder="true" applyAlignment="true" applyProtection="false">
      <alignment horizontal="center" vertical="center" textRotation="0" wrapText="true" indent="0" shrinkToFit="false"/>
      <protection locked="true" hidden="false"/>
    </xf>
    <xf numFmtId="177" fontId="14" fillId="0" borderId="4" xfId="47" applyFont="true" applyBorder="true" applyAlignment="true" applyProtection="false">
      <alignment horizontal="center" vertical="center" textRotation="0" wrapText="false" indent="0" shrinkToFit="false"/>
      <protection locked="true" hidden="false"/>
    </xf>
    <xf numFmtId="177" fontId="14" fillId="0" borderId="4" xfId="30" applyFont="true" applyBorder="true" applyAlignment="true" applyProtection="true">
      <alignment horizontal="center" vertical="center" textRotation="0" wrapText="false" indent="0" shrinkToFit="false"/>
      <protection locked="true" hidden="false"/>
    </xf>
    <xf numFmtId="176" fontId="15" fillId="0" borderId="4" xfId="0" applyFont="true" applyBorder="true" applyAlignment="true" applyProtection="false">
      <alignment horizontal="justify" vertical="center" textRotation="0" wrapText="true" indent="0" shrinkToFit="false"/>
      <protection locked="true" hidden="false"/>
    </xf>
    <xf numFmtId="176" fontId="15" fillId="0" borderId="4" xfId="0" applyFont="true" applyBorder="true" applyAlignment="true" applyProtection="false">
      <alignment horizontal="center" vertical="center" textRotation="0" wrapText="true" indent="0" shrinkToFit="false"/>
      <protection locked="true" hidden="false"/>
    </xf>
    <xf numFmtId="177" fontId="15" fillId="0" borderId="4" xfId="15"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77" fontId="14" fillId="0" borderId="4" xfId="0" applyFont="true" applyBorder="true" applyAlignment="true" applyProtection="true">
      <alignment horizontal="justify" vertical="center" textRotation="0" wrapText="true" indent="0" shrinkToFit="false"/>
      <protection locked="false" hidden="false"/>
    </xf>
    <xf numFmtId="179" fontId="14" fillId="0" borderId="4" xfId="47" applyFont="true" applyBorder="true" applyAlignment="true" applyProtection="false">
      <alignment horizontal="justify" vertical="center" textRotation="0" wrapText="true" indent="0" shrinkToFit="false"/>
      <protection locked="true" hidden="false"/>
    </xf>
    <xf numFmtId="173" fontId="15" fillId="0" borderId="4" xfId="0" applyFont="true" applyBorder="true" applyAlignment="true" applyProtection="true">
      <alignment horizontal="justify" vertical="center" textRotation="0" wrapText="true" indent="0" shrinkToFit="false"/>
      <protection locked="false" hidden="false"/>
    </xf>
    <xf numFmtId="173" fontId="14" fillId="0" borderId="4" xfId="55" applyFont="true" applyBorder="true" applyAlignment="true" applyProtection="false">
      <alignment horizontal="justify" vertical="center" textRotation="0" wrapText="true" indent="0" shrinkToFit="false"/>
      <protection locked="true" hidden="false"/>
    </xf>
    <xf numFmtId="180" fontId="15" fillId="0" borderId="4" xfId="44" applyFont="true" applyBorder="true" applyAlignment="true" applyProtection="true">
      <alignment horizontal="center" vertical="center" textRotation="0" wrapText="true" indent="0" shrinkToFit="false"/>
      <protection locked="false" hidden="false"/>
    </xf>
    <xf numFmtId="177" fontId="15" fillId="0" borderId="4" xfId="0" applyFont="true" applyBorder="true" applyAlignment="true" applyProtection="true">
      <alignment horizontal="justify" vertical="center" textRotation="0" wrapText="true" indent="0" shrinkToFit="false"/>
      <protection locked="false" hidden="false"/>
    </xf>
    <xf numFmtId="176" fontId="14" fillId="0" borderId="4" xfId="0" applyFont="true" applyBorder="true" applyAlignment="true" applyProtection="false">
      <alignment horizontal="center" vertical="center" textRotation="0" wrapText="true" indent="0" shrinkToFit="false"/>
      <protection locked="true" hidden="false"/>
    </xf>
    <xf numFmtId="171" fontId="14" fillId="0" borderId="4" xfId="47" applyFont="true" applyBorder="true" applyAlignment="true" applyProtection="false">
      <alignment horizontal="center" vertical="center" textRotation="0" wrapText="false" indent="0" shrinkToFit="false"/>
      <protection locked="true" hidden="false"/>
    </xf>
    <xf numFmtId="176" fontId="15" fillId="0" borderId="4" xfId="0" applyFont="true" applyBorder="true" applyAlignment="true" applyProtection="true">
      <alignment horizontal="justify" vertical="center" textRotation="0" wrapText="true" indent="0" shrinkToFit="false"/>
      <protection locked="true" hidden="false"/>
    </xf>
    <xf numFmtId="178" fontId="14" fillId="0" borderId="4"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80" fontId="14" fillId="0" borderId="4" xfId="44" applyFont="true" applyBorder="true" applyAlignment="true" applyProtection="true">
      <alignment horizontal="center" vertical="center" textRotation="0" wrapText="true" indent="0" shrinkToFit="false"/>
      <protection locked="false" hidden="false"/>
    </xf>
    <xf numFmtId="177" fontId="15" fillId="0" borderId="4" xfId="44" applyFont="true" applyBorder="true" applyAlignment="true" applyProtection="true">
      <alignment horizontal="justify" vertical="center" textRotation="0" wrapText="true" indent="0" shrinkToFit="false"/>
      <protection locked="false" hidden="false"/>
    </xf>
    <xf numFmtId="164" fontId="14" fillId="0" borderId="4" xfId="0" applyFont="true" applyBorder="true" applyAlignment="true" applyProtection="false">
      <alignment horizontal="justify" vertical="center" textRotation="0" wrapText="true" indent="0" shrinkToFit="false"/>
      <protection locked="true" hidden="false"/>
    </xf>
    <xf numFmtId="177" fontId="14" fillId="0" borderId="4" xfId="0" applyFont="true" applyBorder="true" applyAlignment="true" applyProtection="false">
      <alignment horizontal="justify" vertical="center" textRotation="0" wrapText="true" indent="0" shrinkToFit="false"/>
      <protection locked="true" hidden="false"/>
    </xf>
    <xf numFmtId="177" fontId="14" fillId="0" borderId="4" xfId="0" applyFont="true" applyBorder="true" applyAlignment="true" applyProtection="false">
      <alignment horizontal="center" vertical="center" textRotation="0" wrapText="false" indent="0" shrinkToFit="false"/>
      <protection locked="true" hidden="false"/>
    </xf>
    <xf numFmtId="164" fontId="14" fillId="0" borderId="4" xfId="29" applyFont="true" applyBorder="true" applyAlignment="true" applyProtection="true">
      <alignment horizontal="justify" vertical="center" textRotation="0" wrapText="true" indent="0" shrinkToFit="false"/>
      <protection locked="false" hidden="false"/>
    </xf>
    <xf numFmtId="177" fontId="15" fillId="0" borderId="4" xfId="0" applyFont="true" applyBorder="true" applyAlignment="true" applyProtection="false">
      <alignment horizontal="justify" vertical="center" textRotation="0" wrapText="true" indent="0" shrinkToFit="false"/>
      <protection locked="true" hidden="false"/>
    </xf>
    <xf numFmtId="176" fontId="14" fillId="0" borderId="4"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70" fontId="15" fillId="0" borderId="0" xfId="29" applyFont="true" applyBorder="true" applyAlignment="true" applyProtection="true">
      <alignment horizontal="center" vertical="center" textRotation="0" wrapText="true" indent="0" shrinkToFit="false"/>
      <protection locked="true" hidden="false"/>
    </xf>
    <xf numFmtId="181" fontId="23" fillId="0" borderId="0" xfId="29" applyFont="true" applyBorder="true" applyAlignment="true" applyProtection="tru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76" fontId="23" fillId="0" borderId="0" xfId="0" applyFont="true" applyBorder="false" applyAlignment="true" applyProtection="false">
      <alignment horizontal="center" vertical="center" textRotation="0" wrapText="true" indent="0" shrinkToFit="false"/>
      <protection locked="true" hidden="false"/>
    </xf>
    <xf numFmtId="176" fontId="24" fillId="0" borderId="0" xfId="0" applyFont="true" applyBorder="fals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2 2 2" xfId="29"/>
    <cellStyle name="Comma 2 3" xfId="30"/>
    <cellStyle name="Comma 3" xfId="31"/>
    <cellStyle name="Comma 4" xfId="32"/>
    <cellStyle name="Comma 4 2" xfId="33"/>
    <cellStyle name="Comma 5" xfId="34"/>
    <cellStyle name="Comma0" xfId="35"/>
    <cellStyle name="Currency0" xfId="36"/>
    <cellStyle name="Date" xfId="37"/>
    <cellStyle name="Fixed" xfId="38"/>
    <cellStyle name="Header1" xfId="39"/>
    <cellStyle name="Header2" xfId="40"/>
    <cellStyle name="Heading 1 2" xfId="41"/>
    <cellStyle name="Heading 2 2" xfId="42"/>
    <cellStyle name="Normal 11" xfId="43"/>
    <cellStyle name="Normal 2" xfId="44"/>
    <cellStyle name="Normal 2 2" xfId="45"/>
    <cellStyle name="Normal 2 3" xfId="46"/>
    <cellStyle name="Normal 3" xfId="47"/>
    <cellStyle name="Normal 3 2" xfId="48"/>
    <cellStyle name="Normal 3 3" xfId="49"/>
    <cellStyle name="Normal 4" xfId="50"/>
    <cellStyle name="Normal 4 2" xfId="51"/>
    <cellStyle name="Normal 4 3" xfId="52"/>
    <cellStyle name="Normal 5" xfId="53"/>
    <cellStyle name="Normal 6" xfId="54"/>
    <cellStyle name="Normal 7" xfId="55"/>
    <cellStyle name="Normal 8" xfId="56"/>
    <cellStyle name="Normal 8 2" xfId="57"/>
    <cellStyle name="Normal 8 3" xfId="58"/>
    <cellStyle name="Percent 2" xfId="59"/>
    <cellStyle name="Percent 2 2" xfId="60"/>
    <cellStyle name="Percent 3" xfId="61"/>
    <cellStyle name="Total 2" xfId="62"/>
    <cellStyle name="vnhead1" xfId="63"/>
    <cellStyle name="vnhead3" xfId="64"/>
    <cellStyle name="vntxt1" xfId="65"/>
    <cellStyle name="vntxt2" xfId="66"/>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F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CONG%20VIEC%20(2016)/DC%20QH%20HUYEN%20MINH%20HOA/B&#7842;NG%20BI&#7874;U%20HO&#192;N%20CH&#7880;NH/IN%20l&#7847;n%201%20MH/Bieu%20DC%202020%20MIH%20HOA.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NG%20VIEC%20(2016)/DC%20QH%20HUYEN%20MINH%20HOA/B&#7842;NG%20BI&#7874;U%20HO&#192;N%20CH&#7880;NH/IN%20l&#7847;n%201%20MH/Bieu%20DC%202020%20MIH%20HOA.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sheetName val="ctpb"/>
      <sheetName val="nhu cau"/>
      <sheetName val="Biểu chỉ tiêu phân bổ"/>
      <sheetName val="SL HIỆN TRẠNG"/>
      <sheetName val="Biểu 01CH"/>
      <sheetName val="Biểu 02 CH"/>
      <sheetName val="Biểu 03 CH"/>
      <sheetName val="Biểu 04 CH"/>
      <sheetName val="Biểu 05 CH"/>
      <sheetName val="Biểu 11 CH"/>
      <sheetName val="Biểu 13CH"/>
      <sheetName val="đt"/>
      <sheetName val="thuchi"/>
      <sheetName val="thị trấn Quy Đạt"/>
      <sheetName val="Dân Hoá"/>
      <sheetName val="Hóa Hợp"/>
      <sheetName val="Hóa Phúc"/>
      <sheetName val="Hóa Sơn"/>
      <sheetName val="Hóa Thanh"/>
      <sheetName val="Hóa Tiến"/>
      <sheetName val="Hồng Hóa"/>
      <sheetName val="Minh Hóa"/>
      <sheetName val="Quy Hóa"/>
      <sheetName val="Tân Hóa"/>
      <sheetName val="Thượng Hóa"/>
      <sheetName val="Trọng Hóa"/>
      <sheetName val="Trung Hóa"/>
      <sheetName val="Xuân Hóa"/>
      <sheetName val="Yên Hóa"/>
      <sheetName val="Biểu 12C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ieu DC 2020 MIH HOA"/>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5"/>
  <sheetViews>
    <sheetView showFormulas="false" showGridLines="true" showRowColHeaders="true" showZeros="false" rightToLeft="false" tabSelected="true" showOutlineSymbols="true" defaultGridColor="true" view="pageBreakPreview" topLeftCell="B4" colorId="64" zoomScale="80" zoomScaleNormal="80" zoomScalePageLayoutView="80" workbookViewId="0">
      <selection pane="topLeft" activeCell="I7" activeCellId="0" sqref="I7"/>
    </sheetView>
  </sheetViews>
  <sheetFormatPr defaultColWidth="9.1015625" defaultRowHeight="18" zeroHeight="false" outlineLevelRow="0" outlineLevelCol="0"/>
  <cols>
    <col collapsed="false" customWidth="true" hidden="false" outlineLevel="0" max="1" min="1" style="1" width="9.33"/>
    <col collapsed="false" customWidth="true" hidden="false" outlineLevel="0" max="2" min="2" style="1" width="8.33"/>
    <col collapsed="false" customWidth="true" hidden="false" outlineLevel="0" max="3" min="3" style="2" width="63.32"/>
    <col collapsed="false" customWidth="true" hidden="false" outlineLevel="0" max="4" min="4" style="1" width="23.99"/>
    <col collapsed="false" customWidth="true" hidden="false" outlineLevel="0" max="5" min="5" style="1" width="21.88"/>
    <col collapsed="false" customWidth="true" hidden="false" outlineLevel="0" max="6" min="6" style="3" width="13.87"/>
    <col collapsed="false" customWidth="true" hidden="false" outlineLevel="0" max="7" min="7" style="4" width="17.43"/>
    <col collapsed="false" customWidth="true" hidden="false" outlineLevel="0" max="8" min="8" style="4" width="16.43"/>
    <col collapsed="false" customWidth="true" hidden="false" outlineLevel="0" max="9" min="9" style="5" width="17.88"/>
    <col collapsed="false" customWidth="true" hidden="false" outlineLevel="0" max="10" min="10" style="1" width="14.21"/>
    <col collapsed="false" customWidth="true" hidden="false" outlineLevel="0" max="11" min="11" style="1" width="10.87"/>
    <col collapsed="false" customWidth="true" hidden="false" outlineLevel="0" max="12" min="12" style="1" width="51.99"/>
    <col collapsed="false" customWidth="false" hidden="false" outlineLevel="0" max="257" min="13" style="1" width="9.1"/>
  </cols>
  <sheetData>
    <row r="1" customFormat="false" ht="18.75" hidden="false" customHeight="true" outlineLevel="0" collapsed="false">
      <c r="B1" s="6" t="s">
        <v>0</v>
      </c>
      <c r="C1" s="6"/>
      <c r="D1" s="6"/>
      <c r="E1" s="6"/>
      <c r="F1" s="6"/>
      <c r="G1" s="6"/>
      <c r="H1" s="6"/>
      <c r="I1" s="6"/>
    </row>
    <row r="2" customFormat="false" ht="18.75" hidden="false" customHeight="true" outlineLevel="0" collapsed="false">
      <c r="B2" s="7" t="s">
        <v>1</v>
      </c>
      <c r="C2" s="7"/>
      <c r="D2" s="7"/>
      <c r="E2" s="7"/>
      <c r="F2" s="7"/>
      <c r="G2" s="7"/>
      <c r="H2" s="7"/>
      <c r="I2" s="7"/>
    </row>
    <row r="3" customFormat="false" ht="19.5" hidden="false" customHeight="true" outlineLevel="0" collapsed="false">
      <c r="B3" s="8" t="s">
        <v>2</v>
      </c>
      <c r="C3" s="8"/>
      <c r="D3" s="8"/>
      <c r="E3" s="8"/>
      <c r="F3" s="8"/>
      <c r="G3" s="8"/>
      <c r="H3" s="8"/>
      <c r="I3" s="8"/>
    </row>
    <row r="4" s="9" customFormat="true" ht="19.5" hidden="false" customHeight="true" outlineLevel="0" collapsed="false">
      <c r="B4" s="10"/>
      <c r="C4" s="11"/>
      <c r="D4" s="10"/>
      <c r="E4" s="10"/>
      <c r="F4" s="12"/>
      <c r="G4" s="10"/>
      <c r="H4" s="13"/>
      <c r="I4" s="14" t="s">
        <v>3</v>
      </c>
    </row>
    <row r="5" customFormat="false" ht="37.5" hidden="false" customHeight="true" outlineLevel="0" collapsed="false">
      <c r="B5" s="15" t="s">
        <v>4</v>
      </c>
      <c r="C5" s="16" t="s">
        <v>5</v>
      </c>
      <c r="D5" s="16" t="s">
        <v>6</v>
      </c>
      <c r="E5" s="16"/>
      <c r="F5" s="17" t="s">
        <v>7</v>
      </c>
      <c r="G5" s="17" t="s">
        <v>8</v>
      </c>
      <c r="H5" s="17"/>
      <c r="I5" s="17" t="s">
        <v>9</v>
      </c>
    </row>
    <row r="6" customFormat="false" ht="69.75" hidden="false" customHeight="true" outlineLevel="0" collapsed="false">
      <c r="B6" s="15"/>
      <c r="C6" s="16"/>
      <c r="D6" s="16" t="s">
        <v>10</v>
      </c>
      <c r="E6" s="16" t="s">
        <v>11</v>
      </c>
      <c r="F6" s="17"/>
      <c r="G6" s="18" t="s">
        <v>12</v>
      </c>
      <c r="H6" s="18" t="s">
        <v>13</v>
      </c>
      <c r="I6" s="17"/>
    </row>
    <row r="7" customFormat="false" ht="57" hidden="false" customHeight="true" outlineLevel="0" collapsed="false">
      <c r="B7" s="15" t="s">
        <v>14</v>
      </c>
      <c r="C7" s="15"/>
      <c r="D7" s="15"/>
      <c r="E7" s="15"/>
      <c r="F7" s="19" t="n">
        <f aca="false">F8+F34+F40+F42+F129</f>
        <v>316.9</v>
      </c>
      <c r="G7" s="19" t="n">
        <f aca="false">G8+G34+G40+G42+G129</f>
        <v>107.28</v>
      </c>
      <c r="H7" s="19" t="n">
        <f aca="false">H8+H34+H40+H42+H129</f>
        <v>209.62</v>
      </c>
      <c r="I7" s="20"/>
      <c r="J7" s="21"/>
    </row>
    <row r="8" customFormat="false" ht="43.5" hidden="false" customHeight="true" outlineLevel="0" collapsed="false">
      <c r="A8" s="1" t="n">
        <v>25</v>
      </c>
      <c r="B8" s="15" t="s">
        <v>15</v>
      </c>
      <c r="C8" s="22" t="s">
        <v>16</v>
      </c>
      <c r="D8" s="15" t="n">
        <f aca="false">SUM(D14:D33)</f>
        <v>0</v>
      </c>
      <c r="E8" s="15"/>
      <c r="F8" s="19" t="n">
        <f aca="false">SUM(F9:F33)</f>
        <v>42.61</v>
      </c>
      <c r="G8" s="19" t="n">
        <f aca="false">SUM(G9:G33)</f>
        <v>20.77</v>
      </c>
      <c r="H8" s="19" t="n">
        <f aca="false">SUM(H9:H33)</f>
        <v>21.84</v>
      </c>
      <c r="I8" s="23"/>
      <c r="J8" s="4"/>
      <c r="K8" s="4"/>
    </row>
    <row r="9" customFormat="false" ht="18" hidden="false" customHeight="false" outlineLevel="0" collapsed="false">
      <c r="B9" s="24" t="n">
        <v>1</v>
      </c>
      <c r="C9" s="25" t="s">
        <v>17</v>
      </c>
      <c r="D9" s="26" t="s">
        <v>18</v>
      </c>
      <c r="E9" s="24" t="s">
        <v>19</v>
      </c>
      <c r="F9" s="27" t="n">
        <f aca="false">SUM(G9:H9)</f>
        <v>0.75</v>
      </c>
      <c r="G9" s="28" t="n">
        <v>0.04</v>
      </c>
      <c r="H9" s="28" t="n">
        <v>0.71</v>
      </c>
      <c r="I9" s="29"/>
      <c r="J9" s="4"/>
      <c r="K9" s="4"/>
    </row>
    <row r="10" customFormat="false" ht="18" hidden="false" customHeight="false" outlineLevel="0" collapsed="false">
      <c r="B10" s="24" t="n">
        <v>2</v>
      </c>
      <c r="C10" s="25" t="s">
        <v>20</v>
      </c>
      <c r="D10" s="26" t="s">
        <v>21</v>
      </c>
      <c r="E10" s="24" t="s">
        <v>19</v>
      </c>
      <c r="F10" s="27" t="n">
        <f aca="false">SUM(G10:H10)</f>
        <v>0.3</v>
      </c>
      <c r="G10" s="30" t="n">
        <v>0.25</v>
      </c>
      <c r="H10" s="30" t="n">
        <v>0.05</v>
      </c>
      <c r="I10" s="31"/>
      <c r="J10" s="4"/>
      <c r="K10" s="4"/>
    </row>
    <row r="11" customFormat="false" ht="18" hidden="false" customHeight="false" outlineLevel="0" collapsed="false">
      <c r="B11" s="24" t="n">
        <v>3</v>
      </c>
      <c r="C11" s="25" t="s">
        <v>22</v>
      </c>
      <c r="D11" s="26" t="s">
        <v>23</v>
      </c>
      <c r="E11" s="24" t="s">
        <v>19</v>
      </c>
      <c r="F11" s="27" t="n">
        <f aca="false">SUM(G11:H11)</f>
        <v>0.41</v>
      </c>
      <c r="G11" s="30" t="n">
        <v>0.11</v>
      </c>
      <c r="H11" s="30" t="n">
        <v>0.3</v>
      </c>
      <c r="I11" s="31"/>
      <c r="J11" s="4"/>
      <c r="K11" s="4"/>
    </row>
    <row r="12" customFormat="false" ht="18" hidden="false" customHeight="false" outlineLevel="0" collapsed="false">
      <c r="B12" s="24" t="n">
        <v>4</v>
      </c>
      <c r="C12" s="25" t="s">
        <v>24</v>
      </c>
      <c r="D12" s="26" t="s">
        <v>25</v>
      </c>
      <c r="E12" s="24" t="s">
        <v>19</v>
      </c>
      <c r="F12" s="27" t="n">
        <f aca="false">SUM(G12:H12)</f>
        <v>0.65</v>
      </c>
      <c r="G12" s="30" t="n">
        <v>0.04</v>
      </c>
      <c r="H12" s="30" t="n">
        <v>0.61</v>
      </c>
      <c r="I12" s="31"/>
      <c r="J12" s="4"/>
      <c r="K12" s="4"/>
    </row>
    <row r="13" customFormat="false" ht="18" hidden="false" customHeight="false" outlineLevel="0" collapsed="false">
      <c r="B13" s="24" t="n">
        <v>5</v>
      </c>
      <c r="C13" s="25" t="s">
        <v>26</v>
      </c>
      <c r="D13" s="26" t="s">
        <v>27</v>
      </c>
      <c r="E13" s="24" t="s">
        <v>19</v>
      </c>
      <c r="F13" s="27" t="n">
        <f aca="false">SUM(G13:H13)</f>
        <v>0.95</v>
      </c>
      <c r="G13" s="30" t="n">
        <v>0.03</v>
      </c>
      <c r="H13" s="30" t="n">
        <v>0.92</v>
      </c>
      <c r="I13" s="31"/>
      <c r="J13" s="4"/>
      <c r="K13" s="4"/>
    </row>
    <row r="14" customFormat="false" ht="36" hidden="false" customHeight="false" outlineLevel="0" collapsed="false">
      <c r="B14" s="24" t="n">
        <v>6</v>
      </c>
      <c r="C14" s="32" t="s">
        <v>28</v>
      </c>
      <c r="D14" s="33" t="s">
        <v>29</v>
      </c>
      <c r="E14" s="33" t="s">
        <v>30</v>
      </c>
      <c r="F14" s="27" t="n">
        <f aca="false">SUM(G14:H14)</f>
        <v>0.84</v>
      </c>
      <c r="G14" s="34" t="n">
        <v>0.07</v>
      </c>
      <c r="H14" s="34" t="n">
        <v>0.77</v>
      </c>
      <c r="I14" s="32"/>
    </row>
    <row r="15" customFormat="false" ht="18" hidden="false" customHeight="false" outlineLevel="0" collapsed="false">
      <c r="B15" s="24" t="n">
        <v>7</v>
      </c>
      <c r="C15" s="32" t="s">
        <v>31</v>
      </c>
      <c r="D15" s="33" t="s">
        <v>32</v>
      </c>
      <c r="E15" s="33" t="s">
        <v>30</v>
      </c>
      <c r="F15" s="27" t="n">
        <f aca="false">SUM(G15:H15)</f>
        <v>0.51</v>
      </c>
      <c r="G15" s="34" t="n">
        <v>0.08</v>
      </c>
      <c r="H15" s="34" t="n">
        <v>0.43</v>
      </c>
      <c r="I15" s="32"/>
    </row>
    <row r="16" customFormat="false" ht="81" hidden="false" customHeight="true" outlineLevel="0" collapsed="false">
      <c r="B16" s="24" t="n">
        <v>8</v>
      </c>
      <c r="C16" s="32" t="s">
        <v>33</v>
      </c>
      <c r="D16" s="33" t="s">
        <v>34</v>
      </c>
      <c r="E16" s="33" t="s">
        <v>30</v>
      </c>
      <c r="F16" s="27" t="n">
        <f aca="false">SUM(G16:H16)</f>
        <v>0.71</v>
      </c>
      <c r="G16" s="34" t="n">
        <v>0.13</v>
      </c>
      <c r="H16" s="34" t="n">
        <v>0.58</v>
      </c>
      <c r="I16" s="32"/>
    </row>
    <row r="17" customFormat="false" ht="18" hidden="false" customHeight="false" outlineLevel="0" collapsed="false">
      <c r="B17" s="24" t="n">
        <v>9</v>
      </c>
      <c r="C17" s="32" t="s">
        <v>35</v>
      </c>
      <c r="D17" s="33" t="s">
        <v>36</v>
      </c>
      <c r="E17" s="33" t="s">
        <v>37</v>
      </c>
      <c r="F17" s="27" t="n">
        <f aca="false">SUM(G17:H17)</f>
        <v>0.47</v>
      </c>
      <c r="G17" s="34" t="n">
        <v>0.47</v>
      </c>
      <c r="H17" s="34"/>
      <c r="I17" s="32"/>
    </row>
    <row r="18" customFormat="false" ht="36" hidden="false" customHeight="false" outlineLevel="0" collapsed="false">
      <c r="B18" s="24" t="n">
        <v>10</v>
      </c>
      <c r="C18" s="25" t="s">
        <v>38</v>
      </c>
      <c r="D18" s="24" t="s">
        <v>39</v>
      </c>
      <c r="E18" s="24" t="s">
        <v>40</v>
      </c>
      <c r="F18" s="27" t="n">
        <f aca="false">SUM(G18:H18)</f>
        <v>1.36</v>
      </c>
      <c r="G18" s="28" t="n">
        <v>0.45</v>
      </c>
      <c r="H18" s="28" t="n">
        <v>0.91</v>
      </c>
      <c r="I18" s="31"/>
    </row>
    <row r="19" customFormat="false" ht="108" hidden="false" customHeight="false" outlineLevel="0" collapsed="false">
      <c r="B19" s="24" t="n">
        <v>11</v>
      </c>
      <c r="C19" s="25" t="s">
        <v>41</v>
      </c>
      <c r="D19" s="24" t="s">
        <v>42</v>
      </c>
      <c r="E19" s="24" t="s">
        <v>40</v>
      </c>
      <c r="F19" s="27" t="n">
        <f aca="false">SUM(G19:H19)</f>
        <v>22.09</v>
      </c>
      <c r="G19" s="30" t="n">
        <v>9.88</v>
      </c>
      <c r="H19" s="30" t="n">
        <v>12.21</v>
      </c>
      <c r="I19" s="31"/>
    </row>
    <row r="20" customFormat="false" ht="36" hidden="false" customHeight="false" outlineLevel="0" collapsed="false">
      <c r="B20" s="24" t="n">
        <v>12</v>
      </c>
      <c r="C20" s="35" t="s">
        <v>43</v>
      </c>
      <c r="D20" s="36" t="s">
        <v>44</v>
      </c>
      <c r="E20" s="36" t="s">
        <v>45</v>
      </c>
      <c r="F20" s="27" t="n">
        <f aca="false">SUM(G20:H20)</f>
        <v>1.6</v>
      </c>
      <c r="G20" s="34" t="n">
        <v>0.84</v>
      </c>
      <c r="H20" s="34" t="n">
        <v>0.76</v>
      </c>
      <c r="I20" s="35"/>
    </row>
    <row r="21" customFormat="false" ht="36" hidden="false" customHeight="false" outlineLevel="0" collapsed="false">
      <c r="B21" s="24" t="n">
        <v>13</v>
      </c>
      <c r="C21" s="35" t="s">
        <v>46</v>
      </c>
      <c r="D21" s="36" t="s">
        <v>47</v>
      </c>
      <c r="E21" s="36" t="s">
        <v>45</v>
      </c>
      <c r="F21" s="27" t="n">
        <f aca="false">SUM(G21:H21)</f>
        <v>1.6</v>
      </c>
      <c r="G21" s="34" t="n">
        <v>1.3</v>
      </c>
      <c r="H21" s="34" t="n">
        <v>0.3</v>
      </c>
      <c r="I21" s="35"/>
    </row>
    <row r="22" customFormat="false" ht="36" hidden="false" customHeight="false" outlineLevel="0" collapsed="false">
      <c r="B22" s="24" t="n">
        <v>14</v>
      </c>
      <c r="C22" s="35" t="s">
        <v>48</v>
      </c>
      <c r="D22" s="36" t="s">
        <v>49</v>
      </c>
      <c r="E22" s="36" t="s">
        <v>45</v>
      </c>
      <c r="F22" s="27" t="n">
        <f aca="false">SUM(G22:H22)</f>
        <v>1.6</v>
      </c>
      <c r="G22" s="34" t="n">
        <v>1.53</v>
      </c>
      <c r="H22" s="34" t="n">
        <v>0.07</v>
      </c>
      <c r="I22" s="35"/>
    </row>
    <row r="23" customFormat="false" ht="36" hidden="false" customHeight="false" outlineLevel="0" collapsed="false">
      <c r="B23" s="24" t="n">
        <v>15</v>
      </c>
      <c r="C23" s="35" t="s">
        <v>50</v>
      </c>
      <c r="D23" s="36" t="s">
        <v>51</v>
      </c>
      <c r="E23" s="36" t="s">
        <v>45</v>
      </c>
      <c r="F23" s="27" t="n">
        <f aca="false">SUM(G23:H23)</f>
        <v>2</v>
      </c>
      <c r="G23" s="34" t="n">
        <v>1.83</v>
      </c>
      <c r="H23" s="34" t="n">
        <v>0.17</v>
      </c>
      <c r="I23" s="35"/>
    </row>
    <row r="24" customFormat="false" ht="18" hidden="false" customHeight="false" outlineLevel="0" collapsed="false">
      <c r="B24" s="24" t="n">
        <v>16</v>
      </c>
      <c r="C24" s="35" t="s">
        <v>52</v>
      </c>
      <c r="D24" s="36" t="s">
        <v>44</v>
      </c>
      <c r="E24" s="36" t="s">
        <v>45</v>
      </c>
      <c r="F24" s="27" t="n">
        <f aca="false">SUM(G24:H24)</f>
        <v>0.37</v>
      </c>
      <c r="G24" s="34" t="n">
        <v>0.3</v>
      </c>
      <c r="H24" s="34" t="n">
        <v>0.07</v>
      </c>
      <c r="I24" s="35"/>
    </row>
    <row r="25" customFormat="false" ht="18" hidden="false" customHeight="false" outlineLevel="0" collapsed="false">
      <c r="B25" s="24" t="n">
        <v>17</v>
      </c>
      <c r="C25" s="35" t="s">
        <v>53</v>
      </c>
      <c r="D25" s="36" t="s">
        <v>51</v>
      </c>
      <c r="E25" s="36" t="s">
        <v>45</v>
      </c>
      <c r="F25" s="27" t="n">
        <f aca="false">SUM(G25:H25)</f>
        <v>0.44</v>
      </c>
      <c r="G25" s="34" t="n">
        <v>0.39</v>
      </c>
      <c r="H25" s="34" t="n">
        <v>0.05</v>
      </c>
      <c r="I25" s="35"/>
    </row>
    <row r="26" customFormat="false" ht="36" hidden="false" customHeight="false" outlineLevel="0" collapsed="false">
      <c r="B26" s="24" t="n">
        <v>18</v>
      </c>
      <c r="C26" s="35" t="s">
        <v>54</v>
      </c>
      <c r="D26" s="36" t="s">
        <v>55</v>
      </c>
      <c r="E26" s="36" t="s">
        <v>45</v>
      </c>
      <c r="F26" s="37" t="n">
        <f aca="false">SUM(G26:H26)</f>
        <v>3</v>
      </c>
      <c r="G26" s="34" t="n">
        <v>0.18</v>
      </c>
      <c r="H26" s="34" t="n">
        <v>2.82</v>
      </c>
      <c r="I26" s="35"/>
    </row>
    <row r="27" customFormat="false" ht="18" hidden="false" customHeight="false" outlineLevel="0" collapsed="false">
      <c r="B27" s="24" t="n">
        <v>19</v>
      </c>
      <c r="C27" s="25" t="s">
        <v>56</v>
      </c>
      <c r="D27" s="24" t="s">
        <v>57</v>
      </c>
      <c r="E27" s="33" t="s">
        <v>58</v>
      </c>
      <c r="F27" s="27" t="n">
        <f aca="false">SUM(G27:H27)</f>
        <v>0.49</v>
      </c>
      <c r="G27" s="27" t="n">
        <v>0.49</v>
      </c>
      <c r="H27" s="30"/>
      <c r="I27" s="31"/>
    </row>
    <row r="28" customFormat="false" ht="18" hidden="false" customHeight="false" outlineLevel="0" collapsed="false">
      <c r="B28" s="24" t="n">
        <v>20</v>
      </c>
      <c r="C28" s="25" t="s">
        <v>59</v>
      </c>
      <c r="D28" s="24" t="s">
        <v>60</v>
      </c>
      <c r="E28" s="33" t="s">
        <v>58</v>
      </c>
      <c r="F28" s="27" t="n">
        <f aca="false">SUM(G28:H28)</f>
        <v>0.42</v>
      </c>
      <c r="G28" s="27" t="n">
        <v>0.41</v>
      </c>
      <c r="H28" s="30" t="n">
        <v>0.01</v>
      </c>
      <c r="I28" s="31"/>
    </row>
    <row r="29" customFormat="false" ht="18" hidden="false" customHeight="false" outlineLevel="0" collapsed="false">
      <c r="B29" s="24" t="n">
        <v>21</v>
      </c>
      <c r="C29" s="25" t="s">
        <v>61</v>
      </c>
      <c r="D29" s="26" t="s">
        <v>62</v>
      </c>
      <c r="E29" s="33" t="s">
        <v>58</v>
      </c>
      <c r="F29" s="27" t="n">
        <f aca="false">SUM(G29:H29)</f>
        <v>0.49</v>
      </c>
      <c r="G29" s="30" t="n">
        <v>0.48</v>
      </c>
      <c r="H29" s="30" t="n">
        <v>0.01</v>
      </c>
      <c r="I29" s="31"/>
    </row>
    <row r="30" customFormat="false" ht="18" hidden="false" customHeight="false" outlineLevel="0" collapsed="false">
      <c r="B30" s="24" t="n">
        <v>22</v>
      </c>
      <c r="C30" s="25" t="s">
        <v>63</v>
      </c>
      <c r="D30" s="26" t="s">
        <v>64</v>
      </c>
      <c r="E30" s="33" t="s">
        <v>58</v>
      </c>
      <c r="F30" s="27" t="n">
        <f aca="false">SUM(G30:H30)</f>
        <v>0.38</v>
      </c>
      <c r="G30" s="30" t="n">
        <v>0.36</v>
      </c>
      <c r="H30" s="30" t="n">
        <v>0.02</v>
      </c>
      <c r="I30" s="31"/>
    </row>
    <row r="31" customFormat="false" ht="18" hidden="false" customHeight="false" outlineLevel="0" collapsed="false">
      <c r="B31" s="24" t="n">
        <v>23</v>
      </c>
      <c r="C31" s="25" t="s">
        <v>65</v>
      </c>
      <c r="D31" s="26" t="s">
        <v>66</v>
      </c>
      <c r="E31" s="33" t="s">
        <v>58</v>
      </c>
      <c r="F31" s="27" t="n">
        <f aca="false">SUM(G31:H31)</f>
        <v>0.38</v>
      </c>
      <c r="G31" s="30" t="n">
        <v>0.37</v>
      </c>
      <c r="H31" s="30" t="n">
        <v>0.01</v>
      </c>
      <c r="I31" s="31"/>
    </row>
    <row r="32" customFormat="false" ht="18" hidden="false" customHeight="false" outlineLevel="0" collapsed="false">
      <c r="B32" s="24" t="n">
        <v>24</v>
      </c>
      <c r="C32" s="25" t="s">
        <v>67</v>
      </c>
      <c r="D32" s="26" t="s">
        <v>68</v>
      </c>
      <c r="E32" s="33" t="s">
        <v>58</v>
      </c>
      <c r="F32" s="27" t="n">
        <f aca="false">SUM(G32:H32)</f>
        <v>0.47</v>
      </c>
      <c r="G32" s="30" t="n">
        <v>0.42</v>
      </c>
      <c r="H32" s="30" t="n">
        <v>0.05</v>
      </c>
      <c r="I32" s="31"/>
    </row>
    <row r="33" customFormat="false" ht="18" hidden="false" customHeight="false" outlineLevel="0" collapsed="false">
      <c r="B33" s="24" t="n">
        <v>25</v>
      </c>
      <c r="C33" s="25" t="s">
        <v>69</v>
      </c>
      <c r="D33" s="26" t="s">
        <v>70</v>
      </c>
      <c r="E33" s="33" t="s">
        <v>58</v>
      </c>
      <c r="F33" s="27" t="n">
        <f aca="false">SUM(G33:H33)</f>
        <v>0.33</v>
      </c>
      <c r="G33" s="30" t="n">
        <v>0.32</v>
      </c>
      <c r="H33" s="30" t="n">
        <v>0.01</v>
      </c>
      <c r="I33" s="31"/>
    </row>
    <row r="34" customFormat="false" ht="18" hidden="false" customHeight="false" outlineLevel="0" collapsed="false">
      <c r="A34" s="1" t="n">
        <v>5</v>
      </c>
      <c r="B34" s="38" t="s">
        <v>71</v>
      </c>
      <c r="C34" s="39" t="s">
        <v>72</v>
      </c>
      <c r="D34" s="38"/>
      <c r="E34" s="38"/>
      <c r="F34" s="40" t="n">
        <f aca="false">SUM(F35:F39)</f>
        <v>44.66</v>
      </c>
      <c r="G34" s="40" t="n">
        <f aca="false">SUM(G35:G39)</f>
        <v>25.82</v>
      </c>
      <c r="H34" s="40" t="n">
        <f aca="false">SUM(H35:H39)</f>
        <v>18.84</v>
      </c>
      <c r="I34" s="41"/>
      <c r="J34" s="21"/>
    </row>
    <row r="35" customFormat="false" ht="54" hidden="false" customHeight="false" outlineLevel="0" collapsed="false">
      <c r="B35" s="42" t="n">
        <v>26</v>
      </c>
      <c r="C35" s="32" t="s">
        <v>73</v>
      </c>
      <c r="D35" s="33" t="s">
        <v>74</v>
      </c>
      <c r="E35" s="33" t="s">
        <v>37</v>
      </c>
      <c r="F35" s="28" t="n">
        <f aca="false">SUM(G35:H35)</f>
        <v>26</v>
      </c>
      <c r="G35" s="34" t="n">
        <v>18.4</v>
      </c>
      <c r="H35" s="34" t="n">
        <v>7.6</v>
      </c>
      <c r="I35" s="32"/>
    </row>
    <row r="36" customFormat="false" ht="36" hidden="false" customHeight="false" outlineLevel="0" collapsed="false">
      <c r="B36" s="42" t="n">
        <v>27</v>
      </c>
      <c r="C36" s="32" t="s">
        <v>75</v>
      </c>
      <c r="D36" s="33" t="s">
        <v>76</v>
      </c>
      <c r="E36" s="33" t="s">
        <v>37</v>
      </c>
      <c r="F36" s="28" t="n">
        <f aca="false">SUM(G36:H36)</f>
        <v>4.86</v>
      </c>
      <c r="G36" s="34" t="n">
        <v>3.11</v>
      </c>
      <c r="H36" s="34" t="n">
        <v>1.75</v>
      </c>
      <c r="I36" s="32"/>
    </row>
    <row r="37" customFormat="false" ht="45" hidden="false" customHeight="true" outlineLevel="0" collapsed="false">
      <c r="B37" s="42" t="n">
        <v>28</v>
      </c>
      <c r="C37" s="32" t="s">
        <v>77</v>
      </c>
      <c r="D37" s="33" t="s">
        <v>78</v>
      </c>
      <c r="E37" s="33" t="s">
        <v>37</v>
      </c>
      <c r="F37" s="28" t="n">
        <f aca="false">SUM(G37:H37)</f>
        <v>0.4</v>
      </c>
      <c r="G37" s="34" t="n">
        <v>0.02</v>
      </c>
      <c r="H37" s="34" t="n">
        <v>0.38</v>
      </c>
      <c r="I37" s="32"/>
    </row>
    <row r="38" customFormat="false" ht="65.25" hidden="false" customHeight="true" outlineLevel="0" collapsed="false">
      <c r="B38" s="42" t="n">
        <v>29</v>
      </c>
      <c r="C38" s="25" t="s">
        <v>79</v>
      </c>
      <c r="D38" s="24" t="s">
        <v>80</v>
      </c>
      <c r="E38" s="24" t="s">
        <v>40</v>
      </c>
      <c r="F38" s="28" t="n">
        <f aca="false">SUM(G38:H38)</f>
        <v>3.8</v>
      </c>
      <c r="G38" s="30" t="n">
        <v>1.01</v>
      </c>
      <c r="H38" s="30" t="n">
        <v>2.79</v>
      </c>
      <c r="I38" s="31"/>
    </row>
    <row r="39" customFormat="false" ht="115.5" hidden="false" customHeight="true" outlineLevel="0" collapsed="false">
      <c r="B39" s="42" t="n">
        <v>30</v>
      </c>
      <c r="C39" s="43" t="s">
        <v>81</v>
      </c>
      <c r="D39" s="44" t="s">
        <v>82</v>
      </c>
      <c r="E39" s="45" t="s">
        <v>83</v>
      </c>
      <c r="F39" s="28" t="n">
        <f aca="false">SUM(G39:H39)</f>
        <v>9.6</v>
      </c>
      <c r="G39" s="46" t="n">
        <v>3.28</v>
      </c>
      <c r="H39" s="46" t="n">
        <v>6.32</v>
      </c>
      <c r="I39" s="32"/>
    </row>
    <row r="40" customFormat="false" ht="18" hidden="false" customHeight="false" outlineLevel="0" collapsed="false">
      <c r="A40" s="1" t="n">
        <v>1</v>
      </c>
      <c r="B40" s="38" t="s">
        <v>84</v>
      </c>
      <c r="C40" s="47" t="s">
        <v>85</v>
      </c>
      <c r="D40" s="38"/>
      <c r="E40" s="48"/>
      <c r="F40" s="49" t="n">
        <f aca="false">SUM(F41:F41)</f>
        <v>2.02</v>
      </c>
      <c r="G40" s="49" t="n">
        <f aca="false">SUM(G41:G41)</f>
        <v>1.79</v>
      </c>
      <c r="H40" s="49" t="n">
        <f aca="false">SUM(H41:H41)</f>
        <v>0.23</v>
      </c>
      <c r="I40" s="41"/>
      <c r="J40" s="21"/>
    </row>
    <row r="41" customFormat="false" ht="18" hidden="false" customHeight="false" outlineLevel="0" collapsed="false">
      <c r="B41" s="42" t="n">
        <v>31</v>
      </c>
      <c r="C41" s="32" t="s">
        <v>86</v>
      </c>
      <c r="D41" s="33" t="s">
        <v>87</v>
      </c>
      <c r="E41" s="33" t="s">
        <v>37</v>
      </c>
      <c r="F41" s="34" t="n">
        <f aca="false">SUM(G41:H41)</f>
        <v>2.02</v>
      </c>
      <c r="G41" s="34" t="n">
        <v>1.79</v>
      </c>
      <c r="H41" s="34" t="n">
        <v>0.23</v>
      </c>
      <c r="I41" s="32"/>
      <c r="K41" s="50"/>
    </row>
    <row r="42" customFormat="false" ht="27" hidden="false" customHeight="true" outlineLevel="0" collapsed="false">
      <c r="B42" s="15" t="s">
        <v>88</v>
      </c>
      <c r="C42" s="22" t="s">
        <v>89</v>
      </c>
      <c r="D42" s="24"/>
      <c r="E42" s="24"/>
      <c r="F42" s="19" t="n">
        <f aca="false">F43+F93+F104+F110+F112+F116+F118</f>
        <v>226.94</v>
      </c>
      <c r="G42" s="19" t="n">
        <f aca="false">G43+G93+G104+G110+G112+G116+G118</f>
        <v>58.55</v>
      </c>
      <c r="H42" s="19" t="n">
        <f aca="false">H43+H93+H104+H110+H112+H116+H118</f>
        <v>168.39</v>
      </c>
      <c r="I42" s="41"/>
      <c r="J42" s="21"/>
    </row>
    <row r="43" customFormat="false" ht="29.25" hidden="false" customHeight="true" outlineLevel="0" collapsed="false">
      <c r="A43" s="1" t="n">
        <v>49</v>
      </c>
      <c r="B43" s="15" t="s">
        <v>90</v>
      </c>
      <c r="C43" s="22" t="s">
        <v>91</v>
      </c>
      <c r="D43" s="24"/>
      <c r="E43" s="24"/>
      <c r="F43" s="49" t="n">
        <f aca="false">SUM(F44:F92)</f>
        <v>173.3</v>
      </c>
      <c r="G43" s="49" t="n">
        <f aca="false">SUM(G44:G92)</f>
        <v>44.6</v>
      </c>
      <c r="H43" s="49" t="n">
        <f aca="false">SUM(H44:H92)</f>
        <v>128.7</v>
      </c>
      <c r="I43" s="41"/>
      <c r="J43" s="21"/>
    </row>
    <row r="44" customFormat="false" ht="36" hidden="false" customHeight="false" outlineLevel="0" collapsed="false">
      <c r="B44" s="24" t="n">
        <v>32</v>
      </c>
      <c r="C44" s="51" t="s">
        <v>92</v>
      </c>
      <c r="D44" s="26" t="s">
        <v>93</v>
      </c>
      <c r="E44" s="24" t="s">
        <v>19</v>
      </c>
      <c r="F44" s="37" t="n">
        <f aca="false">SUM(G44:H44)</f>
        <v>0.89</v>
      </c>
      <c r="G44" s="28" t="n">
        <v>0.05</v>
      </c>
      <c r="H44" s="28" t="n">
        <v>0.84</v>
      </c>
      <c r="I44" s="29"/>
    </row>
    <row r="45" customFormat="false" ht="36" hidden="false" customHeight="false" outlineLevel="0" collapsed="false">
      <c r="B45" s="24" t="n">
        <v>33</v>
      </c>
      <c r="C45" s="32" t="s">
        <v>94</v>
      </c>
      <c r="D45" s="33" t="s">
        <v>95</v>
      </c>
      <c r="E45" s="33" t="s">
        <v>30</v>
      </c>
      <c r="F45" s="37" t="n">
        <f aca="false">SUM(G45:H45)</f>
        <v>15</v>
      </c>
      <c r="G45" s="34" t="n">
        <v>1.04</v>
      </c>
      <c r="H45" s="34" t="n">
        <v>13.96</v>
      </c>
      <c r="I45" s="32"/>
    </row>
    <row r="46" customFormat="false" ht="18" hidden="false" customHeight="false" outlineLevel="0" collapsed="false">
      <c r="B46" s="24" t="n">
        <v>34</v>
      </c>
      <c r="C46" s="32" t="s">
        <v>96</v>
      </c>
      <c r="D46" s="33" t="s">
        <v>97</v>
      </c>
      <c r="E46" s="33" t="s">
        <v>30</v>
      </c>
      <c r="F46" s="37" t="n">
        <f aca="false">SUM(G46:H46)</f>
        <v>18.5</v>
      </c>
      <c r="G46" s="34" t="n">
        <v>9.8</v>
      </c>
      <c r="H46" s="34" t="n">
        <v>8.7</v>
      </c>
      <c r="I46" s="32"/>
    </row>
    <row r="47" customFormat="false" ht="96.75" hidden="false" customHeight="true" outlineLevel="0" collapsed="false">
      <c r="B47" s="24" t="n">
        <v>35</v>
      </c>
      <c r="C47" s="32" t="s">
        <v>98</v>
      </c>
      <c r="D47" s="33" t="s">
        <v>99</v>
      </c>
      <c r="E47" s="33" t="s">
        <v>30</v>
      </c>
      <c r="F47" s="37" t="n">
        <f aca="false">SUM(G47:H47)</f>
        <v>6.54</v>
      </c>
      <c r="G47" s="34" t="n">
        <v>3.19</v>
      </c>
      <c r="H47" s="34" t="n">
        <v>3.35</v>
      </c>
      <c r="I47" s="32"/>
    </row>
    <row r="48" customFormat="false" ht="36" hidden="false" customHeight="false" outlineLevel="0" collapsed="false">
      <c r="B48" s="24" t="n">
        <v>36</v>
      </c>
      <c r="C48" s="32" t="s">
        <v>100</v>
      </c>
      <c r="D48" s="33" t="s">
        <v>99</v>
      </c>
      <c r="E48" s="33" t="s">
        <v>30</v>
      </c>
      <c r="F48" s="37" t="n">
        <f aca="false">SUM(G48:H48)</f>
        <v>3.22</v>
      </c>
      <c r="G48" s="34" t="n">
        <v>1.9</v>
      </c>
      <c r="H48" s="34" t="n">
        <v>1.32</v>
      </c>
      <c r="I48" s="32"/>
    </row>
    <row r="49" customFormat="false" ht="36" hidden="false" customHeight="false" outlineLevel="0" collapsed="false">
      <c r="B49" s="24" t="n">
        <v>37</v>
      </c>
      <c r="C49" s="32" t="s">
        <v>101</v>
      </c>
      <c r="D49" s="33" t="s">
        <v>99</v>
      </c>
      <c r="E49" s="33" t="s">
        <v>30</v>
      </c>
      <c r="F49" s="37" t="n">
        <f aca="false">SUM(G49:H49)</f>
        <v>2.45</v>
      </c>
      <c r="G49" s="34" t="n">
        <v>0.05</v>
      </c>
      <c r="H49" s="34" t="n">
        <v>2.4</v>
      </c>
      <c r="I49" s="32"/>
    </row>
    <row r="50" customFormat="false" ht="36" hidden="false" customHeight="false" outlineLevel="0" collapsed="false">
      <c r="B50" s="24" t="n">
        <v>38</v>
      </c>
      <c r="C50" s="32" t="s">
        <v>102</v>
      </c>
      <c r="D50" s="33" t="s">
        <v>103</v>
      </c>
      <c r="E50" s="33" t="s">
        <v>30</v>
      </c>
      <c r="F50" s="37" t="n">
        <f aca="false">SUM(G50:H50)</f>
        <v>2.58</v>
      </c>
      <c r="G50" s="34" t="n">
        <v>0.97</v>
      </c>
      <c r="H50" s="34" t="n">
        <v>1.61</v>
      </c>
      <c r="I50" s="32"/>
    </row>
    <row r="51" customFormat="false" ht="36" hidden="false" customHeight="false" outlineLevel="0" collapsed="false">
      <c r="B51" s="24" t="n">
        <v>39</v>
      </c>
      <c r="C51" s="32" t="s">
        <v>104</v>
      </c>
      <c r="D51" s="33" t="s">
        <v>34</v>
      </c>
      <c r="E51" s="33" t="s">
        <v>30</v>
      </c>
      <c r="F51" s="37" t="n">
        <f aca="false">SUM(G51:H51)</f>
        <v>4.19</v>
      </c>
      <c r="G51" s="34" t="n">
        <v>0.62</v>
      </c>
      <c r="H51" s="34" t="n">
        <v>3.57</v>
      </c>
      <c r="I51" s="32"/>
    </row>
    <row r="52" customFormat="false" ht="54" hidden="false" customHeight="false" outlineLevel="0" collapsed="false">
      <c r="B52" s="24" t="n">
        <v>40</v>
      </c>
      <c r="C52" s="32" t="s">
        <v>105</v>
      </c>
      <c r="D52" s="33" t="s">
        <v>106</v>
      </c>
      <c r="E52" s="33" t="s">
        <v>37</v>
      </c>
      <c r="F52" s="37" t="n">
        <f aca="false">SUM(G52:H52)</f>
        <v>8.18</v>
      </c>
      <c r="G52" s="34" t="n">
        <v>1.22</v>
      </c>
      <c r="H52" s="34" t="n">
        <v>6.96</v>
      </c>
      <c r="I52" s="32"/>
    </row>
    <row r="53" customFormat="false" ht="36" hidden="false" customHeight="false" outlineLevel="0" collapsed="false">
      <c r="B53" s="24" t="n">
        <v>41</v>
      </c>
      <c r="C53" s="32" t="s">
        <v>107</v>
      </c>
      <c r="D53" s="33" t="s">
        <v>108</v>
      </c>
      <c r="E53" s="33" t="s">
        <v>37</v>
      </c>
      <c r="F53" s="37" t="n">
        <f aca="false">SUM(G53:H53)</f>
        <v>1.14</v>
      </c>
      <c r="G53" s="34" t="n">
        <v>0.42</v>
      </c>
      <c r="H53" s="34" t="n">
        <v>0.72</v>
      </c>
      <c r="I53" s="32"/>
    </row>
    <row r="54" customFormat="false" ht="54" hidden="false" customHeight="false" outlineLevel="0" collapsed="false">
      <c r="B54" s="24" t="n">
        <v>42</v>
      </c>
      <c r="C54" s="32" t="s">
        <v>109</v>
      </c>
      <c r="D54" s="33" t="s">
        <v>110</v>
      </c>
      <c r="E54" s="33" t="s">
        <v>37</v>
      </c>
      <c r="F54" s="37" t="n">
        <f aca="false">SUM(G54:H54)</f>
        <v>1.27</v>
      </c>
      <c r="G54" s="34" t="n">
        <v>0.18</v>
      </c>
      <c r="H54" s="34" t="n">
        <v>1.09</v>
      </c>
      <c r="I54" s="32"/>
    </row>
    <row r="55" customFormat="false" ht="54" hidden="false" customHeight="false" outlineLevel="0" collapsed="false">
      <c r="B55" s="24" t="n">
        <v>43</v>
      </c>
      <c r="C55" s="32" t="s">
        <v>111</v>
      </c>
      <c r="D55" s="33" t="s">
        <v>112</v>
      </c>
      <c r="E55" s="33" t="s">
        <v>37</v>
      </c>
      <c r="F55" s="37" t="n">
        <f aca="false">SUM(G55:H55)</f>
        <v>3.04</v>
      </c>
      <c r="G55" s="34" t="n">
        <v>0.38</v>
      </c>
      <c r="H55" s="34" t="n">
        <v>2.66</v>
      </c>
      <c r="I55" s="32"/>
    </row>
    <row r="56" customFormat="false" ht="54" hidden="false" customHeight="false" outlineLevel="0" collapsed="false">
      <c r="B56" s="24" t="n">
        <v>44</v>
      </c>
      <c r="C56" s="32" t="s">
        <v>113</v>
      </c>
      <c r="D56" s="33" t="s">
        <v>114</v>
      </c>
      <c r="E56" s="33" t="s">
        <v>37</v>
      </c>
      <c r="F56" s="37" t="n">
        <f aca="false">SUM(G56:H56)</f>
        <v>9.55</v>
      </c>
      <c r="G56" s="34" t="n">
        <v>0.02</v>
      </c>
      <c r="H56" s="34" t="n">
        <v>9.53</v>
      </c>
      <c r="I56" s="32"/>
    </row>
    <row r="57" customFormat="false" ht="36" hidden="false" customHeight="false" outlineLevel="0" collapsed="false">
      <c r="B57" s="24" t="n">
        <v>45</v>
      </c>
      <c r="C57" s="32" t="s">
        <v>115</v>
      </c>
      <c r="D57" s="33" t="s">
        <v>116</v>
      </c>
      <c r="E57" s="33" t="s">
        <v>37</v>
      </c>
      <c r="F57" s="37" t="n">
        <f aca="false">SUM(G57:H57)</f>
        <v>0.35</v>
      </c>
      <c r="G57" s="34" t="n">
        <v>0.17</v>
      </c>
      <c r="H57" s="34" t="n">
        <v>0.18</v>
      </c>
      <c r="I57" s="32"/>
    </row>
    <row r="58" customFormat="false" ht="36" hidden="false" customHeight="false" outlineLevel="0" collapsed="false">
      <c r="B58" s="24" t="n">
        <v>46</v>
      </c>
      <c r="C58" s="32" t="s">
        <v>117</v>
      </c>
      <c r="D58" s="33" t="s">
        <v>116</v>
      </c>
      <c r="E58" s="33" t="s">
        <v>37</v>
      </c>
      <c r="F58" s="37" t="n">
        <f aca="false">SUM(G58:H58)</f>
        <v>0.45</v>
      </c>
      <c r="G58" s="34" t="n">
        <v>0.24</v>
      </c>
      <c r="H58" s="34" t="n">
        <v>0.21</v>
      </c>
      <c r="I58" s="32"/>
    </row>
    <row r="59" customFormat="false" ht="54" hidden="false" customHeight="false" outlineLevel="0" collapsed="false">
      <c r="B59" s="24" t="n">
        <v>47</v>
      </c>
      <c r="C59" s="32" t="s">
        <v>118</v>
      </c>
      <c r="D59" s="33" t="s">
        <v>116</v>
      </c>
      <c r="E59" s="33" t="s">
        <v>37</v>
      </c>
      <c r="F59" s="37" t="n">
        <f aca="false">SUM(G59:H59)</f>
        <v>0.54</v>
      </c>
      <c r="G59" s="34" t="n">
        <v>0.12</v>
      </c>
      <c r="H59" s="34" t="n">
        <v>0.42</v>
      </c>
      <c r="I59" s="32"/>
    </row>
    <row r="60" customFormat="false" ht="61.5" hidden="false" customHeight="true" outlineLevel="0" collapsed="false">
      <c r="B60" s="24" t="n">
        <v>48</v>
      </c>
      <c r="C60" s="32" t="s">
        <v>119</v>
      </c>
      <c r="D60" s="33" t="s">
        <v>116</v>
      </c>
      <c r="E60" s="33" t="s">
        <v>37</v>
      </c>
      <c r="F60" s="37" t="n">
        <f aca="false">SUM(G60:H60)</f>
        <v>1</v>
      </c>
      <c r="G60" s="34" t="n">
        <v>0.43</v>
      </c>
      <c r="H60" s="34" t="n">
        <v>0.57</v>
      </c>
      <c r="I60" s="32"/>
    </row>
    <row r="61" customFormat="false" ht="36" hidden="false" customHeight="false" outlineLevel="0" collapsed="false">
      <c r="B61" s="24" t="n">
        <v>49</v>
      </c>
      <c r="C61" s="32" t="s">
        <v>120</v>
      </c>
      <c r="D61" s="33" t="s">
        <v>116</v>
      </c>
      <c r="E61" s="33" t="s">
        <v>37</v>
      </c>
      <c r="F61" s="37" t="n">
        <f aca="false">SUM(G61:H61)</f>
        <v>0.43</v>
      </c>
      <c r="G61" s="34" t="n">
        <v>0.3</v>
      </c>
      <c r="H61" s="34" t="n">
        <v>0.13</v>
      </c>
      <c r="I61" s="32"/>
    </row>
    <row r="62" customFormat="false" ht="36" hidden="false" customHeight="false" outlineLevel="0" collapsed="false">
      <c r="B62" s="24" t="n">
        <v>50</v>
      </c>
      <c r="C62" s="32" t="s">
        <v>121</v>
      </c>
      <c r="D62" s="33" t="s">
        <v>116</v>
      </c>
      <c r="E62" s="33" t="s">
        <v>37</v>
      </c>
      <c r="F62" s="37" t="n">
        <f aca="false">SUM(G62:H62)</f>
        <v>1.12</v>
      </c>
      <c r="G62" s="34" t="n">
        <v>0.63</v>
      </c>
      <c r="H62" s="34" t="n">
        <v>0.49</v>
      </c>
      <c r="I62" s="32"/>
    </row>
    <row r="63" customFormat="false" ht="36" hidden="false" customHeight="false" outlineLevel="0" collapsed="false">
      <c r="B63" s="24" t="n">
        <v>51</v>
      </c>
      <c r="C63" s="32" t="s">
        <v>122</v>
      </c>
      <c r="D63" s="33" t="s">
        <v>123</v>
      </c>
      <c r="E63" s="33" t="s">
        <v>37</v>
      </c>
      <c r="F63" s="37" t="n">
        <f aca="false">SUM(G63:H63)</f>
        <v>2.3</v>
      </c>
      <c r="G63" s="34" t="n">
        <v>0.2</v>
      </c>
      <c r="H63" s="34" t="n">
        <v>2.1</v>
      </c>
      <c r="I63" s="32"/>
    </row>
    <row r="64" customFormat="false" ht="149.25" hidden="false" customHeight="true" outlineLevel="0" collapsed="false">
      <c r="B64" s="24" t="n">
        <v>52</v>
      </c>
      <c r="C64" s="32" t="s">
        <v>124</v>
      </c>
      <c r="D64" s="33" t="s">
        <v>125</v>
      </c>
      <c r="E64" s="33" t="s">
        <v>126</v>
      </c>
      <c r="F64" s="37" t="n">
        <f aca="false">SUM(G64:H64)</f>
        <v>14.39</v>
      </c>
      <c r="G64" s="34" t="n">
        <v>3.69</v>
      </c>
      <c r="H64" s="34" t="n">
        <v>10.7</v>
      </c>
      <c r="I64" s="32"/>
    </row>
    <row r="65" customFormat="false" ht="18" hidden="false" customHeight="false" outlineLevel="0" collapsed="false">
      <c r="B65" s="24" t="n">
        <v>53</v>
      </c>
      <c r="C65" s="25" t="s">
        <v>127</v>
      </c>
      <c r="D65" s="24" t="s">
        <v>128</v>
      </c>
      <c r="E65" s="24" t="s">
        <v>40</v>
      </c>
      <c r="F65" s="37" t="n">
        <f aca="false">SUM(G65:H65)</f>
        <v>1.45</v>
      </c>
      <c r="G65" s="28" t="n">
        <v>0.62</v>
      </c>
      <c r="H65" s="28" t="n">
        <v>0.83</v>
      </c>
      <c r="I65" s="31"/>
    </row>
    <row r="66" customFormat="false" ht="18" hidden="false" customHeight="false" outlineLevel="0" collapsed="false">
      <c r="B66" s="24" t="n">
        <v>54</v>
      </c>
      <c r="C66" s="25" t="s">
        <v>129</v>
      </c>
      <c r="D66" s="24" t="s">
        <v>130</v>
      </c>
      <c r="E66" s="24" t="s">
        <v>40</v>
      </c>
      <c r="F66" s="37" t="n">
        <f aca="false">SUM(G66:H66)</f>
        <v>2.54</v>
      </c>
      <c r="G66" s="28" t="n">
        <v>0.04</v>
      </c>
      <c r="H66" s="28" t="n">
        <v>2.5</v>
      </c>
      <c r="I66" s="31"/>
    </row>
    <row r="67" customFormat="false" ht="18" hidden="false" customHeight="false" outlineLevel="0" collapsed="false">
      <c r="B67" s="24" t="n">
        <v>55</v>
      </c>
      <c r="C67" s="25" t="s">
        <v>131</v>
      </c>
      <c r="D67" s="24" t="s">
        <v>132</v>
      </c>
      <c r="E67" s="24" t="s">
        <v>40</v>
      </c>
      <c r="F67" s="37" t="n">
        <f aca="false">SUM(G67:H67)</f>
        <v>0.69</v>
      </c>
      <c r="G67" s="28" t="n">
        <v>0.03</v>
      </c>
      <c r="H67" s="28" t="n">
        <v>0.66</v>
      </c>
      <c r="I67" s="31"/>
    </row>
    <row r="68" customFormat="false" ht="108" hidden="false" customHeight="true" outlineLevel="0" collapsed="false">
      <c r="B68" s="24" t="n">
        <v>56</v>
      </c>
      <c r="C68" s="25" t="s">
        <v>133</v>
      </c>
      <c r="D68" s="24" t="s">
        <v>134</v>
      </c>
      <c r="E68" s="24" t="s">
        <v>40</v>
      </c>
      <c r="F68" s="37" t="n">
        <f aca="false">SUM(G68:H68)</f>
        <v>3.54</v>
      </c>
      <c r="G68" s="28" t="n">
        <v>0.02</v>
      </c>
      <c r="H68" s="28" t="n">
        <v>3.52</v>
      </c>
      <c r="I68" s="31"/>
    </row>
    <row r="69" customFormat="false" ht="36" hidden="false" customHeight="false" outlineLevel="0" collapsed="false">
      <c r="B69" s="24" t="n">
        <v>57</v>
      </c>
      <c r="C69" s="25" t="s">
        <v>135</v>
      </c>
      <c r="D69" s="24" t="s">
        <v>136</v>
      </c>
      <c r="E69" s="24" t="s">
        <v>40</v>
      </c>
      <c r="F69" s="37" t="n">
        <f aca="false">SUM(G69:H69)</f>
        <v>0.5</v>
      </c>
      <c r="G69" s="28" t="n">
        <v>0.14</v>
      </c>
      <c r="H69" s="28" t="n">
        <v>0.36</v>
      </c>
      <c r="I69" s="31"/>
    </row>
    <row r="70" customFormat="false" ht="36" hidden="false" customHeight="false" outlineLevel="0" collapsed="false">
      <c r="B70" s="24" t="n">
        <v>58</v>
      </c>
      <c r="C70" s="25" t="s">
        <v>137</v>
      </c>
      <c r="D70" s="24" t="s">
        <v>132</v>
      </c>
      <c r="E70" s="24" t="s">
        <v>40</v>
      </c>
      <c r="F70" s="37" t="n">
        <f aca="false">SUM(G70:H70)</f>
        <v>0.57</v>
      </c>
      <c r="G70" s="28" t="n">
        <v>0.11</v>
      </c>
      <c r="H70" s="28" t="n">
        <v>0.46</v>
      </c>
      <c r="I70" s="31"/>
    </row>
    <row r="71" customFormat="false" ht="36" hidden="false" customHeight="false" outlineLevel="0" collapsed="false">
      <c r="B71" s="24" t="n">
        <v>59</v>
      </c>
      <c r="C71" s="25" t="s">
        <v>138</v>
      </c>
      <c r="D71" s="24" t="s">
        <v>139</v>
      </c>
      <c r="E71" s="24" t="s">
        <v>40</v>
      </c>
      <c r="F71" s="37" t="n">
        <f aca="false">SUM(G71:H71)</f>
        <v>1.56</v>
      </c>
      <c r="G71" s="28" t="n">
        <v>0.39</v>
      </c>
      <c r="H71" s="28" t="n">
        <v>1.17</v>
      </c>
      <c r="I71" s="31"/>
    </row>
    <row r="72" customFormat="false" ht="18" hidden="false" customHeight="false" outlineLevel="0" collapsed="false">
      <c r="B72" s="24" t="n">
        <v>60</v>
      </c>
      <c r="C72" s="25" t="s">
        <v>140</v>
      </c>
      <c r="D72" s="24" t="s">
        <v>139</v>
      </c>
      <c r="E72" s="24" t="s">
        <v>40</v>
      </c>
      <c r="F72" s="37" t="n">
        <f aca="false">SUM(G72:H72)</f>
        <v>1.48</v>
      </c>
      <c r="G72" s="28" t="n">
        <v>0.75</v>
      </c>
      <c r="H72" s="28" t="n">
        <v>0.73</v>
      </c>
      <c r="I72" s="31"/>
    </row>
    <row r="73" customFormat="false" ht="18" hidden="false" customHeight="false" outlineLevel="0" collapsed="false">
      <c r="B73" s="24" t="n">
        <v>61</v>
      </c>
      <c r="C73" s="25" t="s">
        <v>141</v>
      </c>
      <c r="D73" s="24" t="s">
        <v>139</v>
      </c>
      <c r="E73" s="24" t="s">
        <v>40</v>
      </c>
      <c r="F73" s="37" t="n">
        <f aca="false">SUM(G73:H73)</f>
        <v>1.02</v>
      </c>
      <c r="G73" s="28" t="n">
        <v>0.22</v>
      </c>
      <c r="H73" s="28" t="n">
        <v>0.8</v>
      </c>
      <c r="I73" s="31"/>
    </row>
    <row r="74" customFormat="false" ht="129" hidden="false" customHeight="true" outlineLevel="0" collapsed="false">
      <c r="B74" s="24" t="n">
        <v>62</v>
      </c>
      <c r="C74" s="25" t="s">
        <v>142</v>
      </c>
      <c r="D74" s="24" t="s">
        <v>143</v>
      </c>
      <c r="E74" s="24" t="s">
        <v>40</v>
      </c>
      <c r="F74" s="37" t="n">
        <f aca="false">SUM(G74:H74)</f>
        <v>19.54</v>
      </c>
      <c r="G74" s="28" t="n">
        <v>4.25</v>
      </c>
      <c r="H74" s="28" t="n">
        <v>15.29</v>
      </c>
      <c r="I74" s="32"/>
    </row>
    <row r="75" customFormat="false" ht="36" hidden="false" customHeight="false" outlineLevel="0" collapsed="false">
      <c r="B75" s="24" t="n">
        <v>63</v>
      </c>
      <c r="C75" s="25" t="s">
        <v>144</v>
      </c>
      <c r="D75" s="24" t="s">
        <v>145</v>
      </c>
      <c r="E75" s="24" t="s">
        <v>40</v>
      </c>
      <c r="F75" s="37" t="n">
        <f aca="false">SUM(G75:H75)</f>
        <v>0.55</v>
      </c>
      <c r="G75" s="28" t="n">
        <v>0.1</v>
      </c>
      <c r="H75" s="28" t="n">
        <v>0.45</v>
      </c>
      <c r="I75" s="31"/>
    </row>
    <row r="76" customFormat="false" ht="36" hidden="false" customHeight="false" outlineLevel="0" collapsed="false">
      <c r="B76" s="24" t="n">
        <v>64</v>
      </c>
      <c r="C76" s="25" t="s">
        <v>146</v>
      </c>
      <c r="D76" s="24" t="s">
        <v>39</v>
      </c>
      <c r="E76" s="24" t="s">
        <v>40</v>
      </c>
      <c r="F76" s="37" t="n">
        <f aca="false">SUM(G76:H76)</f>
        <v>0.82</v>
      </c>
      <c r="G76" s="28" t="n">
        <v>0.12</v>
      </c>
      <c r="H76" s="28" t="n">
        <v>0.7</v>
      </c>
      <c r="I76" s="31"/>
    </row>
    <row r="77" customFormat="false" ht="36" hidden="false" customHeight="false" outlineLevel="0" collapsed="false">
      <c r="B77" s="24" t="n">
        <v>65</v>
      </c>
      <c r="C77" s="25" t="s">
        <v>147</v>
      </c>
      <c r="D77" s="24" t="s">
        <v>39</v>
      </c>
      <c r="E77" s="24" t="s">
        <v>40</v>
      </c>
      <c r="F77" s="37" t="n">
        <f aca="false">SUM(G77:H77)</f>
        <v>3.13</v>
      </c>
      <c r="G77" s="28" t="n">
        <v>1.42</v>
      </c>
      <c r="H77" s="28" t="n">
        <v>1.71</v>
      </c>
      <c r="I77" s="31"/>
    </row>
    <row r="78" customFormat="false" ht="36" hidden="false" customHeight="false" outlineLevel="0" collapsed="false">
      <c r="B78" s="24" t="n">
        <v>66</v>
      </c>
      <c r="C78" s="25" t="s">
        <v>148</v>
      </c>
      <c r="D78" s="24" t="s">
        <v>39</v>
      </c>
      <c r="E78" s="24" t="s">
        <v>40</v>
      </c>
      <c r="F78" s="37" t="n">
        <f aca="false">SUM(G78:H78)</f>
        <v>2.71</v>
      </c>
      <c r="G78" s="28" t="n">
        <v>0.47</v>
      </c>
      <c r="H78" s="28" t="n">
        <v>2.24</v>
      </c>
      <c r="I78" s="31"/>
    </row>
    <row r="79" customFormat="false" ht="36" hidden="false" customHeight="false" outlineLevel="0" collapsed="false">
      <c r="B79" s="24" t="n">
        <v>67</v>
      </c>
      <c r="C79" s="25" t="s">
        <v>149</v>
      </c>
      <c r="D79" s="24" t="s">
        <v>39</v>
      </c>
      <c r="E79" s="24" t="s">
        <v>40</v>
      </c>
      <c r="F79" s="37" t="n">
        <f aca="false">SUM(G79:H79)</f>
        <v>9.62</v>
      </c>
      <c r="G79" s="28" t="n">
        <v>4.09</v>
      </c>
      <c r="H79" s="28" t="n">
        <v>5.53</v>
      </c>
      <c r="I79" s="31"/>
    </row>
    <row r="80" customFormat="false" ht="36" hidden="false" customHeight="false" outlineLevel="0" collapsed="false">
      <c r="B80" s="24" t="n">
        <v>68</v>
      </c>
      <c r="C80" s="25" t="s">
        <v>150</v>
      </c>
      <c r="D80" s="24" t="s">
        <v>151</v>
      </c>
      <c r="E80" s="24" t="s">
        <v>40</v>
      </c>
      <c r="F80" s="37" t="n">
        <f aca="false">SUM(G80:H80)</f>
        <v>1.82</v>
      </c>
      <c r="G80" s="28" t="n">
        <v>0.46</v>
      </c>
      <c r="H80" s="28" t="n">
        <v>1.36</v>
      </c>
      <c r="I80" s="31"/>
    </row>
    <row r="81" customFormat="false" ht="18" hidden="false" customHeight="false" outlineLevel="0" collapsed="false">
      <c r="B81" s="24" t="n">
        <v>69</v>
      </c>
      <c r="C81" s="25" t="s">
        <v>152</v>
      </c>
      <c r="D81" s="24" t="s">
        <v>153</v>
      </c>
      <c r="E81" s="24" t="s">
        <v>40</v>
      </c>
      <c r="F81" s="37" t="n">
        <f aca="false">SUM(G81:H81)</f>
        <v>1.29</v>
      </c>
      <c r="G81" s="28" t="n">
        <v>0.03</v>
      </c>
      <c r="H81" s="28" t="n">
        <v>1.26</v>
      </c>
      <c r="I81" s="31"/>
    </row>
    <row r="82" customFormat="false" ht="18" hidden="false" customHeight="false" outlineLevel="0" collapsed="false">
      <c r="B82" s="24" t="n">
        <v>70</v>
      </c>
      <c r="C82" s="25" t="s">
        <v>154</v>
      </c>
      <c r="D82" s="24" t="s">
        <v>153</v>
      </c>
      <c r="E82" s="24" t="s">
        <v>40</v>
      </c>
      <c r="F82" s="37" t="n">
        <f aca="false">SUM(G82:H82)</f>
        <v>0.33</v>
      </c>
      <c r="G82" s="28" t="n">
        <v>0.02</v>
      </c>
      <c r="H82" s="28" t="n">
        <v>0.31</v>
      </c>
      <c r="I82" s="31"/>
    </row>
    <row r="83" customFormat="false" ht="36" hidden="false" customHeight="false" outlineLevel="0" collapsed="false">
      <c r="B83" s="24" t="n">
        <v>71</v>
      </c>
      <c r="C83" s="25" t="s">
        <v>155</v>
      </c>
      <c r="D83" s="24" t="s">
        <v>139</v>
      </c>
      <c r="E83" s="24" t="s">
        <v>40</v>
      </c>
      <c r="F83" s="37" t="n">
        <f aca="false">SUM(G83:H83)</f>
        <v>0.49</v>
      </c>
      <c r="G83" s="28" t="n">
        <v>0.03</v>
      </c>
      <c r="H83" s="28" t="n">
        <v>0.46</v>
      </c>
      <c r="I83" s="31"/>
    </row>
    <row r="84" customFormat="false" ht="36" hidden="false" customHeight="false" outlineLevel="0" collapsed="false">
      <c r="B84" s="24" t="n">
        <v>72</v>
      </c>
      <c r="C84" s="32" t="s">
        <v>156</v>
      </c>
      <c r="D84" s="33" t="s">
        <v>157</v>
      </c>
      <c r="E84" s="33" t="s">
        <v>40</v>
      </c>
      <c r="F84" s="37" t="n">
        <f aca="false">SUM(G84:H84)</f>
        <v>1.5</v>
      </c>
      <c r="G84" s="34" t="n">
        <v>0.5</v>
      </c>
      <c r="H84" s="34" t="n">
        <v>1</v>
      </c>
      <c r="I84" s="32"/>
    </row>
    <row r="85" customFormat="false" ht="36" hidden="false" customHeight="false" outlineLevel="0" collapsed="false">
      <c r="B85" s="24" t="n">
        <v>73</v>
      </c>
      <c r="C85" s="43" t="s">
        <v>158</v>
      </c>
      <c r="D85" s="44" t="s">
        <v>82</v>
      </c>
      <c r="E85" s="45" t="s">
        <v>83</v>
      </c>
      <c r="F85" s="37" t="n">
        <f aca="false">SUM(G85:H85)</f>
        <v>0.8</v>
      </c>
      <c r="G85" s="46" t="n">
        <v>0.1</v>
      </c>
      <c r="H85" s="46" t="n">
        <v>0.7</v>
      </c>
      <c r="I85" s="52"/>
    </row>
    <row r="86" customFormat="false" ht="36" hidden="false" customHeight="false" outlineLevel="0" collapsed="false">
      <c r="B86" s="24" t="n">
        <v>74</v>
      </c>
      <c r="C86" s="43" t="s">
        <v>159</v>
      </c>
      <c r="D86" s="44" t="s">
        <v>160</v>
      </c>
      <c r="E86" s="45" t="s">
        <v>83</v>
      </c>
      <c r="F86" s="37" t="n">
        <f aca="false">SUM(G86:H86)</f>
        <v>1.39</v>
      </c>
      <c r="G86" s="46" t="n">
        <v>0.95</v>
      </c>
      <c r="H86" s="46" t="n">
        <v>0.44</v>
      </c>
      <c r="I86" s="52"/>
    </row>
    <row r="87" customFormat="false" ht="36" hidden="false" customHeight="false" outlineLevel="0" collapsed="false">
      <c r="B87" s="24" t="n">
        <v>75</v>
      </c>
      <c r="C87" s="43" t="s">
        <v>161</v>
      </c>
      <c r="D87" s="44" t="s">
        <v>162</v>
      </c>
      <c r="E87" s="45" t="s">
        <v>83</v>
      </c>
      <c r="F87" s="37" t="n">
        <f aca="false">SUM(G87:H87)</f>
        <v>0.6</v>
      </c>
      <c r="G87" s="46" t="n">
        <v>0.5</v>
      </c>
      <c r="H87" s="46" t="n">
        <v>0.1</v>
      </c>
      <c r="I87" s="52"/>
    </row>
    <row r="88" customFormat="false" ht="54" hidden="false" customHeight="false" outlineLevel="0" collapsed="false">
      <c r="B88" s="24" t="n">
        <v>76</v>
      </c>
      <c r="C88" s="43" t="s">
        <v>163</v>
      </c>
      <c r="D88" s="44" t="s">
        <v>164</v>
      </c>
      <c r="E88" s="45" t="s">
        <v>83</v>
      </c>
      <c r="F88" s="37" t="n">
        <f aca="false">SUM(G88:H88)</f>
        <v>1.48</v>
      </c>
      <c r="G88" s="46" t="n">
        <v>0.6</v>
      </c>
      <c r="H88" s="46" t="n">
        <v>0.88</v>
      </c>
      <c r="I88" s="52"/>
    </row>
    <row r="89" customFormat="false" ht="36" hidden="false" customHeight="false" outlineLevel="0" collapsed="false">
      <c r="B89" s="24" t="n">
        <v>77</v>
      </c>
      <c r="C89" s="43" t="s">
        <v>165</v>
      </c>
      <c r="D89" s="44" t="s">
        <v>166</v>
      </c>
      <c r="E89" s="45" t="s">
        <v>83</v>
      </c>
      <c r="F89" s="37" t="n">
        <f aca="false">SUM(G89:H89)</f>
        <v>1.07</v>
      </c>
      <c r="G89" s="46" t="n">
        <v>0.57</v>
      </c>
      <c r="H89" s="46" t="n">
        <v>0.5</v>
      </c>
      <c r="I89" s="52"/>
    </row>
    <row r="90" customFormat="false" ht="18" hidden="false" customHeight="false" outlineLevel="0" collapsed="false">
      <c r="B90" s="24" t="n">
        <v>78</v>
      </c>
      <c r="C90" s="43" t="s">
        <v>167</v>
      </c>
      <c r="D90" s="44" t="s">
        <v>166</v>
      </c>
      <c r="E90" s="45" t="s">
        <v>83</v>
      </c>
      <c r="F90" s="37" t="n">
        <f aca="false">SUM(G90:H90)</f>
        <v>0.98</v>
      </c>
      <c r="G90" s="46" t="n">
        <v>0.47</v>
      </c>
      <c r="H90" s="46" t="n">
        <v>0.51</v>
      </c>
      <c r="I90" s="52"/>
    </row>
    <row r="91" customFormat="false" ht="54" hidden="false" customHeight="false" outlineLevel="0" collapsed="false">
      <c r="B91" s="24" t="n">
        <v>79</v>
      </c>
      <c r="C91" s="35" t="s">
        <v>168</v>
      </c>
      <c r="D91" s="36" t="s">
        <v>169</v>
      </c>
      <c r="E91" s="36" t="s">
        <v>45</v>
      </c>
      <c r="F91" s="37" t="n">
        <f aca="false">SUM(G91:H91)</f>
        <v>0.98</v>
      </c>
      <c r="G91" s="34" t="n">
        <v>0.01</v>
      </c>
      <c r="H91" s="34" t="n">
        <v>0.97</v>
      </c>
      <c r="I91" s="35"/>
    </row>
    <row r="92" customFormat="false" ht="36" hidden="false" customHeight="false" outlineLevel="0" collapsed="false">
      <c r="B92" s="24" t="n">
        <v>80</v>
      </c>
      <c r="C92" s="35" t="s">
        <v>170</v>
      </c>
      <c r="D92" s="36" t="s">
        <v>171</v>
      </c>
      <c r="E92" s="36" t="s">
        <v>45</v>
      </c>
      <c r="F92" s="37" t="n">
        <f aca="false">SUM(G92:H92)</f>
        <v>13.72</v>
      </c>
      <c r="G92" s="34" t="n">
        <v>1.97</v>
      </c>
      <c r="H92" s="34" t="n">
        <v>11.75</v>
      </c>
      <c r="I92" s="35"/>
    </row>
    <row r="93" customFormat="false" ht="18" hidden="false" customHeight="false" outlineLevel="0" collapsed="false">
      <c r="A93" s="1" t="n">
        <v>10</v>
      </c>
      <c r="B93" s="15" t="s">
        <v>172</v>
      </c>
      <c r="C93" s="22" t="s">
        <v>173</v>
      </c>
      <c r="D93" s="24"/>
      <c r="E93" s="24"/>
      <c r="F93" s="49" t="n">
        <f aca="false">SUM(F94:F103)</f>
        <v>38.12</v>
      </c>
      <c r="G93" s="49" t="n">
        <f aca="false">SUM(G94:G103)</f>
        <v>5.26</v>
      </c>
      <c r="H93" s="49" t="n">
        <f aca="false">SUM(H94:H103)</f>
        <v>32.86</v>
      </c>
      <c r="I93" s="41"/>
      <c r="J93" s="21"/>
    </row>
    <row r="94" customFormat="false" ht="54" hidden="false" customHeight="false" outlineLevel="0" collapsed="false">
      <c r="B94" s="42" t="n">
        <v>81</v>
      </c>
      <c r="C94" s="25" t="s">
        <v>174</v>
      </c>
      <c r="D94" s="24" t="s">
        <v>175</v>
      </c>
      <c r="E94" s="24" t="s">
        <v>40</v>
      </c>
      <c r="F94" s="34" t="n">
        <f aca="false">SUM(G94:H94)</f>
        <v>2.67</v>
      </c>
      <c r="G94" s="28" t="n">
        <v>0.04</v>
      </c>
      <c r="H94" s="28" t="n">
        <v>2.63</v>
      </c>
      <c r="I94" s="31"/>
    </row>
    <row r="95" customFormat="false" ht="54" hidden="false" customHeight="false" outlineLevel="0" collapsed="false">
      <c r="B95" s="42" t="n">
        <v>82</v>
      </c>
      <c r="C95" s="25" t="s">
        <v>176</v>
      </c>
      <c r="D95" s="24" t="s">
        <v>177</v>
      </c>
      <c r="E95" s="24" t="s">
        <v>40</v>
      </c>
      <c r="F95" s="34" t="n">
        <f aca="false">SUM(G95:H95)</f>
        <v>2.29</v>
      </c>
      <c r="G95" s="28" t="n">
        <v>0.06</v>
      </c>
      <c r="H95" s="28" t="n">
        <v>2.23</v>
      </c>
      <c r="I95" s="31"/>
    </row>
    <row r="96" customFormat="false" ht="54" hidden="false" customHeight="false" outlineLevel="0" collapsed="false">
      <c r="B96" s="42" t="n">
        <v>83</v>
      </c>
      <c r="C96" s="25" t="s">
        <v>178</v>
      </c>
      <c r="D96" s="24" t="s">
        <v>179</v>
      </c>
      <c r="E96" s="24" t="s">
        <v>40</v>
      </c>
      <c r="F96" s="34" t="n">
        <f aca="false">SUM(G96:H96)</f>
        <v>2.94</v>
      </c>
      <c r="G96" s="28" t="n">
        <v>0.12</v>
      </c>
      <c r="H96" s="28" t="n">
        <v>2.82</v>
      </c>
      <c r="I96" s="31"/>
    </row>
    <row r="97" customFormat="false" ht="36" hidden="false" customHeight="false" outlineLevel="0" collapsed="false">
      <c r="B97" s="42" t="n">
        <v>84</v>
      </c>
      <c r="C97" s="25" t="s">
        <v>180</v>
      </c>
      <c r="D97" s="24" t="s">
        <v>175</v>
      </c>
      <c r="E97" s="24" t="s">
        <v>40</v>
      </c>
      <c r="F97" s="34" t="n">
        <f aca="false">SUM(G97:H97)</f>
        <v>2.5</v>
      </c>
      <c r="G97" s="28" t="n">
        <v>0.74</v>
      </c>
      <c r="H97" s="28" t="n">
        <v>1.76</v>
      </c>
      <c r="I97" s="31"/>
    </row>
    <row r="98" customFormat="false" ht="36" hidden="false" customHeight="false" outlineLevel="0" collapsed="false">
      <c r="B98" s="42" t="n">
        <v>85</v>
      </c>
      <c r="C98" s="25" t="s">
        <v>181</v>
      </c>
      <c r="D98" s="24" t="s">
        <v>139</v>
      </c>
      <c r="E98" s="24" t="s">
        <v>40</v>
      </c>
      <c r="F98" s="34" t="n">
        <f aca="false">SUM(G98:H98)</f>
        <v>4.47</v>
      </c>
      <c r="G98" s="28" t="n">
        <v>1.54</v>
      </c>
      <c r="H98" s="28" t="n">
        <v>2.93</v>
      </c>
      <c r="I98" s="31"/>
    </row>
    <row r="99" customFormat="false" ht="18" hidden="false" customHeight="false" outlineLevel="0" collapsed="false">
      <c r="B99" s="42" t="n">
        <v>86</v>
      </c>
      <c r="C99" s="25" t="s">
        <v>182</v>
      </c>
      <c r="D99" s="24" t="s">
        <v>130</v>
      </c>
      <c r="E99" s="24" t="s">
        <v>40</v>
      </c>
      <c r="F99" s="34" t="n">
        <f aca="false">SUM(G99:H99)</f>
        <v>3.15</v>
      </c>
      <c r="G99" s="28" t="n">
        <v>0.07</v>
      </c>
      <c r="H99" s="28" t="n">
        <v>3.08</v>
      </c>
      <c r="I99" s="31"/>
    </row>
    <row r="100" customFormat="false" ht="54" hidden="false" customHeight="false" outlineLevel="0" collapsed="false">
      <c r="B100" s="42" t="n">
        <v>87</v>
      </c>
      <c r="C100" s="25" t="s">
        <v>183</v>
      </c>
      <c r="D100" s="24" t="s">
        <v>139</v>
      </c>
      <c r="E100" s="24" t="s">
        <v>40</v>
      </c>
      <c r="F100" s="34" t="n">
        <f aca="false">SUM(G100:H100)</f>
        <v>0.37</v>
      </c>
      <c r="G100" s="28" t="n">
        <v>0.16</v>
      </c>
      <c r="H100" s="28" t="n">
        <v>0.21</v>
      </c>
      <c r="I100" s="31"/>
    </row>
    <row r="101" customFormat="false" ht="18" hidden="false" customHeight="false" outlineLevel="0" collapsed="false">
      <c r="B101" s="42" t="n">
        <v>88</v>
      </c>
      <c r="C101" s="25" t="s">
        <v>184</v>
      </c>
      <c r="D101" s="24" t="s">
        <v>185</v>
      </c>
      <c r="E101" s="24" t="s">
        <v>40</v>
      </c>
      <c r="F101" s="34" t="n">
        <f aca="false">SUM(G101:H101)</f>
        <v>6.46</v>
      </c>
      <c r="G101" s="28" t="n">
        <v>1.36</v>
      </c>
      <c r="H101" s="28" t="n">
        <v>5.1</v>
      </c>
      <c r="I101" s="31"/>
    </row>
    <row r="102" customFormat="false" ht="36" hidden="false" customHeight="false" outlineLevel="0" collapsed="false">
      <c r="B102" s="42" t="n">
        <v>89</v>
      </c>
      <c r="C102" s="35" t="s">
        <v>186</v>
      </c>
      <c r="D102" s="36" t="s">
        <v>47</v>
      </c>
      <c r="E102" s="36" t="s">
        <v>45</v>
      </c>
      <c r="F102" s="34" t="n">
        <f aca="false">SUM(G102:H102)</f>
        <v>1.27</v>
      </c>
      <c r="G102" s="34" t="n">
        <v>0.17</v>
      </c>
      <c r="H102" s="34" t="n">
        <v>1.1</v>
      </c>
      <c r="I102" s="35"/>
    </row>
    <row r="103" customFormat="false" ht="138.75" hidden="false" customHeight="true" outlineLevel="0" collapsed="false">
      <c r="B103" s="42" t="n">
        <v>90</v>
      </c>
      <c r="C103" s="32" t="s">
        <v>187</v>
      </c>
      <c r="D103" s="33" t="s">
        <v>188</v>
      </c>
      <c r="E103" s="33" t="s">
        <v>58</v>
      </c>
      <c r="F103" s="34" t="n">
        <f aca="false">SUM(G103:H103)</f>
        <v>12</v>
      </c>
      <c r="G103" s="34" t="n">
        <v>1</v>
      </c>
      <c r="H103" s="34" t="n">
        <v>11</v>
      </c>
      <c r="I103" s="32"/>
    </row>
    <row r="104" customFormat="false" ht="33" hidden="false" customHeight="true" outlineLevel="0" collapsed="false">
      <c r="A104" s="1" t="n">
        <v>5</v>
      </c>
      <c r="B104" s="15" t="s">
        <v>189</v>
      </c>
      <c r="C104" s="53" t="s">
        <v>190</v>
      </c>
      <c r="D104" s="24"/>
      <c r="E104" s="24"/>
      <c r="F104" s="49" t="n">
        <f aca="false">SUM(F105:F109)</f>
        <v>1.98</v>
      </c>
      <c r="G104" s="49" t="n">
        <f aca="false">SUM(G105:G109)</f>
        <v>1.52</v>
      </c>
      <c r="H104" s="49" t="n">
        <f aca="false">SUM(H105:H109)</f>
        <v>0.46</v>
      </c>
      <c r="I104" s="41"/>
      <c r="J104" s="21"/>
    </row>
    <row r="105" customFormat="false" ht="18" hidden="false" customHeight="false" outlineLevel="0" collapsed="false">
      <c r="B105" s="24" t="n">
        <v>91</v>
      </c>
      <c r="C105" s="54" t="s">
        <v>191</v>
      </c>
      <c r="D105" s="26" t="s">
        <v>192</v>
      </c>
      <c r="E105" s="24" t="s">
        <v>19</v>
      </c>
      <c r="F105" s="28" t="n">
        <f aca="false">SUM(G105:H105)</f>
        <v>0.89</v>
      </c>
      <c r="G105" s="28" t="n">
        <v>0.64</v>
      </c>
      <c r="H105" s="28" t="n">
        <v>0.25</v>
      </c>
      <c r="I105" s="29"/>
    </row>
    <row r="106" customFormat="false" ht="18" hidden="false" customHeight="false" outlineLevel="0" collapsed="false">
      <c r="B106" s="24" t="n">
        <v>92</v>
      </c>
      <c r="C106" s="32" t="s">
        <v>193</v>
      </c>
      <c r="D106" s="33" t="s">
        <v>194</v>
      </c>
      <c r="E106" s="33" t="s">
        <v>30</v>
      </c>
      <c r="F106" s="28" t="n">
        <f aca="false">SUM(G106:H106)</f>
        <v>0.54</v>
      </c>
      <c r="G106" s="34" t="n">
        <v>0.53</v>
      </c>
      <c r="H106" s="34" t="n">
        <v>0.01</v>
      </c>
      <c r="I106" s="32"/>
    </row>
    <row r="107" customFormat="false" ht="18" hidden="false" customHeight="false" outlineLevel="0" collapsed="false">
      <c r="B107" s="24" t="n">
        <v>93</v>
      </c>
      <c r="C107" s="32" t="s">
        <v>195</v>
      </c>
      <c r="D107" s="33" t="s">
        <v>34</v>
      </c>
      <c r="E107" s="33" t="s">
        <v>30</v>
      </c>
      <c r="F107" s="28" t="n">
        <f aca="false">SUM(G107:H107)</f>
        <v>0.11</v>
      </c>
      <c r="G107" s="34" t="n">
        <v>0.1</v>
      </c>
      <c r="H107" s="34" t="n">
        <v>0.01</v>
      </c>
      <c r="I107" s="32"/>
    </row>
    <row r="108" customFormat="false" ht="18" hidden="false" customHeight="false" outlineLevel="0" collapsed="false">
      <c r="B108" s="24" t="n">
        <v>94</v>
      </c>
      <c r="C108" s="25" t="s">
        <v>196</v>
      </c>
      <c r="D108" s="24" t="s">
        <v>151</v>
      </c>
      <c r="E108" s="24" t="s">
        <v>40</v>
      </c>
      <c r="F108" s="28" t="n">
        <f aca="false">SUM(G108:H108)</f>
        <v>0.21</v>
      </c>
      <c r="G108" s="28" t="n">
        <v>0.02</v>
      </c>
      <c r="H108" s="28" t="n">
        <v>0.19</v>
      </c>
      <c r="I108" s="31"/>
    </row>
    <row r="109" customFormat="false" ht="18" hidden="false" customHeight="false" outlineLevel="0" collapsed="false">
      <c r="B109" s="24" t="n">
        <v>95</v>
      </c>
      <c r="C109" s="25" t="s">
        <v>197</v>
      </c>
      <c r="D109" s="24" t="s">
        <v>198</v>
      </c>
      <c r="E109" s="24" t="s">
        <v>40</v>
      </c>
      <c r="F109" s="28" t="n">
        <f aca="false">SUM(G109:H109)</f>
        <v>0.23</v>
      </c>
      <c r="G109" s="28" t="n">
        <v>0.23</v>
      </c>
      <c r="H109" s="28" t="n">
        <v>0</v>
      </c>
      <c r="I109" s="31"/>
    </row>
    <row r="110" customFormat="false" ht="18" hidden="false" customHeight="false" outlineLevel="0" collapsed="false">
      <c r="A110" s="1" t="n">
        <v>1</v>
      </c>
      <c r="B110" s="55" t="s">
        <v>199</v>
      </c>
      <c r="C110" s="56" t="s">
        <v>200</v>
      </c>
      <c r="D110" s="37"/>
      <c r="E110" s="57"/>
      <c r="F110" s="49" t="n">
        <f aca="false">SUM(F111:F111)</f>
        <v>0.08</v>
      </c>
      <c r="G110" s="49" t="n">
        <f aca="false">SUM(G111:G111)</f>
        <v>0.08</v>
      </c>
      <c r="H110" s="49" t="n">
        <f aca="false">SUM(H111:H111)</f>
        <v>0</v>
      </c>
      <c r="I110" s="41"/>
      <c r="J110" s="21"/>
    </row>
    <row r="111" customFormat="false" ht="36" hidden="false" customHeight="false" outlineLevel="0" collapsed="false">
      <c r="B111" s="58" t="n">
        <v>96</v>
      </c>
      <c r="C111" s="43" t="s">
        <v>201</v>
      </c>
      <c r="D111" s="44" t="s">
        <v>202</v>
      </c>
      <c r="E111" s="45" t="s">
        <v>83</v>
      </c>
      <c r="F111" s="34" t="n">
        <f aca="false">SUM(G111:H111)</f>
        <v>0.08</v>
      </c>
      <c r="G111" s="46" t="n">
        <v>0.08</v>
      </c>
      <c r="H111" s="46"/>
      <c r="I111" s="52"/>
    </row>
    <row r="112" customFormat="false" ht="18" hidden="false" customHeight="false" outlineLevel="0" collapsed="false">
      <c r="A112" s="1" t="n">
        <v>3</v>
      </c>
      <c r="B112" s="15" t="s">
        <v>203</v>
      </c>
      <c r="C112" s="53" t="s">
        <v>204</v>
      </c>
      <c r="D112" s="24"/>
      <c r="E112" s="24"/>
      <c r="F112" s="49" t="n">
        <f aca="false">SUM(F113:F115)</f>
        <v>8.02</v>
      </c>
      <c r="G112" s="49" t="n">
        <f aca="false">SUM(G113:G115)</f>
        <v>2.89</v>
      </c>
      <c r="H112" s="49" t="n">
        <f aca="false">SUM(H113:H115)</f>
        <v>5.13</v>
      </c>
      <c r="I112" s="41"/>
      <c r="J112" s="21"/>
    </row>
    <row r="113" customFormat="false" ht="18" hidden="false" customHeight="false" outlineLevel="0" collapsed="false">
      <c r="B113" s="24" t="n">
        <v>97</v>
      </c>
      <c r="C113" s="25" t="s">
        <v>205</v>
      </c>
      <c r="D113" s="24" t="s">
        <v>39</v>
      </c>
      <c r="E113" s="24" t="s">
        <v>40</v>
      </c>
      <c r="F113" s="34" t="n">
        <f aca="false">SUM(G113:H113)</f>
        <v>5.91</v>
      </c>
      <c r="G113" s="28" t="n">
        <v>1.92</v>
      </c>
      <c r="H113" s="28" t="n">
        <v>3.99</v>
      </c>
      <c r="I113" s="31"/>
    </row>
    <row r="114" customFormat="false" ht="18" hidden="false" customHeight="false" outlineLevel="0" collapsed="false">
      <c r="B114" s="42" t="n">
        <v>98</v>
      </c>
      <c r="C114" s="25" t="s">
        <v>206</v>
      </c>
      <c r="D114" s="24" t="s">
        <v>198</v>
      </c>
      <c r="E114" s="24" t="s">
        <v>40</v>
      </c>
      <c r="F114" s="34" t="n">
        <f aca="false">SUM(G114:H114)</f>
        <v>0.39</v>
      </c>
      <c r="G114" s="28" t="n">
        <v>0.37</v>
      </c>
      <c r="H114" s="28" t="n">
        <v>0.02</v>
      </c>
      <c r="I114" s="31"/>
    </row>
    <row r="115" customFormat="false" ht="18" hidden="false" customHeight="false" outlineLevel="0" collapsed="false">
      <c r="B115" s="24" t="n">
        <v>99</v>
      </c>
      <c r="C115" s="25" t="s">
        <v>207</v>
      </c>
      <c r="D115" s="24" t="s">
        <v>139</v>
      </c>
      <c r="E115" s="24" t="s">
        <v>40</v>
      </c>
      <c r="F115" s="34" t="n">
        <f aca="false">SUM(G115:H115)</f>
        <v>1.72</v>
      </c>
      <c r="G115" s="28" t="n">
        <v>0.6</v>
      </c>
      <c r="H115" s="28" t="n">
        <v>1.12</v>
      </c>
      <c r="I115" s="31"/>
    </row>
    <row r="116" customFormat="false" ht="18" hidden="false" customHeight="false" outlineLevel="0" collapsed="false">
      <c r="A116" s="1" t="n">
        <v>1</v>
      </c>
      <c r="B116" s="55" t="s">
        <v>208</v>
      </c>
      <c r="C116" s="59" t="s">
        <v>209</v>
      </c>
      <c r="D116" s="57"/>
      <c r="E116" s="57"/>
      <c r="F116" s="49" t="n">
        <f aca="false">SUM(F117:F117)</f>
        <v>1.42</v>
      </c>
      <c r="G116" s="49" t="n">
        <f aca="false">SUM(G117:G117)</f>
        <v>1.31</v>
      </c>
      <c r="H116" s="49" t="n">
        <f aca="false">SUM(H117:H117)</f>
        <v>0.11</v>
      </c>
      <c r="I116" s="41"/>
      <c r="J116" s="21"/>
    </row>
    <row r="117" customFormat="false" ht="18" hidden="false" customHeight="false" outlineLevel="0" collapsed="false">
      <c r="B117" s="60" t="s">
        <v>210</v>
      </c>
      <c r="C117" s="35" t="s">
        <v>211</v>
      </c>
      <c r="D117" s="36" t="s">
        <v>171</v>
      </c>
      <c r="E117" s="36" t="s">
        <v>45</v>
      </c>
      <c r="F117" s="45" t="n">
        <f aca="false">SUM(G117:H117)</f>
        <v>1.42</v>
      </c>
      <c r="G117" s="34" t="n">
        <v>1.31</v>
      </c>
      <c r="H117" s="34" t="n">
        <v>0.11</v>
      </c>
      <c r="I117" s="35"/>
    </row>
    <row r="118" customFormat="false" ht="18" hidden="false" customHeight="false" outlineLevel="0" collapsed="false">
      <c r="A118" s="1" t="n">
        <v>10</v>
      </c>
      <c r="B118" s="55" t="s">
        <v>212</v>
      </c>
      <c r="C118" s="39" t="s">
        <v>213</v>
      </c>
      <c r="D118" s="61"/>
      <c r="E118" s="61"/>
      <c r="F118" s="49" t="n">
        <f aca="false">SUM(F119:F128)</f>
        <v>4.02</v>
      </c>
      <c r="G118" s="49" t="n">
        <f aca="false">SUM(G119:G128)</f>
        <v>2.89</v>
      </c>
      <c r="H118" s="49" t="n">
        <f aca="false">SUM(H119:H128)</f>
        <v>1.13</v>
      </c>
      <c r="I118" s="41"/>
      <c r="J118" s="21"/>
    </row>
    <row r="119" customFormat="false" ht="18" hidden="false" customHeight="false" outlineLevel="0" collapsed="false">
      <c r="B119" s="62" t="n">
        <v>101</v>
      </c>
      <c r="C119" s="32" t="s">
        <v>214</v>
      </c>
      <c r="D119" s="33" t="s">
        <v>215</v>
      </c>
      <c r="E119" s="33" t="s">
        <v>30</v>
      </c>
      <c r="F119" s="37" t="n">
        <f aca="false">SUM(G119:H119)</f>
        <v>1</v>
      </c>
      <c r="G119" s="34" t="n">
        <v>0.79</v>
      </c>
      <c r="H119" s="34" t="n">
        <v>0.21</v>
      </c>
      <c r="I119" s="32"/>
    </row>
    <row r="120" customFormat="false" ht="36" hidden="false" customHeight="false" outlineLevel="0" collapsed="false">
      <c r="B120" s="62" t="n">
        <v>102</v>
      </c>
      <c r="C120" s="32" t="s">
        <v>216</v>
      </c>
      <c r="D120" s="33" t="s">
        <v>217</v>
      </c>
      <c r="E120" s="33" t="s">
        <v>37</v>
      </c>
      <c r="F120" s="37" t="n">
        <f aca="false">SUM(G120:H120)</f>
        <v>0.3</v>
      </c>
      <c r="G120" s="34" t="n">
        <v>0.25</v>
      </c>
      <c r="H120" s="34" t="n">
        <v>0.05</v>
      </c>
      <c r="I120" s="32"/>
    </row>
    <row r="121" customFormat="false" ht="36" hidden="false" customHeight="false" outlineLevel="0" collapsed="false">
      <c r="B121" s="62" t="n">
        <v>103</v>
      </c>
      <c r="C121" s="32" t="s">
        <v>218</v>
      </c>
      <c r="D121" s="33" t="s">
        <v>217</v>
      </c>
      <c r="E121" s="33" t="s">
        <v>37</v>
      </c>
      <c r="F121" s="37" t="n">
        <f aca="false">SUM(G121:H121)</f>
        <v>0.69</v>
      </c>
      <c r="G121" s="34" t="n">
        <v>0.63</v>
      </c>
      <c r="H121" s="34" t="n">
        <v>0.06</v>
      </c>
      <c r="I121" s="32"/>
    </row>
    <row r="122" customFormat="false" ht="18" hidden="false" customHeight="false" outlineLevel="0" collapsed="false">
      <c r="B122" s="62" t="n">
        <v>104</v>
      </c>
      <c r="C122" s="32" t="s">
        <v>219</v>
      </c>
      <c r="D122" s="33" t="s">
        <v>220</v>
      </c>
      <c r="E122" s="33" t="s">
        <v>37</v>
      </c>
      <c r="F122" s="37" t="n">
        <f aca="false">SUM(G122:H122)</f>
        <v>0.25</v>
      </c>
      <c r="G122" s="34" t="n">
        <v>0.21</v>
      </c>
      <c r="H122" s="34" t="n">
        <v>0.04</v>
      </c>
      <c r="I122" s="32"/>
    </row>
    <row r="123" customFormat="false" ht="18" hidden="false" customHeight="false" outlineLevel="0" collapsed="false">
      <c r="B123" s="62" t="n">
        <v>105</v>
      </c>
      <c r="C123" s="25" t="s">
        <v>221</v>
      </c>
      <c r="D123" s="24" t="s">
        <v>139</v>
      </c>
      <c r="E123" s="24" t="s">
        <v>40</v>
      </c>
      <c r="F123" s="37" t="n">
        <f aca="false">SUM(G123:H123)</f>
        <v>0.12</v>
      </c>
      <c r="G123" s="28" t="n">
        <v>0.09</v>
      </c>
      <c r="H123" s="28" t="n">
        <v>0.03</v>
      </c>
      <c r="I123" s="31"/>
    </row>
    <row r="124" customFormat="false" ht="18" hidden="false" customHeight="false" outlineLevel="0" collapsed="false">
      <c r="B124" s="62" t="n">
        <v>106</v>
      </c>
      <c r="C124" s="25" t="s">
        <v>222</v>
      </c>
      <c r="D124" s="24" t="s">
        <v>223</v>
      </c>
      <c r="E124" s="24" t="s">
        <v>40</v>
      </c>
      <c r="F124" s="37" t="n">
        <f aca="false">SUM(G124:H124)</f>
        <v>0.25</v>
      </c>
      <c r="G124" s="28" t="n">
        <v>0.24</v>
      </c>
      <c r="H124" s="28" t="n">
        <v>0.01</v>
      </c>
      <c r="I124" s="31"/>
    </row>
    <row r="125" customFormat="false" ht="18" hidden="false" customHeight="false" outlineLevel="0" collapsed="false">
      <c r="B125" s="62" t="n">
        <v>107</v>
      </c>
      <c r="C125" s="25" t="s">
        <v>224</v>
      </c>
      <c r="D125" s="24" t="s">
        <v>198</v>
      </c>
      <c r="E125" s="24" t="s">
        <v>40</v>
      </c>
      <c r="F125" s="37" t="n">
        <f aca="false">SUM(G125:H125)</f>
        <v>0.35</v>
      </c>
      <c r="G125" s="28" t="n">
        <v>0.2</v>
      </c>
      <c r="H125" s="28" t="n">
        <v>0.15</v>
      </c>
      <c r="I125" s="31"/>
    </row>
    <row r="126" customFormat="false" ht="18" hidden="false" customHeight="false" outlineLevel="0" collapsed="false">
      <c r="B126" s="62" t="n">
        <v>108</v>
      </c>
      <c r="C126" s="25" t="s">
        <v>225</v>
      </c>
      <c r="D126" s="24" t="s">
        <v>128</v>
      </c>
      <c r="E126" s="24" t="s">
        <v>40</v>
      </c>
      <c r="F126" s="37" t="n">
        <f aca="false">SUM(G126:H126)</f>
        <v>0.56</v>
      </c>
      <c r="G126" s="28" t="n">
        <v>0.19</v>
      </c>
      <c r="H126" s="28" t="n">
        <v>0.37</v>
      </c>
      <c r="I126" s="31"/>
    </row>
    <row r="127" customFormat="false" ht="36" hidden="false" customHeight="false" outlineLevel="0" collapsed="false">
      <c r="B127" s="62" t="n">
        <v>109</v>
      </c>
      <c r="C127" s="25" t="s">
        <v>226</v>
      </c>
      <c r="D127" s="24" t="s">
        <v>151</v>
      </c>
      <c r="E127" s="24" t="s">
        <v>40</v>
      </c>
      <c r="F127" s="37" t="n">
        <f aca="false">SUM(G127:H127)</f>
        <v>0.31</v>
      </c>
      <c r="G127" s="28" t="n">
        <v>0.1</v>
      </c>
      <c r="H127" s="28" t="n">
        <v>0.21</v>
      </c>
      <c r="I127" s="31"/>
    </row>
    <row r="128" customFormat="false" ht="18" hidden="false" customHeight="false" outlineLevel="0" collapsed="false">
      <c r="B128" s="62" t="n">
        <v>110</v>
      </c>
      <c r="C128" s="43" t="s">
        <v>227</v>
      </c>
      <c r="D128" s="44" t="s">
        <v>160</v>
      </c>
      <c r="E128" s="45" t="s">
        <v>83</v>
      </c>
      <c r="F128" s="37" t="n">
        <f aca="false">SUM(G128:H128)</f>
        <v>0.19</v>
      </c>
      <c r="G128" s="46" t="n">
        <v>0.19</v>
      </c>
      <c r="H128" s="46" t="n">
        <v>0</v>
      </c>
      <c r="I128" s="52"/>
    </row>
    <row r="129" customFormat="false" ht="18" hidden="false" customHeight="false" outlineLevel="0" collapsed="false">
      <c r="A129" s="1" t="n">
        <v>1</v>
      </c>
      <c r="B129" s="55" t="s">
        <v>228</v>
      </c>
      <c r="C129" s="63" t="s">
        <v>229</v>
      </c>
      <c r="D129" s="37"/>
      <c r="E129" s="57"/>
      <c r="F129" s="49" t="n">
        <f aca="false">SUM(F130:F130)</f>
        <v>0.67</v>
      </c>
      <c r="G129" s="49" t="n">
        <f aca="false">SUM(G130:G130)</f>
        <v>0.35</v>
      </c>
      <c r="H129" s="49" t="n">
        <f aca="false">SUM(H130:H130)</f>
        <v>0.32</v>
      </c>
      <c r="I129" s="41"/>
      <c r="J129" s="21"/>
    </row>
    <row r="130" customFormat="false" ht="18" hidden="false" customHeight="false" outlineLevel="0" collapsed="false">
      <c r="B130" s="42" t="n">
        <v>111</v>
      </c>
      <c r="C130" s="25" t="s">
        <v>230</v>
      </c>
      <c r="D130" s="24" t="s">
        <v>151</v>
      </c>
      <c r="E130" s="24" t="s">
        <v>40</v>
      </c>
      <c r="F130" s="34" t="n">
        <f aca="false">SUM(G130:H130)</f>
        <v>0.67</v>
      </c>
      <c r="G130" s="28" t="n">
        <v>0.35</v>
      </c>
      <c r="H130" s="28" t="n">
        <v>0.32</v>
      </c>
      <c r="I130" s="31"/>
    </row>
    <row r="131" customFormat="false" ht="84" hidden="false" customHeight="true" outlineLevel="0" collapsed="false">
      <c r="B131" s="15" t="s">
        <v>231</v>
      </c>
      <c r="C131" s="15"/>
      <c r="D131" s="15"/>
      <c r="E131" s="15"/>
      <c r="F131" s="49" t="n">
        <f aca="false">F132+F171+F177+F185+F279+F282+F285+F290</f>
        <v>313.72</v>
      </c>
      <c r="G131" s="49" t="n">
        <f aca="false">G132+G171+G177+G185+G279+G282+G285+G290</f>
        <v>0</v>
      </c>
      <c r="H131" s="49" t="n">
        <f aca="false">H132+H171+H177+H185+H279+H282+H285+H290</f>
        <v>313.72</v>
      </c>
      <c r="I131" s="41"/>
      <c r="J131" s="21"/>
    </row>
    <row r="132" customFormat="false" ht="18" hidden="false" customHeight="false" outlineLevel="0" collapsed="false">
      <c r="A132" s="1" t="n">
        <v>38</v>
      </c>
      <c r="B132" s="15" t="s">
        <v>15</v>
      </c>
      <c r="C132" s="22" t="s">
        <v>16</v>
      </c>
      <c r="D132" s="15"/>
      <c r="E132" s="15"/>
      <c r="F132" s="49" t="n">
        <f aca="false">SUM(F133:F170)</f>
        <v>73.93</v>
      </c>
      <c r="G132" s="49" t="n">
        <f aca="false">SUM(G133:G170)</f>
        <v>0</v>
      </c>
      <c r="H132" s="49" t="n">
        <f aca="false">SUM(H133:H170)</f>
        <v>73.93</v>
      </c>
      <c r="I132" s="41"/>
      <c r="J132" s="21"/>
    </row>
    <row r="133" customFormat="false" ht="36" hidden="false" customHeight="false" outlineLevel="0" collapsed="false">
      <c r="B133" s="24" t="n">
        <v>1</v>
      </c>
      <c r="C133" s="64" t="s">
        <v>232</v>
      </c>
      <c r="D133" s="24" t="s">
        <v>233</v>
      </c>
      <c r="E133" s="24" t="s">
        <v>234</v>
      </c>
      <c r="F133" s="37" t="n">
        <f aca="false">SUM(G133:H133)</f>
        <v>0.5</v>
      </c>
      <c r="G133" s="28"/>
      <c r="H133" s="28" t="n">
        <v>0.5</v>
      </c>
      <c r="I133" s="29"/>
    </row>
    <row r="134" customFormat="false" ht="18" hidden="false" customHeight="false" outlineLevel="0" collapsed="false">
      <c r="B134" s="24" t="n">
        <v>2</v>
      </c>
      <c r="C134" s="64" t="s">
        <v>235</v>
      </c>
      <c r="D134" s="24" t="s">
        <v>236</v>
      </c>
      <c r="E134" s="24" t="s">
        <v>234</v>
      </c>
      <c r="F134" s="37" t="n">
        <f aca="false">SUM(G134:H134)</f>
        <v>0.5</v>
      </c>
      <c r="G134" s="28"/>
      <c r="H134" s="28" t="n">
        <v>0.5</v>
      </c>
      <c r="I134" s="29"/>
    </row>
    <row r="135" customFormat="false" ht="36" hidden="false" customHeight="false" outlineLevel="0" collapsed="false">
      <c r="B135" s="24" t="n">
        <v>3</v>
      </c>
      <c r="C135" s="25" t="s">
        <v>237</v>
      </c>
      <c r="D135" s="24" t="s">
        <v>192</v>
      </c>
      <c r="E135" s="24" t="s">
        <v>19</v>
      </c>
      <c r="F135" s="37" t="n">
        <f aca="false">SUM(G135:H135)</f>
        <v>0.19</v>
      </c>
      <c r="G135" s="27" t="n">
        <v>0</v>
      </c>
      <c r="H135" s="28" t="n">
        <v>0.19</v>
      </c>
      <c r="I135" s="29"/>
    </row>
    <row r="136" customFormat="false" ht="18" hidden="false" customHeight="false" outlineLevel="0" collapsed="false">
      <c r="B136" s="24" t="n">
        <v>4</v>
      </c>
      <c r="C136" s="25" t="s">
        <v>238</v>
      </c>
      <c r="D136" s="26" t="s">
        <v>239</v>
      </c>
      <c r="E136" s="24" t="s">
        <v>19</v>
      </c>
      <c r="F136" s="37" t="n">
        <f aca="false">SUM(G136:H136)</f>
        <v>1.25</v>
      </c>
      <c r="G136" s="28" t="n">
        <v>0</v>
      </c>
      <c r="H136" s="28" t="n">
        <v>1.25</v>
      </c>
      <c r="I136" s="29"/>
    </row>
    <row r="137" customFormat="false" ht="18" hidden="false" customHeight="false" outlineLevel="0" collapsed="false">
      <c r="B137" s="24" t="n">
        <v>5</v>
      </c>
      <c r="C137" s="25" t="s">
        <v>240</v>
      </c>
      <c r="D137" s="26" t="s">
        <v>241</v>
      </c>
      <c r="E137" s="24" t="s">
        <v>19</v>
      </c>
      <c r="F137" s="37" t="n">
        <f aca="false">SUM(G137:H137)</f>
        <v>0.22</v>
      </c>
      <c r="G137" s="30" t="n">
        <v>0</v>
      </c>
      <c r="H137" s="30" t="n">
        <v>0.22</v>
      </c>
      <c r="I137" s="31"/>
    </row>
    <row r="138" customFormat="false" ht="18" hidden="false" customHeight="false" outlineLevel="0" collapsed="false">
      <c r="B138" s="24" t="n">
        <v>6</v>
      </c>
      <c r="C138" s="25" t="s">
        <v>242</v>
      </c>
      <c r="D138" s="26" t="s">
        <v>243</v>
      </c>
      <c r="E138" s="24" t="s">
        <v>19</v>
      </c>
      <c r="F138" s="37" t="n">
        <f aca="false">SUM(G138:H138)</f>
        <v>1.5</v>
      </c>
      <c r="G138" s="30" t="n">
        <v>0</v>
      </c>
      <c r="H138" s="30" t="n">
        <v>1.5</v>
      </c>
      <c r="I138" s="31"/>
    </row>
    <row r="139" customFormat="false" ht="18" hidden="false" customHeight="false" outlineLevel="0" collapsed="false">
      <c r="B139" s="24" t="n">
        <v>7</v>
      </c>
      <c r="C139" s="25" t="s">
        <v>244</v>
      </c>
      <c r="D139" s="26" t="s">
        <v>245</v>
      </c>
      <c r="E139" s="24" t="s">
        <v>19</v>
      </c>
      <c r="F139" s="37" t="n">
        <f aca="false">SUM(G139:H139)</f>
        <v>0.66</v>
      </c>
      <c r="G139" s="30" t="n">
        <v>0</v>
      </c>
      <c r="H139" s="30" t="n">
        <v>0.66</v>
      </c>
      <c r="I139" s="31"/>
    </row>
    <row r="140" customFormat="false" ht="18" hidden="false" customHeight="false" outlineLevel="0" collapsed="false">
      <c r="B140" s="24" t="n">
        <v>8</v>
      </c>
      <c r="C140" s="25" t="s">
        <v>246</v>
      </c>
      <c r="D140" s="26" t="s">
        <v>247</v>
      </c>
      <c r="E140" s="24" t="s">
        <v>19</v>
      </c>
      <c r="F140" s="37" t="n">
        <f aca="false">SUM(G140:H140)</f>
        <v>1.16</v>
      </c>
      <c r="G140" s="30" t="n">
        <v>0</v>
      </c>
      <c r="H140" s="30" t="n">
        <v>1.16</v>
      </c>
      <c r="I140" s="31"/>
    </row>
    <row r="141" customFormat="false" ht="18" hidden="false" customHeight="false" outlineLevel="0" collapsed="false">
      <c r="B141" s="24" t="n">
        <v>9</v>
      </c>
      <c r="C141" s="25" t="s">
        <v>248</v>
      </c>
      <c r="D141" s="26" t="s">
        <v>192</v>
      </c>
      <c r="E141" s="24" t="s">
        <v>19</v>
      </c>
      <c r="F141" s="37" t="n">
        <f aca="false">SUM(G141:H141)</f>
        <v>0.75</v>
      </c>
      <c r="G141" s="30" t="n">
        <v>0</v>
      </c>
      <c r="H141" s="30" t="n">
        <v>0.75</v>
      </c>
      <c r="I141" s="31"/>
    </row>
    <row r="142" customFormat="false" ht="18" hidden="false" customHeight="false" outlineLevel="0" collapsed="false">
      <c r="B142" s="24" t="n">
        <v>10</v>
      </c>
      <c r="C142" s="25" t="s">
        <v>249</v>
      </c>
      <c r="D142" s="26" t="s">
        <v>250</v>
      </c>
      <c r="E142" s="24" t="s">
        <v>19</v>
      </c>
      <c r="F142" s="37" t="n">
        <f aca="false">SUM(G142:H142)</f>
        <v>0.48</v>
      </c>
      <c r="G142" s="30" t="n">
        <v>0</v>
      </c>
      <c r="H142" s="30" t="n">
        <v>0.48</v>
      </c>
      <c r="I142" s="31"/>
    </row>
    <row r="143" customFormat="false" ht="18" hidden="false" customHeight="false" outlineLevel="0" collapsed="false">
      <c r="B143" s="24" t="n">
        <v>11</v>
      </c>
      <c r="C143" s="25" t="s">
        <v>251</v>
      </c>
      <c r="D143" s="26" t="s">
        <v>252</v>
      </c>
      <c r="E143" s="24" t="s">
        <v>19</v>
      </c>
      <c r="F143" s="37" t="n">
        <f aca="false">SUM(G143:H143)</f>
        <v>0.99</v>
      </c>
      <c r="G143" s="30" t="n">
        <v>0</v>
      </c>
      <c r="H143" s="30" t="n">
        <v>0.99</v>
      </c>
      <c r="I143" s="31"/>
    </row>
    <row r="144" customFormat="false" ht="18" hidden="false" customHeight="false" outlineLevel="0" collapsed="false">
      <c r="B144" s="24" t="n">
        <v>12</v>
      </c>
      <c r="C144" s="25" t="s">
        <v>253</v>
      </c>
      <c r="D144" s="26" t="s">
        <v>254</v>
      </c>
      <c r="E144" s="24" t="s">
        <v>19</v>
      </c>
      <c r="F144" s="37" t="n">
        <f aca="false">SUM(G144:H144)</f>
        <v>1.29</v>
      </c>
      <c r="G144" s="30" t="n">
        <v>0</v>
      </c>
      <c r="H144" s="30" t="n">
        <v>1.29</v>
      </c>
      <c r="I144" s="31"/>
    </row>
    <row r="145" customFormat="false" ht="18" hidden="false" customHeight="false" outlineLevel="0" collapsed="false">
      <c r="B145" s="24" t="n">
        <v>13</v>
      </c>
      <c r="C145" s="25" t="s">
        <v>255</v>
      </c>
      <c r="D145" s="26" t="s">
        <v>256</v>
      </c>
      <c r="E145" s="24" t="s">
        <v>19</v>
      </c>
      <c r="F145" s="37" t="n">
        <f aca="false">SUM(G145:H145)</f>
        <v>0.5</v>
      </c>
      <c r="G145" s="30" t="n">
        <v>0</v>
      </c>
      <c r="H145" s="30" t="n">
        <v>0.5</v>
      </c>
      <c r="I145" s="31"/>
    </row>
    <row r="146" customFormat="false" ht="18" hidden="false" customHeight="false" outlineLevel="0" collapsed="false">
      <c r="B146" s="24" t="n">
        <v>14</v>
      </c>
      <c r="C146" s="25" t="s">
        <v>257</v>
      </c>
      <c r="D146" s="26" t="s">
        <v>258</v>
      </c>
      <c r="E146" s="24" t="s">
        <v>19</v>
      </c>
      <c r="F146" s="37" t="n">
        <f aca="false">SUM(G146:H146)</f>
        <v>1.21</v>
      </c>
      <c r="G146" s="30" t="n">
        <v>0</v>
      </c>
      <c r="H146" s="30" t="n">
        <v>1.21</v>
      </c>
      <c r="I146" s="31"/>
    </row>
    <row r="147" customFormat="false" ht="36" hidden="false" customHeight="false" outlineLevel="0" collapsed="false">
      <c r="B147" s="24" t="n">
        <v>15</v>
      </c>
      <c r="C147" s="32" t="s">
        <v>259</v>
      </c>
      <c r="D147" s="33" t="s">
        <v>260</v>
      </c>
      <c r="E147" s="33" t="s">
        <v>30</v>
      </c>
      <c r="F147" s="37" t="n">
        <f aca="false">SUM(G147:H147)</f>
        <v>0.08</v>
      </c>
      <c r="G147" s="34"/>
      <c r="H147" s="34" t="n">
        <v>0.08</v>
      </c>
      <c r="I147" s="32"/>
    </row>
    <row r="148" customFormat="false" ht="36" hidden="false" customHeight="false" outlineLevel="0" collapsed="false">
      <c r="B148" s="24" t="n">
        <v>16</v>
      </c>
      <c r="C148" s="32" t="s">
        <v>261</v>
      </c>
      <c r="D148" s="33" t="s">
        <v>262</v>
      </c>
      <c r="E148" s="33" t="s">
        <v>30</v>
      </c>
      <c r="F148" s="37" t="n">
        <f aca="false">SUM(G148:H148)</f>
        <v>0.06</v>
      </c>
      <c r="G148" s="34"/>
      <c r="H148" s="34" t="n">
        <v>0.06</v>
      </c>
      <c r="I148" s="32"/>
    </row>
    <row r="149" customFormat="false" ht="18" hidden="false" customHeight="false" outlineLevel="0" collapsed="false">
      <c r="B149" s="24" t="n">
        <v>17</v>
      </c>
      <c r="C149" s="32" t="s">
        <v>263</v>
      </c>
      <c r="D149" s="33" t="s">
        <v>264</v>
      </c>
      <c r="E149" s="33" t="s">
        <v>30</v>
      </c>
      <c r="F149" s="37" t="n">
        <f aca="false">SUM(G149:H149)</f>
        <v>0.08</v>
      </c>
      <c r="G149" s="34"/>
      <c r="H149" s="34" t="n">
        <v>0.08</v>
      </c>
      <c r="I149" s="32"/>
    </row>
    <row r="150" customFormat="false" ht="36" hidden="false" customHeight="false" outlineLevel="0" collapsed="false">
      <c r="B150" s="24" t="n">
        <v>18</v>
      </c>
      <c r="C150" s="32" t="s">
        <v>265</v>
      </c>
      <c r="D150" s="33" t="s">
        <v>99</v>
      </c>
      <c r="E150" s="33" t="s">
        <v>30</v>
      </c>
      <c r="F150" s="37" t="n">
        <f aca="false">SUM(G150:H150)</f>
        <v>16.5</v>
      </c>
      <c r="G150" s="34"/>
      <c r="H150" s="34" t="n">
        <v>16.5</v>
      </c>
      <c r="I150" s="32"/>
    </row>
    <row r="151" customFormat="false" ht="18" hidden="false" customHeight="false" outlineLevel="0" collapsed="false">
      <c r="B151" s="24" t="n">
        <v>19</v>
      </c>
      <c r="C151" s="32" t="s">
        <v>266</v>
      </c>
      <c r="D151" s="33" t="s">
        <v>267</v>
      </c>
      <c r="E151" s="33" t="s">
        <v>30</v>
      </c>
      <c r="F151" s="37" t="n">
        <f aca="false">SUM(G151:H151)</f>
        <v>0.28</v>
      </c>
      <c r="G151" s="34"/>
      <c r="H151" s="34" t="n">
        <v>0.28</v>
      </c>
      <c r="I151" s="32"/>
    </row>
    <row r="152" customFormat="false" ht="36" hidden="false" customHeight="false" outlineLevel="0" collapsed="false">
      <c r="B152" s="24" t="n">
        <v>20</v>
      </c>
      <c r="C152" s="32" t="s">
        <v>268</v>
      </c>
      <c r="D152" s="33" t="s">
        <v>29</v>
      </c>
      <c r="E152" s="33" t="s">
        <v>30</v>
      </c>
      <c r="F152" s="37" t="n">
        <f aca="false">SUM(G152:H152)</f>
        <v>1.08</v>
      </c>
      <c r="G152" s="34"/>
      <c r="H152" s="34" t="n">
        <v>1.08</v>
      </c>
      <c r="I152" s="32"/>
    </row>
    <row r="153" customFormat="false" ht="18" hidden="false" customHeight="false" outlineLevel="0" collapsed="false">
      <c r="B153" s="24" t="n">
        <v>21</v>
      </c>
      <c r="C153" s="32" t="s">
        <v>269</v>
      </c>
      <c r="D153" s="33" t="s">
        <v>270</v>
      </c>
      <c r="E153" s="33" t="s">
        <v>30</v>
      </c>
      <c r="F153" s="37" t="n">
        <f aca="false">SUM(G153:H153)</f>
        <v>0.28</v>
      </c>
      <c r="G153" s="34"/>
      <c r="H153" s="34" t="n">
        <v>0.28</v>
      </c>
      <c r="I153" s="32"/>
    </row>
    <row r="154" customFormat="false" ht="36" hidden="false" customHeight="false" outlineLevel="0" collapsed="false">
      <c r="B154" s="24" t="n">
        <v>22</v>
      </c>
      <c r="C154" s="32" t="s">
        <v>271</v>
      </c>
      <c r="D154" s="33" t="s">
        <v>97</v>
      </c>
      <c r="E154" s="33" t="s">
        <v>30</v>
      </c>
      <c r="F154" s="37" t="n">
        <f aca="false">SUM(G154:H154)</f>
        <v>0.15</v>
      </c>
      <c r="G154" s="34"/>
      <c r="H154" s="34" t="n">
        <v>0.15</v>
      </c>
      <c r="I154" s="32"/>
    </row>
    <row r="155" customFormat="false" ht="54" hidden="false" customHeight="false" outlineLevel="0" collapsed="false">
      <c r="B155" s="24" t="n">
        <v>23</v>
      </c>
      <c r="C155" s="32" t="s">
        <v>272</v>
      </c>
      <c r="D155" s="33" t="s">
        <v>262</v>
      </c>
      <c r="E155" s="33" t="s">
        <v>30</v>
      </c>
      <c r="F155" s="37" t="n">
        <f aca="false">SUM(G155:H155)</f>
        <v>0.35</v>
      </c>
      <c r="G155" s="34"/>
      <c r="H155" s="34" t="n">
        <v>0.35</v>
      </c>
      <c r="I155" s="32"/>
    </row>
    <row r="156" customFormat="false" ht="18" hidden="false" customHeight="false" outlineLevel="0" collapsed="false">
      <c r="B156" s="24" t="n">
        <v>24</v>
      </c>
      <c r="C156" s="32" t="s">
        <v>273</v>
      </c>
      <c r="D156" s="33" t="s">
        <v>215</v>
      </c>
      <c r="E156" s="33" t="s">
        <v>30</v>
      </c>
      <c r="F156" s="37" t="n">
        <f aca="false">SUM(G156:H156)</f>
        <v>0.33</v>
      </c>
      <c r="G156" s="34"/>
      <c r="H156" s="34" t="n">
        <v>0.33</v>
      </c>
      <c r="I156" s="32"/>
    </row>
    <row r="157" customFormat="false" ht="18" hidden="false" customHeight="false" outlineLevel="0" collapsed="false">
      <c r="B157" s="24" t="n">
        <v>25</v>
      </c>
      <c r="C157" s="32" t="s">
        <v>274</v>
      </c>
      <c r="D157" s="33" t="s">
        <v>275</v>
      </c>
      <c r="E157" s="33" t="s">
        <v>30</v>
      </c>
      <c r="F157" s="37" t="n">
        <f aca="false">SUM(G157:H157)</f>
        <v>0.25</v>
      </c>
      <c r="G157" s="34"/>
      <c r="H157" s="34" t="n">
        <v>0.25</v>
      </c>
      <c r="I157" s="32"/>
    </row>
    <row r="158" customFormat="false" ht="18" hidden="false" customHeight="false" outlineLevel="0" collapsed="false">
      <c r="B158" s="24" t="n">
        <v>26</v>
      </c>
      <c r="C158" s="32" t="s">
        <v>276</v>
      </c>
      <c r="D158" s="33" t="s">
        <v>194</v>
      </c>
      <c r="E158" s="33" t="s">
        <v>30</v>
      </c>
      <c r="F158" s="37" t="n">
        <f aca="false">SUM(G158:H158)</f>
        <v>0.48</v>
      </c>
      <c r="G158" s="34"/>
      <c r="H158" s="34" t="n">
        <v>0.48</v>
      </c>
      <c r="I158" s="32"/>
    </row>
    <row r="159" customFormat="false" ht="18" hidden="false" customHeight="false" outlineLevel="0" collapsed="false">
      <c r="B159" s="24" t="n">
        <v>27</v>
      </c>
      <c r="C159" s="32" t="s">
        <v>277</v>
      </c>
      <c r="D159" s="33" t="s">
        <v>278</v>
      </c>
      <c r="E159" s="33" t="s">
        <v>30</v>
      </c>
      <c r="F159" s="37" t="n">
        <f aca="false">SUM(G159:H159)</f>
        <v>0.65</v>
      </c>
      <c r="G159" s="34"/>
      <c r="H159" s="34" t="n">
        <v>0.65</v>
      </c>
      <c r="I159" s="32"/>
    </row>
    <row r="160" customFormat="false" ht="18" hidden="false" customHeight="false" outlineLevel="0" collapsed="false">
      <c r="B160" s="24" t="n">
        <v>28</v>
      </c>
      <c r="C160" s="32" t="s">
        <v>279</v>
      </c>
      <c r="D160" s="33" t="s">
        <v>280</v>
      </c>
      <c r="E160" s="33" t="s">
        <v>30</v>
      </c>
      <c r="F160" s="37" t="n">
        <f aca="false">SUM(G160:H160)</f>
        <v>0.46</v>
      </c>
      <c r="G160" s="34"/>
      <c r="H160" s="34" t="n">
        <v>0.46</v>
      </c>
      <c r="I160" s="32"/>
    </row>
    <row r="161" customFormat="false" ht="18" hidden="false" customHeight="false" outlineLevel="0" collapsed="false">
      <c r="B161" s="24" t="n">
        <v>29</v>
      </c>
      <c r="C161" s="32" t="s">
        <v>281</v>
      </c>
      <c r="D161" s="33" t="s">
        <v>36</v>
      </c>
      <c r="E161" s="33" t="s">
        <v>37</v>
      </c>
      <c r="F161" s="37" t="n">
        <f aca="false">SUM(G161:H161)</f>
        <v>0.58</v>
      </c>
      <c r="G161" s="34"/>
      <c r="H161" s="34" t="n">
        <v>0.58</v>
      </c>
      <c r="I161" s="32"/>
    </row>
    <row r="162" customFormat="false" ht="36" hidden="false" customHeight="false" outlineLevel="0" collapsed="false">
      <c r="B162" s="24" t="n">
        <v>30</v>
      </c>
      <c r="C162" s="32" t="s">
        <v>282</v>
      </c>
      <c r="D162" s="33" t="s">
        <v>283</v>
      </c>
      <c r="E162" s="33" t="s">
        <v>37</v>
      </c>
      <c r="F162" s="37" t="n">
        <f aca="false">SUM(G162:H162)</f>
        <v>3.04</v>
      </c>
      <c r="G162" s="34"/>
      <c r="H162" s="34" t="n">
        <v>3.04</v>
      </c>
      <c r="I162" s="32"/>
    </row>
    <row r="163" customFormat="false" ht="36" hidden="false" customHeight="false" outlineLevel="0" collapsed="false">
      <c r="B163" s="24" t="n">
        <v>31</v>
      </c>
      <c r="C163" s="25" t="s">
        <v>284</v>
      </c>
      <c r="D163" s="24" t="s">
        <v>285</v>
      </c>
      <c r="E163" s="24" t="s">
        <v>40</v>
      </c>
      <c r="F163" s="37" t="n">
        <f aca="false">SUM(G163:H163)</f>
        <v>0.31</v>
      </c>
      <c r="G163" s="30"/>
      <c r="H163" s="30" t="n">
        <v>0.31</v>
      </c>
      <c r="I163" s="31"/>
    </row>
    <row r="164" customFormat="false" ht="108" hidden="false" customHeight="false" outlineLevel="0" collapsed="false">
      <c r="B164" s="24" t="n">
        <v>32</v>
      </c>
      <c r="C164" s="25" t="s">
        <v>286</v>
      </c>
      <c r="D164" s="24" t="s">
        <v>42</v>
      </c>
      <c r="E164" s="24" t="s">
        <v>40</v>
      </c>
      <c r="F164" s="37" t="n">
        <f aca="false">SUM(G164:H164)</f>
        <v>12.39</v>
      </c>
      <c r="G164" s="30"/>
      <c r="H164" s="30" t="n">
        <v>12.39</v>
      </c>
      <c r="I164" s="31"/>
    </row>
    <row r="165" customFormat="false" ht="18" hidden="false" customHeight="false" outlineLevel="0" collapsed="false">
      <c r="B165" s="24" t="n">
        <v>33</v>
      </c>
      <c r="C165" s="35" t="s">
        <v>287</v>
      </c>
      <c r="D165" s="36" t="s">
        <v>288</v>
      </c>
      <c r="E165" s="36" t="s">
        <v>45</v>
      </c>
      <c r="F165" s="37" t="n">
        <f aca="false">SUM(G165:H165)</f>
        <v>3.2</v>
      </c>
      <c r="G165" s="34" t="n">
        <v>0</v>
      </c>
      <c r="H165" s="34" t="n">
        <v>3.2</v>
      </c>
      <c r="I165" s="35"/>
    </row>
    <row r="166" customFormat="false" ht="62.25" hidden="false" customHeight="true" outlineLevel="0" collapsed="false">
      <c r="B166" s="24" t="n">
        <v>34</v>
      </c>
      <c r="C166" s="35" t="s">
        <v>289</v>
      </c>
      <c r="D166" s="36" t="s">
        <v>171</v>
      </c>
      <c r="E166" s="36" t="s">
        <v>45</v>
      </c>
      <c r="F166" s="37" t="n">
        <f aca="false">SUM(G166:H166)</f>
        <v>3</v>
      </c>
      <c r="G166" s="34" t="n">
        <v>0</v>
      </c>
      <c r="H166" s="34" t="n">
        <v>3</v>
      </c>
      <c r="I166" s="35"/>
    </row>
    <row r="167" customFormat="false" ht="36" hidden="false" customHeight="false" outlineLevel="0" collapsed="false">
      <c r="B167" s="24" t="n">
        <v>35</v>
      </c>
      <c r="C167" s="35" t="s">
        <v>290</v>
      </c>
      <c r="D167" s="36" t="s">
        <v>291</v>
      </c>
      <c r="E167" s="36" t="s">
        <v>45</v>
      </c>
      <c r="F167" s="37" t="n">
        <f aca="false">SUM(G167:H167)</f>
        <v>0.39</v>
      </c>
      <c r="G167" s="34" t="n">
        <v>0</v>
      </c>
      <c r="H167" s="34" t="n">
        <v>0.39</v>
      </c>
      <c r="I167" s="35"/>
    </row>
    <row r="168" customFormat="false" ht="36" hidden="false" customHeight="false" outlineLevel="0" collapsed="false">
      <c r="B168" s="24" t="n">
        <v>36</v>
      </c>
      <c r="C168" s="35" t="s">
        <v>292</v>
      </c>
      <c r="D168" s="36" t="s">
        <v>293</v>
      </c>
      <c r="E168" s="36" t="s">
        <v>45</v>
      </c>
      <c r="F168" s="37" t="n">
        <f aca="false">SUM(G168:H168)</f>
        <v>0.28</v>
      </c>
      <c r="G168" s="34"/>
      <c r="H168" s="34" t="n">
        <v>0.28</v>
      </c>
      <c r="I168" s="35"/>
    </row>
    <row r="169" customFormat="false" ht="18" hidden="false" customHeight="false" outlineLevel="0" collapsed="false">
      <c r="B169" s="24" t="n">
        <v>37</v>
      </c>
      <c r="C169" s="35" t="s">
        <v>294</v>
      </c>
      <c r="D169" s="36" t="s">
        <v>295</v>
      </c>
      <c r="E169" s="36" t="s">
        <v>45</v>
      </c>
      <c r="F169" s="37" t="n">
        <f aca="false">SUM(G169:H169)</f>
        <v>18.2</v>
      </c>
      <c r="G169" s="34"/>
      <c r="H169" s="34" t="n">
        <v>18.2</v>
      </c>
      <c r="I169" s="35"/>
    </row>
    <row r="170" customFormat="false" ht="18" hidden="false" customHeight="false" outlineLevel="0" collapsed="false">
      <c r="B170" s="24" t="n">
        <v>38</v>
      </c>
      <c r="C170" s="35" t="s">
        <v>296</v>
      </c>
      <c r="D170" s="36" t="s">
        <v>297</v>
      </c>
      <c r="E170" s="36" t="s">
        <v>58</v>
      </c>
      <c r="F170" s="37" t="n">
        <f aca="false">SUM(G170:H170)</f>
        <v>0.31</v>
      </c>
      <c r="G170" s="34"/>
      <c r="H170" s="34" t="n">
        <v>0.31</v>
      </c>
      <c r="I170" s="35"/>
    </row>
    <row r="171" customFormat="false" ht="18" hidden="false" customHeight="false" outlineLevel="0" collapsed="false">
      <c r="A171" s="1" t="n">
        <v>5</v>
      </c>
      <c r="B171" s="38" t="s">
        <v>71</v>
      </c>
      <c r="C171" s="56" t="s">
        <v>298</v>
      </c>
      <c r="D171" s="38"/>
      <c r="E171" s="38"/>
      <c r="F171" s="49" t="n">
        <f aca="false">SUM(F172:F176)</f>
        <v>7.84</v>
      </c>
      <c r="G171" s="49" t="n">
        <f aca="false">SUM(G172:G176)</f>
        <v>0</v>
      </c>
      <c r="H171" s="49" t="n">
        <f aca="false">SUM(H172:H176)</f>
        <v>7.84</v>
      </c>
      <c r="I171" s="41"/>
      <c r="J171" s="21"/>
    </row>
    <row r="172" customFormat="false" ht="36" hidden="false" customHeight="false" outlineLevel="0" collapsed="false">
      <c r="B172" s="42" t="n">
        <v>39</v>
      </c>
      <c r="C172" s="32" t="s">
        <v>299</v>
      </c>
      <c r="D172" s="33" t="s">
        <v>300</v>
      </c>
      <c r="E172" s="33" t="s">
        <v>37</v>
      </c>
      <c r="F172" s="28" t="n">
        <f aca="false">SUM(G172:H172)</f>
        <v>4.24</v>
      </c>
      <c r="G172" s="34"/>
      <c r="H172" s="34" t="n">
        <v>4.24</v>
      </c>
      <c r="I172" s="32"/>
    </row>
    <row r="173" customFormat="false" ht="36" hidden="false" customHeight="false" outlineLevel="0" collapsed="false">
      <c r="B173" s="42" t="n">
        <v>40</v>
      </c>
      <c r="C173" s="32" t="s">
        <v>301</v>
      </c>
      <c r="D173" s="33" t="s">
        <v>302</v>
      </c>
      <c r="E173" s="33" t="s">
        <v>37</v>
      </c>
      <c r="F173" s="28" t="n">
        <f aca="false">SUM(G173:H173)</f>
        <v>0.42</v>
      </c>
      <c r="G173" s="34"/>
      <c r="H173" s="34" t="n">
        <v>0.42</v>
      </c>
      <c r="I173" s="32"/>
    </row>
    <row r="174" customFormat="false" ht="18" hidden="false" customHeight="false" outlineLevel="0" collapsed="false">
      <c r="B174" s="42" t="n">
        <v>41</v>
      </c>
      <c r="C174" s="32" t="s">
        <v>303</v>
      </c>
      <c r="D174" s="33" t="s">
        <v>302</v>
      </c>
      <c r="E174" s="33" t="s">
        <v>37</v>
      </c>
      <c r="F174" s="28" t="n">
        <f aca="false">SUM(G174:H174)</f>
        <v>2.01</v>
      </c>
      <c r="G174" s="34"/>
      <c r="H174" s="34" t="n">
        <v>2.01</v>
      </c>
      <c r="I174" s="32"/>
    </row>
    <row r="175" customFormat="false" ht="36" hidden="false" customHeight="false" outlineLevel="0" collapsed="false">
      <c r="B175" s="42" t="n">
        <v>42</v>
      </c>
      <c r="C175" s="32" t="s">
        <v>304</v>
      </c>
      <c r="D175" s="33" t="s">
        <v>76</v>
      </c>
      <c r="E175" s="33" t="s">
        <v>37</v>
      </c>
      <c r="F175" s="28" t="n">
        <f aca="false">SUM(G175:H175)</f>
        <v>0.7</v>
      </c>
      <c r="G175" s="34"/>
      <c r="H175" s="34" t="n">
        <v>0.7</v>
      </c>
      <c r="I175" s="32"/>
    </row>
    <row r="176" customFormat="false" ht="36" hidden="false" customHeight="false" outlineLevel="0" collapsed="false">
      <c r="B176" s="42" t="n">
        <v>43</v>
      </c>
      <c r="C176" s="25" t="s">
        <v>305</v>
      </c>
      <c r="D176" s="24" t="s">
        <v>306</v>
      </c>
      <c r="E176" s="24" t="s">
        <v>40</v>
      </c>
      <c r="F176" s="28" t="n">
        <f aca="false">SUM(G176:H176)</f>
        <v>0.47</v>
      </c>
      <c r="G176" s="30"/>
      <c r="H176" s="30" t="n">
        <v>0.47</v>
      </c>
      <c r="I176" s="31"/>
    </row>
    <row r="177" customFormat="false" ht="18" hidden="false" customHeight="false" outlineLevel="0" collapsed="false">
      <c r="A177" s="1" t="n">
        <v>7</v>
      </c>
      <c r="B177" s="15" t="s">
        <v>84</v>
      </c>
      <c r="C177" s="53" t="s">
        <v>307</v>
      </c>
      <c r="D177" s="15"/>
      <c r="E177" s="15"/>
      <c r="F177" s="49" t="n">
        <f aca="false">SUM(F178:F184)</f>
        <v>2.74</v>
      </c>
      <c r="G177" s="49" t="n">
        <f aca="false">SUM(G178:G184)</f>
        <v>0</v>
      </c>
      <c r="H177" s="49" t="n">
        <f aca="false">SUM(H178:H184)</f>
        <v>2.74</v>
      </c>
      <c r="I177" s="41"/>
    </row>
    <row r="178" customFormat="false" ht="18" hidden="false" customHeight="false" outlineLevel="0" collapsed="false">
      <c r="B178" s="24" t="n">
        <v>44</v>
      </c>
      <c r="C178" s="25" t="s">
        <v>308</v>
      </c>
      <c r="D178" s="24" t="s">
        <v>309</v>
      </c>
      <c r="E178" s="24" t="s">
        <v>234</v>
      </c>
      <c r="F178" s="37" t="n">
        <f aca="false">SUM(G178:H178)</f>
        <v>0.8</v>
      </c>
      <c r="G178" s="28"/>
      <c r="H178" s="28" t="n">
        <v>0.8</v>
      </c>
      <c r="I178" s="29"/>
    </row>
    <row r="179" customFormat="false" ht="18" hidden="false" customHeight="false" outlineLevel="0" collapsed="false">
      <c r="B179" s="24" t="n">
        <v>45</v>
      </c>
      <c r="C179" s="32" t="s">
        <v>310</v>
      </c>
      <c r="D179" s="33" t="s">
        <v>99</v>
      </c>
      <c r="E179" s="33" t="s">
        <v>30</v>
      </c>
      <c r="F179" s="37" t="n">
        <f aca="false">SUM(G179:H179)</f>
        <v>0.49</v>
      </c>
      <c r="G179" s="34"/>
      <c r="H179" s="34" t="n">
        <v>0.49</v>
      </c>
      <c r="I179" s="32"/>
    </row>
    <row r="180" customFormat="false" ht="36" hidden="false" customHeight="false" outlineLevel="0" collapsed="false">
      <c r="B180" s="24" t="n">
        <v>46</v>
      </c>
      <c r="C180" s="32" t="s">
        <v>311</v>
      </c>
      <c r="D180" s="33" t="s">
        <v>302</v>
      </c>
      <c r="E180" s="33" t="s">
        <v>37</v>
      </c>
      <c r="F180" s="37" t="n">
        <f aca="false">SUM(G180:H180)</f>
        <v>0.06</v>
      </c>
      <c r="G180" s="34"/>
      <c r="H180" s="34" t="n">
        <v>0.06</v>
      </c>
      <c r="I180" s="32"/>
    </row>
    <row r="181" customFormat="false" ht="36" hidden="false" customHeight="false" outlineLevel="0" collapsed="false">
      <c r="B181" s="24" t="n">
        <v>47</v>
      </c>
      <c r="C181" s="25" t="s">
        <v>312</v>
      </c>
      <c r="D181" s="24" t="s">
        <v>175</v>
      </c>
      <c r="E181" s="24" t="s">
        <v>40</v>
      </c>
      <c r="F181" s="37" t="n">
        <f aca="false">SUM(G181:H181)</f>
        <v>0.11</v>
      </c>
      <c r="G181" s="28"/>
      <c r="H181" s="28" t="n">
        <v>0.11</v>
      </c>
      <c r="I181" s="31"/>
    </row>
    <row r="182" customFormat="false" ht="18" hidden="false" customHeight="false" outlineLevel="0" collapsed="false">
      <c r="B182" s="24" t="n">
        <v>48</v>
      </c>
      <c r="C182" s="25" t="s">
        <v>313</v>
      </c>
      <c r="D182" s="24" t="s">
        <v>185</v>
      </c>
      <c r="E182" s="24" t="s">
        <v>40</v>
      </c>
      <c r="F182" s="37" t="n">
        <f aca="false">SUM(G182:H182)</f>
        <v>0.21</v>
      </c>
      <c r="G182" s="28"/>
      <c r="H182" s="28" t="n">
        <v>0.21</v>
      </c>
      <c r="I182" s="31"/>
    </row>
    <row r="183" customFormat="false" ht="18" hidden="false" customHeight="false" outlineLevel="0" collapsed="false">
      <c r="B183" s="24" t="n">
        <v>49</v>
      </c>
      <c r="C183" s="43" t="s">
        <v>314</v>
      </c>
      <c r="D183" s="44" t="s">
        <v>315</v>
      </c>
      <c r="E183" s="45" t="s">
        <v>83</v>
      </c>
      <c r="F183" s="37" t="n">
        <f aca="false">SUM(G183:H183)</f>
        <v>1</v>
      </c>
      <c r="G183" s="46"/>
      <c r="H183" s="46" t="n">
        <v>1</v>
      </c>
      <c r="I183" s="52"/>
    </row>
    <row r="184" customFormat="false" ht="18" hidden="false" customHeight="false" outlineLevel="0" collapsed="false">
      <c r="B184" s="24" t="n">
        <v>50</v>
      </c>
      <c r="C184" s="32" t="s">
        <v>316</v>
      </c>
      <c r="D184" s="33" t="s">
        <v>317</v>
      </c>
      <c r="E184" s="33" t="s">
        <v>58</v>
      </c>
      <c r="F184" s="37" t="n">
        <f aca="false">SUM(G184:H184)</f>
        <v>0.07</v>
      </c>
      <c r="G184" s="34"/>
      <c r="H184" s="34" t="n">
        <v>0.07</v>
      </c>
      <c r="I184" s="64"/>
    </row>
    <row r="185" customFormat="false" ht="18" hidden="false" customHeight="false" outlineLevel="0" collapsed="false">
      <c r="B185" s="15" t="s">
        <v>88</v>
      </c>
      <c r="C185" s="22" t="s">
        <v>89</v>
      </c>
      <c r="D185" s="24"/>
      <c r="E185" s="24"/>
      <c r="F185" s="40" t="n">
        <f aca="false">F186+F223+F240+F242+F246+F253+F268+F273+F275</f>
        <v>149.4</v>
      </c>
      <c r="G185" s="40" t="n">
        <f aca="false">G186+G223+G240+G242+G246+G253+G268+G273+G275</f>
        <v>0</v>
      </c>
      <c r="H185" s="40" t="n">
        <f aca="false">H186+H223+H240+H242+H246+H253+H268+H273+H275</f>
        <v>149.4</v>
      </c>
      <c r="I185" s="41"/>
      <c r="J185" s="21"/>
    </row>
    <row r="186" customFormat="false" ht="18" hidden="false" customHeight="false" outlineLevel="0" collapsed="false">
      <c r="A186" s="1" t="n">
        <v>36</v>
      </c>
      <c r="B186" s="15" t="s">
        <v>90</v>
      </c>
      <c r="C186" s="53" t="s">
        <v>91</v>
      </c>
      <c r="D186" s="15"/>
      <c r="E186" s="15"/>
      <c r="F186" s="49" t="n">
        <f aca="false">SUM(F187:F222)</f>
        <v>74.74</v>
      </c>
      <c r="G186" s="49" t="n">
        <f aca="false">SUM(G187:G222)</f>
        <v>0</v>
      </c>
      <c r="H186" s="49" t="n">
        <f aca="false">SUM(H187:H222)</f>
        <v>74.74</v>
      </c>
      <c r="I186" s="41"/>
      <c r="J186" s="21"/>
    </row>
    <row r="187" customFormat="false" ht="36" hidden="false" customHeight="false" outlineLevel="0" collapsed="false">
      <c r="B187" s="24" t="n">
        <v>51</v>
      </c>
      <c r="C187" s="64" t="s">
        <v>318</v>
      </c>
      <c r="D187" s="37" t="s">
        <v>319</v>
      </c>
      <c r="E187" s="24" t="s">
        <v>234</v>
      </c>
      <c r="F187" s="37" t="n">
        <f aca="false">SUM(G187:H187)</f>
        <v>4.62</v>
      </c>
      <c r="G187" s="28"/>
      <c r="H187" s="28" t="n">
        <v>4.62</v>
      </c>
      <c r="I187" s="65"/>
    </row>
    <row r="188" customFormat="false" ht="18" hidden="false" customHeight="false" outlineLevel="0" collapsed="false">
      <c r="B188" s="24" t="n">
        <v>52</v>
      </c>
      <c r="C188" s="25" t="s">
        <v>320</v>
      </c>
      <c r="D188" s="66" t="s">
        <v>321</v>
      </c>
      <c r="E188" s="24" t="s">
        <v>234</v>
      </c>
      <c r="F188" s="37" t="n">
        <f aca="false">SUM(G188:H188)</f>
        <v>6.17</v>
      </c>
      <c r="G188" s="28"/>
      <c r="H188" s="28" t="n">
        <v>6.17</v>
      </c>
      <c r="I188" s="29"/>
    </row>
    <row r="189" customFormat="false" ht="162" hidden="false" customHeight="false" outlineLevel="0" collapsed="false">
      <c r="B189" s="24" t="n">
        <v>53</v>
      </c>
      <c r="C189" s="25" t="s">
        <v>322</v>
      </c>
      <c r="D189" s="24" t="s">
        <v>323</v>
      </c>
      <c r="E189" s="24" t="s">
        <v>234</v>
      </c>
      <c r="F189" s="37" t="n">
        <f aca="false">SUM(G189:H189)</f>
        <v>16.83</v>
      </c>
      <c r="G189" s="28"/>
      <c r="H189" s="28" t="n">
        <v>16.83</v>
      </c>
      <c r="I189" s="65"/>
    </row>
    <row r="190" customFormat="false" ht="36" hidden="false" customHeight="false" outlineLevel="0" collapsed="false">
      <c r="B190" s="24" t="n">
        <v>54</v>
      </c>
      <c r="C190" s="51" t="s">
        <v>324</v>
      </c>
      <c r="D190" s="26" t="s">
        <v>325</v>
      </c>
      <c r="E190" s="24" t="s">
        <v>19</v>
      </c>
      <c r="F190" s="37" t="n">
        <f aca="false">SUM(G190:H190)</f>
        <v>0.02</v>
      </c>
      <c r="G190" s="27"/>
      <c r="H190" s="28" t="n">
        <v>0.02</v>
      </c>
      <c r="I190" s="29"/>
    </row>
    <row r="191" customFormat="false" ht="36" hidden="false" customHeight="false" outlineLevel="0" collapsed="false">
      <c r="B191" s="24" t="n">
        <v>55</v>
      </c>
      <c r="C191" s="32" t="s">
        <v>326</v>
      </c>
      <c r="D191" s="33" t="s">
        <v>260</v>
      </c>
      <c r="E191" s="33" t="s">
        <v>30</v>
      </c>
      <c r="F191" s="37" t="n">
        <f aca="false">SUM(G191:H191)</f>
        <v>0.09</v>
      </c>
      <c r="G191" s="34"/>
      <c r="H191" s="34" t="n">
        <v>0.09</v>
      </c>
      <c r="I191" s="32"/>
    </row>
    <row r="192" customFormat="false" ht="36" hidden="false" customHeight="false" outlineLevel="0" collapsed="false">
      <c r="B192" s="24" t="n">
        <v>56</v>
      </c>
      <c r="C192" s="32" t="s">
        <v>327</v>
      </c>
      <c r="D192" s="33" t="s">
        <v>99</v>
      </c>
      <c r="E192" s="33" t="s">
        <v>30</v>
      </c>
      <c r="F192" s="37" t="n">
        <f aca="false">SUM(G192:H192)</f>
        <v>12.74</v>
      </c>
      <c r="G192" s="34"/>
      <c r="H192" s="34" t="n">
        <v>12.74</v>
      </c>
      <c r="I192" s="32"/>
    </row>
    <row r="193" customFormat="false" ht="54" hidden="false" customHeight="false" outlineLevel="0" collapsed="false">
      <c r="B193" s="24" t="n">
        <v>57</v>
      </c>
      <c r="C193" s="32" t="s">
        <v>328</v>
      </c>
      <c r="D193" s="33" t="s">
        <v>99</v>
      </c>
      <c r="E193" s="33" t="s">
        <v>30</v>
      </c>
      <c r="F193" s="37" t="n">
        <f aca="false">SUM(G193:H193)</f>
        <v>1.82</v>
      </c>
      <c r="G193" s="34"/>
      <c r="H193" s="34" t="n">
        <v>1.82</v>
      </c>
      <c r="I193" s="32"/>
    </row>
    <row r="194" customFormat="false" ht="36" hidden="false" customHeight="false" outlineLevel="0" collapsed="false">
      <c r="B194" s="24" t="n">
        <v>58</v>
      </c>
      <c r="C194" s="32" t="s">
        <v>329</v>
      </c>
      <c r="D194" s="33" t="s">
        <v>99</v>
      </c>
      <c r="E194" s="33" t="s">
        <v>30</v>
      </c>
      <c r="F194" s="37" t="n">
        <f aca="false">SUM(G194:H194)</f>
        <v>0.91</v>
      </c>
      <c r="G194" s="34"/>
      <c r="H194" s="34" t="n">
        <v>0.91</v>
      </c>
      <c r="I194" s="32"/>
    </row>
    <row r="195" customFormat="false" ht="54" hidden="false" customHeight="false" outlineLevel="0" collapsed="false">
      <c r="B195" s="24" t="n">
        <v>59</v>
      </c>
      <c r="C195" s="32" t="s">
        <v>330</v>
      </c>
      <c r="D195" s="33" t="s">
        <v>99</v>
      </c>
      <c r="E195" s="33" t="s">
        <v>30</v>
      </c>
      <c r="F195" s="37" t="n">
        <f aca="false">SUM(G195:H195)</f>
        <v>0.76</v>
      </c>
      <c r="G195" s="34"/>
      <c r="H195" s="34" t="n">
        <v>0.76</v>
      </c>
      <c r="I195" s="32"/>
    </row>
    <row r="196" customFormat="false" ht="54" hidden="false" customHeight="false" outlineLevel="0" collapsed="false">
      <c r="B196" s="24" t="n">
        <v>60</v>
      </c>
      <c r="C196" s="32" t="s">
        <v>331</v>
      </c>
      <c r="D196" s="33" t="s">
        <v>332</v>
      </c>
      <c r="E196" s="33" t="s">
        <v>37</v>
      </c>
      <c r="F196" s="37" t="n">
        <f aca="false">SUM(G196:H196)</f>
        <v>0.9</v>
      </c>
      <c r="G196" s="34"/>
      <c r="H196" s="34" t="n">
        <v>0.9</v>
      </c>
      <c r="I196" s="32"/>
    </row>
    <row r="197" customFormat="false" ht="36" hidden="false" customHeight="false" outlineLevel="0" collapsed="false">
      <c r="B197" s="24" t="n">
        <v>61</v>
      </c>
      <c r="C197" s="32" t="s">
        <v>333</v>
      </c>
      <c r="D197" s="33" t="s">
        <v>302</v>
      </c>
      <c r="E197" s="33" t="s">
        <v>37</v>
      </c>
      <c r="F197" s="37" t="n">
        <f aca="false">SUM(G197:H197)</f>
        <v>0.47</v>
      </c>
      <c r="G197" s="34"/>
      <c r="H197" s="34" t="n">
        <v>0.47</v>
      </c>
      <c r="I197" s="32"/>
    </row>
    <row r="198" customFormat="false" ht="36" hidden="false" customHeight="false" outlineLevel="0" collapsed="false">
      <c r="B198" s="24" t="n">
        <v>62</v>
      </c>
      <c r="C198" s="32" t="s">
        <v>334</v>
      </c>
      <c r="D198" s="33" t="s">
        <v>302</v>
      </c>
      <c r="E198" s="33" t="s">
        <v>37</v>
      </c>
      <c r="F198" s="37" t="n">
        <f aca="false">SUM(G198:H198)</f>
        <v>0.03</v>
      </c>
      <c r="G198" s="34"/>
      <c r="H198" s="34" t="n">
        <v>0.03</v>
      </c>
      <c r="I198" s="32"/>
    </row>
    <row r="199" customFormat="false" ht="36" hidden="false" customHeight="false" outlineLevel="0" collapsed="false">
      <c r="B199" s="24" t="n">
        <v>63</v>
      </c>
      <c r="C199" s="32" t="s">
        <v>335</v>
      </c>
      <c r="D199" s="33" t="s">
        <v>76</v>
      </c>
      <c r="E199" s="33" t="s">
        <v>37</v>
      </c>
      <c r="F199" s="37" t="n">
        <f aca="false">SUM(G199:H199)</f>
        <v>2.63</v>
      </c>
      <c r="G199" s="34"/>
      <c r="H199" s="34" t="n">
        <v>2.63</v>
      </c>
      <c r="I199" s="32"/>
    </row>
    <row r="200" customFormat="false" ht="54" hidden="false" customHeight="false" outlineLevel="0" collapsed="false">
      <c r="B200" s="24" t="n">
        <v>64</v>
      </c>
      <c r="C200" s="25" t="s">
        <v>336</v>
      </c>
      <c r="D200" s="24" t="s">
        <v>337</v>
      </c>
      <c r="E200" s="24" t="s">
        <v>338</v>
      </c>
      <c r="F200" s="37" t="n">
        <f aca="false">SUM(G200:H200)</f>
        <v>2.6</v>
      </c>
      <c r="G200" s="28"/>
      <c r="H200" s="28" t="n">
        <v>2.6</v>
      </c>
      <c r="I200" s="31"/>
    </row>
    <row r="201" customFormat="false" ht="36" hidden="false" customHeight="false" outlineLevel="0" collapsed="false">
      <c r="B201" s="24" t="n">
        <v>65</v>
      </c>
      <c r="C201" s="25" t="s">
        <v>339</v>
      </c>
      <c r="D201" s="24" t="s">
        <v>175</v>
      </c>
      <c r="E201" s="24" t="s">
        <v>40</v>
      </c>
      <c r="F201" s="37" t="n">
        <f aca="false">SUM(G201:H201)</f>
        <v>1.24</v>
      </c>
      <c r="G201" s="28"/>
      <c r="H201" s="28" t="n">
        <v>1.24</v>
      </c>
      <c r="I201" s="31"/>
    </row>
    <row r="202" customFormat="false" ht="55.5" hidden="false" customHeight="true" outlineLevel="0" collapsed="false">
      <c r="B202" s="24" t="n">
        <v>66</v>
      </c>
      <c r="C202" s="25" t="s">
        <v>340</v>
      </c>
      <c r="D202" s="24" t="s">
        <v>175</v>
      </c>
      <c r="E202" s="24" t="s">
        <v>40</v>
      </c>
      <c r="F202" s="37" t="n">
        <f aca="false">SUM(G202:H202)</f>
        <v>0.3</v>
      </c>
      <c r="G202" s="28"/>
      <c r="H202" s="28" t="n">
        <v>0.3</v>
      </c>
      <c r="I202" s="31"/>
    </row>
    <row r="203" customFormat="false" ht="18" hidden="false" customHeight="false" outlineLevel="0" collapsed="false">
      <c r="B203" s="24" t="n">
        <v>67</v>
      </c>
      <c r="C203" s="25" t="s">
        <v>341</v>
      </c>
      <c r="D203" s="24" t="s">
        <v>223</v>
      </c>
      <c r="E203" s="24" t="s">
        <v>40</v>
      </c>
      <c r="F203" s="37" t="n">
        <f aca="false">SUM(G203:H203)</f>
        <v>1.01</v>
      </c>
      <c r="G203" s="28"/>
      <c r="H203" s="28" t="n">
        <v>1.01</v>
      </c>
      <c r="I203" s="31"/>
    </row>
    <row r="204" customFormat="false" ht="36" hidden="false" customHeight="false" outlineLevel="0" collapsed="false">
      <c r="B204" s="24" t="n">
        <v>68</v>
      </c>
      <c r="C204" s="25" t="s">
        <v>342</v>
      </c>
      <c r="D204" s="24" t="s">
        <v>175</v>
      </c>
      <c r="E204" s="24" t="s">
        <v>40</v>
      </c>
      <c r="F204" s="37" t="n">
        <f aca="false">SUM(G204:H204)</f>
        <v>1.23</v>
      </c>
      <c r="G204" s="28"/>
      <c r="H204" s="28" t="n">
        <v>1.23</v>
      </c>
      <c r="I204" s="31"/>
    </row>
    <row r="205" customFormat="false" ht="36" hidden="false" customHeight="false" outlineLevel="0" collapsed="false">
      <c r="B205" s="24" t="n">
        <v>69</v>
      </c>
      <c r="C205" s="25" t="s">
        <v>343</v>
      </c>
      <c r="D205" s="24" t="s">
        <v>306</v>
      </c>
      <c r="E205" s="24" t="s">
        <v>40</v>
      </c>
      <c r="F205" s="37" t="n">
        <f aca="false">SUM(G205:H205)</f>
        <v>3.11</v>
      </c>
      <c r="G205" s="28"/>
      <c r="H205" s="28" t="n">
        <v>3.11</v>
      </c>
      <c r="I205" s="31"/>
    </row>
    <row r="206" customFormat="false" ht="36" hidden="false" customHeight="false" outlineLevel="0" collapsed="false">
      <c r="B206" s="24" t="n">
        <v>70</v>
      </c>
      <c r="C206" s="25" t="s">
        <v>344</v>
      </c>
      <c r="D206" s="24" t="s">
        <v>345</v>
      </c>
      <c r="E206" s="24" t="s">
        <v>40</v>
      </c>
      <c r="F206" s="37" t="n">
        <f aca="false">SUM(G206:H206)</f>
        <v>0.42</v>
      </c>
      <c r="G206" s="28"/>
      <c r="H206" s="28" t="n">
        <v>0.42</v>
      </c>
      <c r="I206" s="31"/>
    </row>
    <row r="207" customFormat="false" ht="36" hidden="false" customHeight="false" outlineLevel="0" collapsed="false">
      <c r="B207" s="24" t="n">
        <v>71</v>
      </c>
      <c r="C207" s="25" t="s">
        <v>346</v>
      </c>
      <c r="D207" s="24" t="s">
        <v>347</v>
      </c>
      <c r="E207" s="24" t="s">
        <v>40</v>
      </c>
      <c r="F207" s="37" t="n">
        <f aca="false">SUM(G207:H207)</f>
        <v>2.46</v>
      </c>
      <c r="G207" s="28"/>
      <c r="H207" s="28" t="n">
        <v>2.46</v>
      </c>
      <c r="I207" s="31"/>
    </row>
    <row r="208" customFormat="false" ht="47.25" hidden="false" customHeight="true" outlineLevel="0" collapsed="false">
      <c r="B208" s="24" t="n">
        <v>72</v>
      </c>
      <c r="C208" s="25" t="s">
        <v>348</v>
      </c>
      <c r="D208" s="24" t="s">
        <v>349</v>
      </c>
      <c r="E208" s="24" t="s">
        <v>40</v>
      </c>
      <c r="F208" s="37" t="n">
        <f aca="false">SUM(G208:H208)</f>
        <v>0.22</v>
      </c>
      <c r="G208" s="28"/>
      <c r="H208" s="28" t="n">
        <v>0.22</v>
      </c>
      <c r="I208" s="31"/>
    </row>
    <row r="209" customFormat="false" ht="49.5" hidden="false" customHeight="true" outlineLevel="0" collapsed="false">
      <c r="B209" s="24" t="n">
        <v>73</v>
      </c>
      <c r="C209" s="25" t="s">
        <v>350</v>
      </c>
      <c r="D209" s="24" t="s">
        <v>151</v>
      </c>
      <c r="E209" s="24" t="s">
        <v>40</v>
      </c>
      <c r="F209" s="37" t="n">
        <f aca="false">SUM(G209:H209)</f>
        <v>2.88</v>
      </c>
      <c r="G209" s="28"/>
      <c r="H209" s="28" t="n">
        <v>2.88</v>
      </c>
      <c r="I209" s="31"/>
    </row>
    <row r="210" customFormat="false" ht="63" hidden="false" customHeight="true" outlineLevel="0" collapsed="false">
      <c r="B210" s="24" t="n">
        <v>74</v>
      </c>
      <c r="C210" s="25" t="s">
        <v>351</v>
      </c>
      <c r="D210" s="24" t="s">
        <v>145</v>
      </c>
      <c r="E210" s="24" t="s">
        <v>40</v>
      </c>
      <c r="F210" s="37" t="n">
        <f aca="false">SUM(G210:H210)</f>
        <v>0.81</v>
      </c>
      <c r="G210" s="28"/>
      <c r="H210" s="28" t="n">
        <v>0.81</v>
      </c>
      <c r="I210" s="31"/>
    </row>
    <row r="211" customFormat="false" ht="36" hidden="false" customHeight="false" outlineLevel="0" collapsed="false">
      <c r="B211" s="24" t="n">
        <v>75</v>
      </c>
      <c r="C211" s="25" t="s">
        <v>352</v>
      </c>
      <c r="D211" s="24" t="s">
        <v>353</v>
      </c>
      <c r="E211" s="24" t="s">
        <v>40</v>
      </c>
      <c r="F211" s="37" t="n">
        <f aca="false">SUM(G211:H211)</f>
        <v>0.44</v>
      </c>
      <c r="G211" s="28"/>
      <c r="H211" s="28" t="n">
        <v>0.44</v>
      </c>
      <c r="I211" s="67"/>
    </row>
    <row r="212" customFormat="false" ht="36" hidden="false" customHeight="false" outlineLevel="0" collapsed="false">
      <c r="B212" s="24" t="n">
        <v>76</v>
      </c>
      <c r="C212" s="25" t="s">
        <v>354</v>
      </c>
      <c r="D212" s="24" t="s">
        <v>353</v>
      </c>
      <c r="E212" s="24" t="s">
        <v>40</v>
      </c>
      <c r="F212" s="37" t="n">
        <f aca="false">SUM(G212:H212)</f>
        <v>0.09</v>
      </c>
      <c r="G212" s="28"/>
      <c r="H212" s="28" t="n">
        <v>0.09</v>
      </c>
      <c r="I212" s="31"/>
    </row>
    <row r="213" customFormat="false" ht="36" hidden="false" customHeight="false" outlineLevel="0" collapsed="false">
      <c r="B213" s="24" t="n">
        <v>77</v>
      </c>
      <c r="C213" s="25" t="s">
        <v>355</v>
      </c>
      <c r="D213" s="24" t="s">
        <v>353</v>
      </c>
      <c r="E213" s="24" t="s">
        <v>40</v>
      </c>
      <c r="F213" s="37" t="n">
        <f aca="false">SUM(G213:H213)</f>
        <v>0.12</v>
      </c>
      <c r="G213" s="28"/>
      <c r="H213" s="28" t="n">
        <v>0.12</v>
      </c>
      <c r="I213" s="31"/>
    </row>
    <row r="214" customFormat="false" ht="18" hidden="false" customHeight="false" outlineLevel="0" collapsed="false">
      <c r="B214" s="24" t="n">
        <v>78</v>
      </c>
      <c r="C214" s="25" t="s">
        <v>356</v>
      </c>
      <c r="D214" s="24" t="s">
        <v>145</v>
      </c>
      <c r="E214" s="24" t="s">
        <v>40</v>
      </c>
      <c r="F214" s="37" t="n">
        <f aca="false">SUM(G214:H214)</f>
        <v>0.42</v>
      </c>
      <c r="G214" s="28"/>
      <c r="H214" s="28" t="n">
        <v>0.42</v>
      </c>
      <c r="I214" s="31"/>
    </row>
    <row r="215" customFormat="false" ht="36" hidden="false" customHeight="false" outlineLevel="0" collapsed="false">
      <c r="B215" s="24" t="n">
        <v>79</v>
      </c>
      <c r="C215" s="43" t="s">
        <v>357</v>
      </c>
      <c r="D215" s="44" t="s">
        <v>160</v>
      </c>
      <c r="E215" s="45" t="s">
        <v>83</v>
      </c>
      <c r="F215" s="37" t="n">
        <f aca="false">SUM(G215:H215)</f>
        <v>0.35</v>
      </c>
      <c r="G215" s="46"/>
      <c r="H215" s="46" t="n">
        <v>0.35</v>
      </c>
      <c r="I215" s="52"/>
    </row>
    <row r="216" customFormat="false" ht="18" hidden="false" customHeight="false" outlineLevel="0" collapsed="false">
      <c r="B216" s="24" t="n">
        <v>80</v>
      </c>
      <c r="C216" s="43" t="s">
        <v>358</v>
      </c>
      <c r="D216" s="44" t="s">
        <v>359</v>
      </c>
      <c r="E216" s="45" t="s">
        <v>83</v>
      </c>
      <c r="F216" s="37" t="n">
        <f aca="false">SUM(G216:H216)</f>
        <v>0.45</v>
      </c>
      <c r="G216" s="46"/>
      <c r="H216" s="46" t="n">
        <v>0.45</v>
      </c>
      <c r="I216" s="52"/>
    </row>
    <row r="217" customFormat="false" ht="36" hidden="false" customHeight="false" outlineLevel="0" collapsed="false">
      <c r="B217" s="24" t="n">
        <v>81</v>
      </c>
      <c r="C217" s="43" t="s">
        <v>360</v>
      </c>
      <c r="D217" s="44" t="s">
        <v>361</v>
      </c>
      <c r="E217" s="45" t="s">
        <v>83</v>
      </c>
      <c r="F217" s="37" t="n">
        <f aca="false">SUM(G217:H217)</f>
        <v>1.55</v>
      </c>
      <c r="G217" s="46"/>
      <c r="H217" s="46" t="n">
        <v>1.55</v>
      </c>
      <c r="I217" s="52"/>
    </row>
    <row r="218" customFormat="false" ht="36" hidden="false" customHeight="false" outlineLevel="0" collapsed="false">
      <c r="B218" s="24" t="n">
        <v>82</v>
      </c>
      <c r="C218" s="43" t="s">
        <v>362</v>
      </c>
      <c r="D218" s="44" t="s">
        <v>363</v>
      </c>
      <c r="E218" s="45" t="s">
        <v>83</v>
      </c>
      <c r="F218" s="37" t="n">
        <f aca="false">SUM(G218:H218)</f>
        <v>0.9</v>
      </c>
      <c r="G218" s="46"/>
      <c r="H218" s="46" t="n">
        <v>0.9</v>
      </c>
      <c r="I218" s="52"/>
    </row>
    <row r="219" customFormat="false" ht="36" hidden="false" customHeight="false" outlineLevel="0" collapsed="false">
      <c r="B219" s="24" t="n">
        <v>83</v>
      </c>
      <c r="C219" s="35" t="s">
        <v>364</v>
      </c>
      <c r="D219" s="36" t="s">
        <v>291</v>
      </c>
      <c r="E219" s="36" t="s">
        <v>45</v>
      </c>
      <c r="F219" s="37" t="n">
        <f aca="false">SUM(G219:H219)</f>
        <v>3.5</v>
      </c>
      <c r="G219" s="34" t="n">
        <v>0</v>
      </c>
      <c r="H219" s="34" t="n">
        <v>3.5</v>
      </c>
      <c r="I219" s="35"/>
    </row>
    <row r="220" customFormat="false" ht="36" hidden="false" customHeight="false" outlineLevel="0" collapsed="false">
      <c r="B220" s="24" t="n">
        <v>84</v>
      </c>
      <c r="C220" s="32" t="s">
        <v>365</v>
      </c>
      <c r="D220" s="33" t="s">
        <v>317</v>
      </c>
      <c r="E220" s="33" t="s">
        <v>58</v>
      </c>
      <c r="F220" s="37" t="n">
        <f aca="false">SUM(G220:H220)</f>
        <v>1.1</v>
      </c>
      <c r="G220" s="34"/>
      <c r="H220" s="34" t="n">
        <v>1.1</v>
      </c>
      <c r="I220" s="64"/>
    </row>
    <row r="221" customFormat="false" ht="36" hidden="false" customHeight="false" outlineLevel="0" collapsed="false">
      <c r="B221" s="24" t="n">
        <v>85</v>
      </c>
      <c r="C221" s="32" t="s">
        <v>366</v>
      </c>
      <c r="D221" s="33" t="s">
        <v>367</v>
      </c>
      <c r="E221" s="33" t="s">
        <v>58</v>
      </c>
      <c r="F221" s="37" t="n">
        <f aca="false">SUM(G221:H221)</f>
        <v>0.9</v>
      </c>
      <c r="G221" s="34"/>
      <c r="H221" s="34" t="n">
        <v>0.9</v>
      </c>
      <c r="I221" s="32"/>
    </row>
    <row r="222" customFormat="false" ht="36" hidden="false" customHeight="false" outlineLevel="0" collapsed="false">
      <c r="B222" s="24" t="n">
        <v>86</v>
      </c>
      <c r="C222" s="32" t="s">
        <v>368</v>
      </c>
      <c r="D222" s="33" t="s">
        <v>367</v>
      </c>
      <c r="E222" s="33" t="s">
        <v>58</v>
      </c>
      <c r="F222" s="37" t="n">
        <f aca="false">SUM(G222:H222)</f>
        <v>0.65</v>
      </c>
      <c r="G222" s="34"/>
      <c r="H222" s="34" t="n">
        <v>0.65</v>
      </c>
      <c r="I222" s="32"/>
    </row>
    <row r="223" customFormat="false" ht="18" hidden="false" customHeight="false" outlineLevel="0" collapsed="false">
      <c r="A223" s="1" t="n">
        <v>16</v>
      </c>
      <c r="B223" s="15" t="s">
        <v>172</v>
      </c>
      <c r="C223" s="53" t="s">
        <v>173</v>
      </c>
      <c r="D223" s="15"/>
      <c r="E223" s="15"/>
      <c r="F223" s="49" t="n">
        <f aca="false">SUM(F224:F239)</f>
        <v>42.81</v>
      </c>
      <c r="G223" s="49" t="n">
        <f aca="false">SUM(G224:G239)</f>
        <v>0</v>
      </c>
      <c r="H223" s="49" t="n">
        <f aca="false">SUM(H224:H239)</f>
        <v>42.81</v>
      </c>
      <c r="I223" s="41"/>
      <c r="J223" s="21"/>
    </row>
    <row r="224" customFormat="false" ht="36" hidden="false" customHeight="false" outlineLevel="0" collapsed="false">
      <c r="B224" s="24" t="n">
        <v>87</v>
      </c>
      <c r="C224" s="25" t="s">
        <v>369</v>
      </c>
      <c r="D224" s="24" t="s">
        <v>370</v>
      </c>
      <c r="E224" s="24" t="s">
        <v>234</v>
      </c>
      <c r="F224" s="28" t="n">
        <f aca="false">SUM(G224:H224)</f>
        <v>0.91</v>
      </c>
      <c r="G224" s="28"/>
      <c r="H224" s="28" t="n">
        <v>0.91</v>
      </c>
      <c r="I224" s="29"/>
    </row>
    <row r="225" customFormat="false" ht="54" hidden="false" customHeight="false" outlineLevel="0" collapsed="false">
      <c r="B225" s="24" t="n">
        <v>88</v>
      </c>
      <c r="C225" s="25" t="s">
        <v>371</v>
      </c>
      <c r="D225" s="24" t="s">
        <v>372</v>
      </c>
      <c r="E225" s="24" t="s">
        <v>234</v>
      </c>
      <c r="F225" s="28" t="n">
        <f aca="false">SUM(G225:H225)</f>
        <v>0.4</v>
      </c>
      <c r="G225" s="28"/>
      <c r="H225" s="28" t="n">
        <v>0.4</v>
      </c>
      <c r="I225" s="29"/>
    </row>
    <row r="226" customFormat="false" ht="36" hidden="false" customHeight="false" outlineLevel="0" collapsed="false">
      <c r="B226" s="24" t="n">
        <v>89</v>
      </c>
      <c r="C226" s="54" t="s">
        <v>373</v>
      </c>
      <c r="D226" s="26" t="s">
        <v>252</v>
      </c>
      <c r="E226" s="24" t="s">
        <v>19</v>
      </c>
      <c r="F226" s="28" t="n">
        <f aca="false">SUM(G226:H226)</f>
        <v>9.8</v>
      </c>
      <c r="G226" s="28"/>
      <c r="H226" s="28" t="n">
        <v>9.8</v>
      </c>
      <c r="I226" s="29"/>
    </row>
    <row r="227" customFormat="false" ht="36" hidden="false" customHeight="false" outlineLevel="0" collapsed="false">
      <c r="B227" s="24" t="n">
        <v>90</v>
      </c>
      <c r="C227" s="54" t="s">
        <v>374</v>
      </c>
      <c r="D227" s="61" t="s">
        <v>18</v>
      </c>
      <c r="E227" s="24" t="s">
        <v>19</v>
      </c>
      <c r="F227" s="28" t="n">
        <f aca="false">SUM(G227:H227)</f>
        <v>2.48</v>
      </c>
      <c r="G227" s="28"/>
      <c r="H227" s="28" t="n">
        <v>2.48</v>
      </c>
      <c r="I227" s="29"/>
    </row>
    <row r="228" customFormat="false" ht="36" hidden="false" customHeight="false" outlineLevel="0" collapsed="false">
      <c r="B228" s="24" t="n">
        <v>91</v>
      </c>
      <c r="C228" s="32" t="s">
        <v>375</v>
      </c>
      <c r="D228" s="33" t="s">
        <v>376</v>
      </c>
      <c r="E228" s="33" t="s">
        <v>30</v>
      </c>
      <c r="F228" s="28" t="n">
        <f aca="false">SUM(G228:H228)</f>
        <v>3.56</v>
      </c>
      <c r="G228" s="34"/>
      <c r="H228" s="34" t="n">
        <v>3.56</v>
      </c>
      <c r="I228" s="32"/>
    </row>
    <row r="229" customFormat="false" ht="18" hidden="false" customHeight="false" outlineLevel="0" collapsed="false">
      <c r="B229" s="24" t="n">
        <v>92</v>
      </c>
      <c r="C229" s="32" t="s">
        <v>377</v>
      </c>
      <c r="D229" s="33" t="s">
        <v>32</v>
      </c>
      <c r="E229" s="33" t="s">
        <v>30</v>
      </c>
      <c r="F229" s="28" t="n">
        <f aca="false">SUM(G229:H229)</f>
        <v>2.17</v>
      </c>
      <c r="G229" s="34"/>
      <c r="H229" s="34" t="n">
        <v>2.17</v>
      </c>
      <c r="I229" s="32"/>
    </row>
    <row r="230" customFormat="false" ht="36" hidden="false" customHeight="false" outlineLevel="0" collapsed="false">
      <c r="B230" s="24" t="n">
        <v>93</v>
      </c>
      <c r="C230" s="32" t="s">
        <v>378</v>
      </c>
      <c r="D230" s="33" t="s">
        <v>99</v>
      </c>
      <c r="E230" s="33" t="s">
        <v>30</v>
      </c>
      <c r="F230" s="28" t="n">
        <f aca="false">SUM(G230:H230)</f>
        <v>3</v>
      </c>
      <c r="G230" s="34"/>
      <c r="H230" s="34" t="n">
        <v>3</v>
      </c>
      <c r="I230" s="32"/>
    </row>
    <row r="231" customFormat="false" ht="36" hidden="false" customHeight="false" outlineLevel="0" collapsed="false">
      <c r="B231" s="24" t="n">
        <v>94</v>
      </c>
      <c r="C231" s="25" t="s">
        <v>379</v>
      </c>
      <c r="D231" s="24" t="s">
        <v>151</v>
      </c>
      <c r="E231" s="24" t="s">
        <v>40</v>
      </c>
      <c r="F231" s="28" t="n">
        <f aca="false">SUM(G231:H231)</f>
        <v>1.44</v>
      </c>
      <c r="G231" s="28"/>
      <c r="H231" s="28" t="n">
        <v>1.44</v>
      </c>
      <c r="I231" s="31"/>
    </row>
    <row r="232" customFormat="false" ht="36" hidden="false" customHeight="false" outlineLevel="0" collapsed="false">
      <c r="B232" s="24" t="n">
        <v>95</v>
      </c>
      <c r="C232" s="25" t="s">
        <v>380</v>
      </c>
      <c r="D232" s="24" t="s">
        <v>151</v>
      </c>
      <c r="E232" s="24" t="s">
        <v>40</v>
      </c>
      <c r="F232" s="28" t="n">
        <f aca="false">SUM(G232:H232)</f>
        <v>0.03</v>
      </c>
      <c r="G232" s="28"/>
      <c r="H232" s="28" t="n">
        <v>0.03</v>
      </c>
      <c r="I232" s="31"/>
    </row>
    <row r="233" customFormat="false" ht="18" hidden="false" customHeight="false" outlineLevel="0" collapsed="false">
      <c r="B233" s="24" t="n">
        <v>96</v>
      </c>
      <c r="C233" s="25" t="s">
        <v>381</v>
      </c>
      <c r="D233" s="24" t="s">
        <v>382</v>
      </c>
      <c r="E233" s="24" t="s">
        <v>40</v>
      </c>
      <c r="F233" s="28" t="n">
        <f aca="false">SUM(G233:H233)</f>
        <v>2.31</v>
      </c>
      <c r="G233" s="28"/>
      <c r="H233" s="28" t="n">
        <v>2.31</v>
      </c>
      <c r="I233" s="31"/>
    </row>
    <row r="234" customFormat="false" ht="18" hidden="false" customHeight="false" outlineLevel="0" collapsed="false">
      <c r="B234" s="24" t="n">
        <v>97</v>
      </c>
      <c r="C234" s="25" t="s">
        <v>383</v>
      </c>
      <c r="D234" s="24" t="s">
        <v>151</v>
      </c>
      <c r="E234" s="24" t="s">
        <v>40</v>
      </c>
      <c r="F234" s="28" t="n">
        <f aca="false">SUM(G234:H234)</f>
        <v>1.15</v>
      </c>
      <c r="G234" s="28"/>
      <c r="H234" s="28" t="n">
        <v>1.15</v>
      </c>
      <c r="I234" s="31"/>
    </row>
    <row r="235" customFormat="false" ht="18" hidden="false" customHeight="false" outlineLevel="0" collapsed="false">
      <c r="B235" s="24" t="n">
        <v>98</v>
      </c>
      <c r="C235" s="25" t="s">
        <v>384</v>
      </c>
      <c r="D235" s="24" t="s">
        <v>128</v>
      </c>
      <c r="E235" s="24" t="s">
        <v>40</v>
      </c>
      <c r="F235" s="28" t="n">
        <f aca="false">SUM(G235:H235)</f>
        <v>2.19</v>
      </c>
      <c r="G235" s="28"/>
      <c r="H235" s="28" t="n">
        <v>2.19</v>
      </c>
      <c r="I235" s="31"/>
    </row>
    <row r="236" customFormat="false" ht="18" hidden="false" customHeight="false" outlineLevel="0" collapsed="false">
      <c r="B236" s="24" t="n">
        <v>99</v>
      </c>
      <c r="C236" s="25" t="s">
        <v>385</v>
      </c>
      <c r="D236" s="24" t="s">
        <v>285</v>
      </c>
      <c r="E236" s="24" t="s">
        <v>40</v>
      </c>
      <c r="F236" s="28" t="n">
        <f aca="false">SUM(G236:H236)</f>
        <v>1.68</v>
      </c>
      <c r="G236" s="28"/>
      <c r="H236" s="28" t="n">
        <v>1.68</v>
      </c>
      <c r="I236" s="31"/>
    </row>
    <row r="237" customFormat="false" ht="36" hidden="false" customHeight="false" outlineLevel="0" collapsed="false">
      <c r="B237" s="24" t="n">
        <v>100</v>
      </c>
      <c r="C237" s="25" t="s">
        <v>386</v>
      </c>
      <c r="D237" s="24" t="s">
        <v>223</v>
      </c>
      <c r="E237" s="24" t="s">
        <v>40</v>
      </c>
      <c r="F237" s="28" t="n">
        <f aca="false">SUM(G237:H237)</f>
        <v>6.8</v>
      </c>
      <c r="G237" s="28"/>
      <c r="H237" s="28" t="n">
        <v>6.8</v>
      </c>
      <c r="I237" s="31"/>
    </row>
    <row r="238" customFormat="false" ht="18" hidden="false" customHeight="false" outlineLevel="0" collapsed="false">
      <c r="B238" s="24" t="n">
        <v>101</v>
      </c>
      <c r="C238" s="43" t="s">
        <v>387</v>
      </c>
      <c r="D238" s="44" t="s">
        <v>361</v>
      </c>
      <c r="E238" s="45" t="s">
        <v>83</v>
      </c>
      <c r="F238" s="28" t="n">
        <f aca="false">SUM(G238:H238)</f>
        <v>0.24</v>
      </c>
      <c r="G238" s="46"/>
      <c r="H238" s="46" t="n">
        <v>0.24</v>
      </c>
      <c r="I238" s="52"/>
    </row>
    <row r="239" customFormat="false" ht="36" hidden="false" customHeight="false" outlineLevel="0" collapsed="false">
      <c r="B239" s="24" t="n">
        <v>102</v>
      </c>
      <c r="C239" s="35" t="s">
        <v>388</v>
      </c>
      <c r="D239" s="36" t="s">
        <v>389</v>
      </c>
      <c r="E239" s="36" t="s">
        <v>45</v>
      </c>
      <c r="F239" s="28" t="n">
        <f aca="false">SUM(G239:H239)</f>
        <v>4.65</v>
      </c>
      <c r="G239" s="34" t="n">
        <v>0</v>
      </c>
      <c r="H239" s="34" t="n">
        <v>4.65</v>
      </c>
      <c r="I239" s="35"/>
    </row>
    <row r="240" customFormat="false" ht="18" hidden="false" customHeight="false" outlineLevel="0" collapsed="false">
      <c r="A240" s="1" t="n">
        <v>1</v>
      </c>
      <c r="B240" s="55" t="s">
        <v>189</v>
      </c>
      <c r="C240" s="68" t="s">
        <v>390</v>
      </c>
      <c r="D240" s="40"/>
      <c r="E240" s="48"/>
      <c r="F240" s="49" t="n">
        <f aca="false">SUM(F241:F241)</f>
        <v>0.75</v>
      </c>
      <c r="G240" s="49" t="n">
        <f aca="false">SUM(G241:G241)</f>
        <v>0</v>
      </c>
      <c r="H240" s="49" t="n">
        <f aca="false">SUM(H241:H241)</f>
        <v>0.75</v>
      </c>
      <c r="I240" s="41"/>
      <c r="J240" s="21"/>
      <c r="K240" s="21"/>
    </row>
    <row r="241" customFormat="false" ht="54" hidden="false" customHeight="false" outlineLevel="0" collapsed="false">
      <c r="B241" s="58" t="n">
        <v>103</v>
      </c>
      <c r="C241" s="32" t="s">
        <v>391</v>
      </c>
      <c r="D241" s="33" t="s">
        <v>317</v>
      </c>
      <c r="E241" s="33" t="s">
        <v>58</v>
      </c>
      <c r="F241" s="45" t="n">
        <f aca="false">SUM(G241:H241)</f>
        <v>0.75</v>
      </c>
      <c r="G241" s="34"/>
      <c r="H241" s="34" t="n">
        <v>0.75</v>
      </c>
      <c r="I241" s="32"/>
    </row>
    <row r="242" customFormat="false" ht="18" hidden="false" customHeight="false" outlineLevel="0" collapsed="false">
      <c r="A242" s="1" t="n">
        <v>3</v>
      </c>
      <c r="B242" s="15" t="s">
        <v>199</v>
      </c>
      <c r="C242" s="53" t="s">
        <v>392</v>
      </c>
      <c r="D242" s="38"/>
      <c r="E242" s="38"/>
      <c r="F242" s="49" t="n">
        <f aca="false">SUM(F243:F245)</f>
        <v>11.54</v>
      </c>
      <c r="G242" s="49" t="n">
        <f aca="false">SUM(G243:G245)</f>
        <v>0</v>
      </c>
      <c r="H242" s="49" t="n">
        <f aca="false">SUM(H243:H245)</f>
        <v>11.54</v>
      </c>
      <c r="I242" s="41"/>
      <c r="J242" s="21"/>
    </row>
    <row r="243" customFormat="false" ht="18" hidden="false" customHeight="false" outlineLevel="0" collapsed="false">
      <c r="B243" s="24" t="n">
        <v>104</v>
      </c>
      <c r="C243" s="54" t="s">
        <v>393</v>
      </c>
      <c r="D243" s="26" t="s">
        <v>325</v>
      </c>
      <c r="E243" s="24" t="s">
        <v>19</v>
      </c>
      <c r="F243" s="27" t="n">
        <f aca="false">SUM(G243:H243)</f>
        <v>1.02</v>
      </c>
      <c r="G243" s="28"/>
      <c r="H243" s="28" t="n">
        <v>1.02</v>
      </c>
      <c r="I243" s="29"/>
    </row>
    <row r="244" customFormat="false" ht="18" hidden="false" customHeight="false" outlineLevel="0" collapsed="false">
      <c r="B244" s="24" t="n">
        <v>105</v>
      </c>
      <c r="C244" s="25" t="s">
        <v>394</v>
      </c>
      <c r="D244" s="24" t="s">
        <v>139</v>
      </c>
      <c r="E244" s="24" t="s">
        <v>40</v>
      </c>
      <c r="F244" s="27" t="n">
        <f aca="false">SUM(G244:H244)</f>
        <v>5.47</v>
      </c>
      <c r="G244" s="28"/>
      <c r="H244" s="28" t="n">
        <v>5.47</v>
      </c>
      <c r="I244" s="31"/>
    </row>
    <row r="245" customFormat="false" ht="18" hidden="false" customHeight="false" outlineLevel="0" collapsed="false">
      <c r="B245" s="24" t="n">
        <v>106</v>
      </c>
      <c r="C245" s="25" t="s">
        <v>395</v>
      </c>
      <c r="D245" s="24" t="s">
        <v>39</v>
      </c>
      <c r="E245" s="24" t="s">
        <v>40</v>
      </c>
      <c r="F245" s="27" t="n">
        <f aca="false">SUM(G245:H245)</f>
        <v>5.05</v>
      </c>
      <c r="G245" s="28"/>
      <c r="H245" s="28" t="n">
        <v>5.05</v>
      </c>
      <c r="I245" s="31"/>
    </row>
    <row r="246" customFormat="false" ht="18" hidden="false" customHeight="false" outlineLevel="0" collapsed="false">
      <c r="A246" s="1" t="n">
        <v>6</v>
      </c>
      <c r="B246" s="55" t="s">
        <v>203</v>
      </c>
      <c r="C246" s="68" t="s">
        <v>213</v>
      </c>
      <c r="D246" s="37"/>
      <c r="E246" s="57"/>
      <c r="F246" s="49" t="n">
        <f aca="false">SUM(F247:F252)</f>
        <v>2.4</v>
      </c>
      <c r="G246" s="49" t="n">
        <f aca="false">SUM(G247:G252)</f>
        <v>0</v>
      </c>
      <c r="H246" s="49" t="n">
        <f aca="false">SUM(H247:H252)</f>
        <v>2.4</v>
      </c>
      <c r="I246" s="41"/>
      <c r="J246" s="21"/>
    </row>
    <row r="247" customFormat="false" ht="99.75" hidden="false" customHeight="true" outlineLevel="0" collapsed="false">
      <c r="B247" s="24" t="n">
        <v>107</v>
      </c>
      <c r="C247" s="25" t="s">
        <v>396</v>
      </c>
      <c r="D247" s="24" t="s">
        <v>397</v>
      </c>
      <c r="E247" s="24" t="s">
        <v>234</v>
      </c>
      <c r="F247" s="37" t="n">
        <f aca="false">SUM(G247:H247)</f>
        <v>1.57</v>
      </c>
      <c r="G247" s="28"/>
      <c r="H247" s="28" t="n">
        <v>1.57</v>
      </c>
      <c r="I247" s="29"/>
    </row>
    <row r="248" customFormat="false" ht="52.5" hidden="false" customHeight="true" outlineLevel="0" collapsed="false">
      <c r="B248" s="42" t="n">
        <v>108</v>
      </c>
      <c r="C248" s="32" t="s">
        <v>398</v>
      </c>
      <c r="D248" s="33" t="s">
        <v>116</v>
      </c>
      <c r="E248" s="33" t="s">
        <v>37</v>
      </c>
      <c r="F248" s="37" t="n">
        <f aca="false">SUM(G248:H248)</f>
        <v>0.3</v>
      </c>
      <c r="G248" s="34"/>
      <c r="H248" s="34" t="n">
        <v>0.3</v>
      </c>
      <c r="I248" s="32"/>
    </row>
    <row r="249" customFormat="false" ht="36" hidden="false" customHeight="false" outlineLevel="0" collapsed="false">
      <c r="B249" s="24" t="n">
        <v>109</v>
      </c>
      <c r="C249" s="32" t="s">
        <v>399</v>
      </c>
      <c r="D249" s="33" t="s">
        <v>400</v>
      </c>
      <c r="E249" s="33" t="s">
        <v>37</v>
      </c>
      <c r="F249" s="37" t="n">
        <f aca="false">SUM(G249:H249)</f>
        <v>0.03</v>
      </c>
      <c r="G249" s="34"/>
      <c r="H249" s="34" t="n">
        <v>0.03</v>
      </c>
      <c r="I249" s="32"/>
    </row>
    <row r="250" customFormat="false" ht="18" hidden="false" customHeight="false" outlineLevel="0" collapsed="false">
      <c r="B250" s="42" t="n">
        <v>110</v>
      </c>
      <c r="C250" s="25" t="s">
        <v>401</v>
      </c>
      <c r="D250" s="24" t="s">
        <v>345</v>
      </c>
      <c r="E250" s="24" t="s">
        <v>40</v>
      </c>
      <c r="F250" s="37" t="n">
        <f aca="false">SUM(G250:H250)</f>
        <v>0.15</v>
      </c>
      <c r="G250" s="28"/>
      <c r="H250" s="28" t="n">
        <v>0.15</v>
      </c>
      <c r="I250" s="31"/>
    </row>
    <row r="251" customFormat="false" ht="18" hidden="false" customHeight="false" outlineLevel="0" collapsed="false">
      <c r="B251" s="24" t="n">
        <v>111</v>
      </c>
      <c r="C251" s="43" t="s">
        <v>402</v>
      </c>
      <c r="D251" s="44" t="s">
        <v>315</v>
      </c>
      <c r="E251" s="45" t="s">
        <v>83</v>
      </c>
      <c r="F251" s="37" t="n">
        <f aca="false">SUM(G251:H251)</f>
        <v>0.2</v>
      </c>
      <c r="G251" s="46"/>
      <c r="H251" s="46" t="n">
        <v>0.2</v>
      </c>
      <c r="I251" s="52"/>
    </row>
    <row r="252" customFormat="false" ht="18" hidden="false" customHeight="false" outlineLevel="0" collapsed="false">
      <c r="B252" s="42" t="n">
        <v>112</v>
      </c>
      <c r="C252" s="43" t="s">
        <v>403</v>
      </c>
      <c r="D252" s="44" t="s">
        <v>82</v>
      </c>
      <c r="E252" s="45" t="s">
        <v>83</v>
      </c>
      <c r="F252" s="37" t="n">
        <f aca="false">SUM(G252:H252)</f>
        <v>0.15</v>
      </c>
      <c r="G252" s="46"/>
      <c r="H252" s="46" t="n">
        <v>0.15</v>
      </c>
      <c r="I252" s="52"/>
    </row>
    <row r="253" customFormat="false" ht="18" hidden="false" customHeight="false" outlineLevel="0" collapsed="false">
      <c r="A253" s="1" t="n">
        <v>14</v>
      </c>
      <c r="B253" s="15" t="s">
        <v>208</v>
      </c>
      <c r="C253" s="53" t="s">
        <v>190</v>
      </c>
      <c r="D253" s="61"/>
      <c r="E253" s="61"/>
      <c r="F253" s="49" t="n">
        <f aca="false">SUM(F254:F267)</f>
        <v>6.12</v>
      </c>
      <c r="G253" s="49" t="n">
        <f aca="false">SUM(G254:G267)</f>
        <v>0</v>
      </c>
      <c r="H253" s="49" t="n">
        <f aca="false">SUM(H254:H267)</f>
        <v>6.12</v>
      </c>
      <c r="I253" s="41"/>
      <c r="J253" s="21"/>
    </row>
    <row r="254" customFormat="false" ht="36" hidden="false" customHeight="false" outlineLevel="0" collapsed="false">
      <c r="B254" s="24" t="n">
        <v>113</v>
      </c>
      <c r="C254" s="54" t="s">
        <v>404</v>
      </c>
      <c r="D254" s="26" t="s">
        <v>258</v>
      </c>
      <c r="E254" s="24" t="s">
        <v>19</v>
      </c>
      <c r="F254" s="28" t="n">
        <f aca="false">SUM(G254:H254)</f>
        <v>0.37</v>
      </c>
      <c r="G254" s="28"/>
      <c r="H254" s="28" t="n">
        <v>0.37</v>
      </c>
      <c r="I254" s="29"/>
    </row>
    <row r="255" customFormat="false" ht="18" hidden="false" customHeight="false" outlineLevel="0" collapsed="false">
      <c r="B255" s="42" t="n">
        <v>114</v>
      </c>
      <c r="C255" s="32" t="s">
        <v>405</v>
      </c>
      <c r="D255" s="33" t="s">
        <v>267</v>
      </c>
      <c r="E255" s="33" t="s">
        <v>30</v>
      </c>
      <c r="F255" s="28" t="n">
        <f aca="false">SUM(G255:H255)</f>
        <v>0.29</v>
      </c>
      <c r="G255" s="34"/>
      <c r="H255" s="34" t="n">
        <v>0.29</v>
      </c>
      <c r="I255" s="32"/>
    </row>
    <row r="256" customFormat="false" ht="18" hidden="false" customHeight="false" outlineLevel="0" collapsed="false">
      <c r="B256" s="24" t="n">
        <v>115</v>
      </c>
      <c r="C256" s="32" t="s">
        <v>406</v>
      </c>
      <c r="D256" s="33" t="s">
        <v>29</v>
      </c>
      <c r="E256" s="33" t="s">
        <v>30</v>
      </c>
      <c r="F256" s="28" t="n">
        <f aca="false">SUM(G256:H256)</f>
        <v>0.84</v>
      </c>
      <c r="G256" s="34"/>
      <c r="H256" s="34" t="n">
        <v>0.84</v>
      </c>
      <c r="I256" s="32"/>
    </row>
    <row r="257" customFormat="false" ht="18" hidden="false" customHeight="false" outlineLevel="0" collapsed="false">
      <c r="B257" s="42" t="n">
        <v>116</v>
      </c>
      <c r="C257" s="32" t="s">
        <v>407</v>
      </c>
      <c r="D257" s="33" t="s">
        <v>99</v>
      </c>
      <c r="E257" s="33" t="s">
        <v>30</v>
      </c>
      <c r="F257" s="28" t="n">
        <f aca="false">SUM(G257:H257)</f>
        <v>0.6</v>
      </c>
      <c r="G257" s="34"/>
      <c r="H257" s="34" t="n">
        <v>0.6</v>
      </c>
      <c r="I257" s="32"/>
    </row>
    <row r="258" customFormat="false" ht="18" hidden="false" customHeight="false" outlineLevel="0" collapsed="false">
      <c r="B258" s="24" t="n">
        <v>117</v>
      </c>
      <c r="C258" s="25" t="s">
        <v>408</v>
      </c>
      <c r="D258" s="24" t="s">
        <v>132</v>
      </c>
      <c r="E258" s="24" t="s">
        <v>40</v>
      </c>
      <c r="F258" s="28" t="n">
        <f aca="false">SUM(G258:H258)</f>
        <v>0.2</v>
      </c>
      <c r="G258" s="28"/>
      <c r="H258" s="28" t="n">
        <v>0.2</v>
      </c>
      <c r="I258" s="31"/>
    </row>
    <row r="259" customFormat="false" ht="18" hidden="false" customHeight="false" outlineLevel="0" collapsed="false">
      <c r="B259" s="42" t="n">
        <v>118</v>
      </c>
      <c r="C259" s="25" t="s">
        <v>409</v>
      </c>
      <c r="D259" s="24" t="s">
        <v>353</v>
      </c>
      <c r="E259" s="24" t="s">
        <v>40</v>
      </c>
      <c r="F259" s="28" t="n">
        <f aca="false">SUM(G259:H259)</f>
        <v>0.07</v>
      </c>
      <c r="G259" s="28"/>
      <c r="H259" s="28" t="n">
        <v>0.07</v>
      </c>
      <c r="I259" s="31"/>
    </row>
    <row r="260" customFormat="false" ht="18" hidden="false" customHeight="false" outlineLevel="0" collapsed="false">
      <c r="B260" s="24" t="n">
        <v>119</v>
      </c>
      <c r="C260" s="25" t="s">
        <v>410</v>
      </c>
      <c r="D260" s="24" t="s">
        <v>411</v>
      </c>
      <c r="E260" s="24" t="s">
        <v>40</v>
      </c>
      <c r="F260" s="28" t="n">
        <f aca="false">SUM(G260:H260)</f>
        <v>0.23</v>
      </c>
      <c r="G260" s="28"/>
      <c r="H260" s="28" t="n">
        <v>0.23</v>
      </c>
      <c r="I260" s="31"/>
    </row>
    <row r="261" customFormat="false" ht="18" hidden="false" customHeight="false" outlineLevel="0" collapsed="false">
      <c r="B261" s="42" t="n">
        <v>120</v>
      </c>
      <c r="C261" s="25" t="s">
        <v>412</v>
      </c>
      <c r="D261" s="24" t="s">
        <v>413</v>
      </c>
      <c r="E261" s="24" t="s">
        <v>40</v>
      </c>
      <c r="F261" s="28" t="n">
        <f aca="false">SUM(G261:H261)</f>
        <v>1.08</v>
      </c>
      <c r="G261" s="28"/>
      <c r="H261" s="28" t="n">
        <v>1.08</v>
      </c>
      <c r="I261" s="31"/>
    </row>
    <row r="262" customFormat="false" ht="36" hidden="false" customHeight="false" outlineLevel="0" collapsed="false">
      <c r="B262" s="24" t="n">
        <v>121</v>
      </c>
      <c r="C262" s="25" t="s">
        <v>414</v>
      </c>
      <c r="D262" s="24" t="s">
        <v>185</v>
      </c>
      <c r="E262" s="24" t="s">
        <v>40</v>
      </c>
      <c r="F262" s="28" t="n">
        <f aca="false">SUM(G262:H262)</f>
        <v>0.43</v>
      </c>
      <c r="G262" s="28"/>
      <c r="H262" s="28" t="n">
        <v>0.43</v>
      </c>
      <c r="I262" s="31"/>
    </row>
    <row r="263" customFormat="false" ht="55.5" hidden="false" customHeight="true" outlineLevel="0" collapsed="false">
      <c r="B263" s="42" t="n">
        <v>122</v>
      </c>
      <c r="C263" s="25" t="s">
        <v>415</v>
      </c>
      <c r="D263" s="24" t="s">
        <v>185</v>
      </c>
      <c r="E263" s="24" t="s">
        <v>40</v>
      </c>
      <c r="F263" s="28" t="n">
        <f aca="false">SUM(G263:H263)</f>
        <v>0.31</v>
      </c>
      <c r="G263" s="28"/>
      <c r="H263" s="28" t="n">
        <v>0.31</v>
      </c>
      <c r="I263" s="31"/>
    </row>
    <row r="264" customFormat="false" ht="36" hidden="false" customHeight="false" outlineLevel="0" collapsed="false">
      <c r="B264" s="24" t="n">
        <v>123</v>
      </c>
      <c r="C264" s="25" t="s">
        <v>416</v>
      </c>
      <c r="D264" s="24" t="s">
        <v>353</v>
      </c>
      <c r="E264" s="24" t="s">
        <v>40</v>
      </c>
      <c r="F264" s="28" t="n">
        <f aca="false">SUM(G264:H264)</f>
        <v>0.05</v>
      </c>
      <c r="G264" s="28"/>
      <c r="H264" s="28" t="n">
        <v>0.05</v>
      </c>
      <c r="I264" s="31"/>
    </row>
    <row r="265" customFormat="false" ht="36" hidden="false" customHeight="false" outlineLevel="0" collapsed="false">
      <c r="B265" s="42" t="n">
        <v>124</v>
      </c>
      <c r="C265" s="25" t="s">
        <v>417</v>
      </c>
      <c r="D265" s="24" t="s">
        <v>306</v>
      </c>
      <c r="E265" s="24" t="s">
        <v>40</v>
      </c>
      <c r="F265" s="28" t="n">
        <f aca="false">SUM(G265:H265)</f>
        <v>0.5</v>
      </c>
      <c r="G265" s="28"/>
      <c r="H265" s="28" t="n">
        <v>0.5</v>
      </c>
      <c r="I265" s="31"/>
    </row>
    <row r="266" customFormat="false" ht="36" hidden="false" customHeight="false" outlineLevel="0" collapsed="false">
      <c r="B266" s="24" t="n">
        <v>125</v>
      </c>
      <c r="C266" s="43" t="s">
        <v>418</v>
      </c>
      <c r="D266" s="44" t="s">
        <v>419</v>
      </c>
      <c r="E266" s="45" t="s">
        <v>83</v>
      </c>
      <c r="F266" s="28" t="n">
        <f aca="false">SUM(G266:H266)</f>
        <v>1</v>
      </c>
      <c r="G266" s="46"/>
      <c r="H266" s="46" t="n">
        <v>1</v>
      </c>
      <c r="I266" s="52"/>
    </row>
    <row r="267" customFormat="false" ht="18" hidden="false" customHeight="false" outlineLevel="0" collapsed="false">
      <c r="B267" s="42" t="n">
        <v>126</v>
      </c>
      <c r="C267" s="32" t="s">
        <v>420</v>
      </c>
      <c r="D267" s="33" t="s">
        <v>66</v>
      </c>
      <c r="E267" s="33" t="s">
        <v>58</v>
      </c>
      <c r="F267" s="28" t="n">
        <f aca="false">SUM(G267:H267)</f>
        <v>0.15</v>
      </c>
      <c r="G267" s="34"/>
      <c r="H267" s="34" t="n">
        <v>0.15</v>
      </c>
      <c r="I267" s="32"/>
    </row>
    <row r="268" customFormat="false" ht="18" hidden="false" customHeight="false" outlineLevel="0" collapsed="false">
      <c r="A268" s="1" t="n">
        <v>4</v>
      </c>
      <c r="B268" s="15" t="s">
        <v>212</v>
      </c>
      <c r="C268" s="53" t="s">
        <v>204</v>
      </c>
      <c r="D268" s="61"/>
      <c r="E268" s="61"/>
      <c r="F268" s="49" t="n">
        <f aca="false">SUM(F269:F272)</f>
        <v>7.73</v>
      </c>
      <c r="G268" s="49" t="n">
        <f aca="false">SUM(G269:G272)</f>
        <v>0</v>
      </c>
      <c r="H268" s="49" t="n">
        <f aca="false">SUM(H269:H272)</f>
        <v>7.73</v>
      </c>
      <c r="I268" s="41"/>
      <c r="J268" s="21"/>
    </row>
    <row r="269" customFormat="false" ht="18" hidden="false" customHeight="false" outlineLevel="0" collapsed="false">
      <c r="B269" s="42" t="n">
        <v>127</v>
      </c>
      <c r="C269" s="25" t="s">
        <v>421</v>
      </c>
      <c r="D269" s="24" t="s">
        <v>151</v>
      </c>
      <c r="E269" s="24" t="s">
        <v>40</v>
      </c>
      <c r="F269" s="34" t="n">
        <f aca="false">SUM(G269:H269)</f>
        <v>0.9</v>
      </c>
      <c r="G269" s="28"/>
      <c r="H269" s="28" t="n">
        <v>0.9</v>
      </c>
      <c r="I269" s="31"/>
    </row>
    <row r="270" customFormat="false" ht="18" hidden="false" customHeight="false" outlineLevel="0" collapsed="false">
      <c r="B270" s="24" t="n">
        <v>128</v>
      </c>
      <c r="C270" s="25" t="s">
        <v>422</v>
      </c>
      <c r="D270" s="24" t="s">
        <v>198</v>
      </c>
      <c r="E270" s="24" t="s">
        <v>40</v>
      </c>
      <c r="F270" s="34" t="n">
        <f aca="false">SUM(G270:H270)</f>
        <v>3.83</v>
      </c>
      <c r="G270" s="30"/>
      <c r="H270" s="30" t="n">
        <v>3.83</v>
      </c>
      <c r="I270" s="31"/>
    </row>
    <row r="271" customFormat="false" ht="18" hidden="false" customHeight="false" outlineLevel="0" collapsed="false">
      <c r="B271" s="42" t="n">
        <v>129</v>
      </c>
      <c r="C271" s="43" t="s">
        <v>423</v>
      </c>
      <c r="D271" s="44" t="s">
        <v>424</v>
      </c>
      <c r="E271" s="45" t="s">
        <v>83</v>
      </c>
      <c r="F271" s="34" t="n">
        <f aca="false">SUM(G271:H271)</f>
        <v>1.5</v>
      </c>
      <c r="G271" s="46"/>
      <c r="H271" s="46" t="n">
        <v>1.5</v>
      </c>
      <c r="I271" s="52"/>
    </row>
    <row r="272" customFormat="false" ht="36" hidden="false" customHeight="false" outlineLevel="0" collapsed="false">
      <c r="B272" s="24" t="n">
        <v>130</v>
      </c>
      <c r="C272" s="32" t="s">
        <v>425</v>
      </c>
      <c r="D272" s="33" t="s">
        <v>426</v>
      </c>
      <c r="E272" s="33" t="s">
        <v>58</v>
      </c>
      <c r="F272" s="34" t="n">
        <f aca="false">SUM(G272:H272)</f>
        <v>1.5</v>
      </c>
      <c r="G272" s="34"/>
      <c r="H272" s="34" t="n">
        <v>1.5</v>
      </c>
      <c r="I272" s="32"/>
    </row>
    <row r="273" customFormat="false" ht="18" hidden="false" customHeight="false" outlineLevel="0" collapsed="false">
      <c r="A273" s="1" t="n">
        <v>1</v>
      </c>
      <c r="B273" s="15" t="s">
        <v>427</v>
      </c>
      <c r="C273" s="53" t="s">
        <v>428</v>
      </c>
      <c r="D273" s="61"/>
      <c r="E273" s="61"/>
      <c r="F273" s="49" t="n">
        <f aca="false">SUM(F274:F274)</f>
        <v>0.2</v>
      </c>
      <c r="G273" s="49" t="n">
        <f aca="false">SUM(G274:G274)</f>
        <v>0</v>
      </c>
      <c r="H273" s="49" t="n">
        <f aca="false">SUM(H274:H274)</f>
        <v>0.2</v>
      </c>
      <c r="I273" s="41"/>
      <c r="J273" s="21"/>
    </row>
    <row r="274" customFormat="false" ht="18" hidden="false" customHeight="false" outlineLevel="0" collapsed="false">
      <c r="B274" s="42" t="n">
        <v>131</v>
      </c>
      <c r="C274" s="43" t="s">
        <v>429</v>
      </c>
      <c r="D274" s="44" t="s">
        <v>162</v>
      </c>
      <c r="E274" s="45" t="s">
        <v>83</v>
      </c>
      <c r="F274" s="37" t="n">
        <f aca="false">SUM(G274:H274)</f>
        <v>0.2</v>
      </c>
      <c r="G274" s="46"/>
      <c r="H274" s="46" t="n">
        <v>0.2</v>
      </c>
      <c r="I274" s="52"/>
    </row>
    <row r="275" customFormat="false" ht="18" hidden="false" customHeight="false" outlineLevel="0" collapsed="false">
      <c r="A275" s="1" t="n">
        <v>3</v>
      </c>
      <c r="B275" s="15" t="s">
        <v>430</v>
      </c>
      <c r="C275" s="53" t="s">
        <v>431</v>
      </c>
      <c r="D275" s="61"/>
      <c r="E275" s="61"/>
      <c r="F275" s="49" t="n">
        <f aca="false">SUM(F276:F278)</f>
        <v>3.11</v>
      </c>
      <c r="G275" s="49" t="n">
        <f aca="false">SUM(G276:G278)</f>
        <v>0</v>
      </c>
      <c r="H275" s="49" t="n">
        <f aca="false">SUM(H276:H278)</f>
        <v>3.11</v>
      </c>
      <c r="I275" s="31"/>
      <c r="J275" s="21"/>
    </row>
    <row r="276" customFormat="false" ht="18" hidden="false" customHeight="false" outlineLevel="0" collapsed="false">
      <c r="B276" s="24" t="n">
        <v>132</v>
      </c>
      <c r="C276" s="25" t="s">
        <v>432</v>
      </c>
      <c r="D276" s="24" t="s">
        <v>136</v>
      </c>
      <c r="E276" s="24" t="s">
        <v>40</v>
      </c>
      <c r="F276" s="28" t="n">
        <f aca="false">SUM(G276:H276)</f>
        <v>0.44</v>
      </c>
      <c r="G276" s="28"/>
      <c r="H276" s="28" t="n">
        <v>0.44</v>
      </c>
      <c r="I276" s="29"/>
    </row>
    <row r="277" customFormat="false" ht="18" hidden="false" customHeight="false" outlineLevel="0" collapsed="false">
      <c r="B277" s="58" t="n">
        <v>133</v>
      </c>
      <c r="C277" s="43" t="s">
        <v>433</v>
      </c>
      <c r="D277" s="44" t="s">
        <v>424</v>
      </c>
      <c r="E277" s="45" t="s">
        <v>83</v>
      </c>
      <c r="F277" s="28" t="n">
        <f aca="false">SUM(G277:H277)</f>
        <v>2.54</v>
      </c>
      <c r="G277" s="46"/>
      <c r="H277" s="46" t="n">
        <v>2.54</v>
      </c>
      <c r="I277" s="52"/>
    </row>
    <row r="278" customFormat="false" ht="18" hidden="false" customHeight="false" outlineLevel="0" collapsed="false">
      <c r="B278" s="24" t="n">
        <v>134</v>
      </c>
      <c r="C278" s="32" t="s">
        <v>434</v>
      </c>
      <c r="D278" s="33" t="s">
        <v>435</v>
      </c>
      <c r="E278" s="33" t="s">
        <v>58</v>
      </c>
      <c r="F278" s="28" t="n">
        <f aca="false">SUM(G278:H278)</f>
        <v>0.13</v>
      </c>
      <c r="G278" s="34"/>
      <c r="H278" s="34" t="n">
        <v>0.13</v>
      </c>
      <c r="I278" s="64"/>
    </row>
    <row r="279" customFormat="false" ht="18" hidden="false" customHeight="false" outlineLevel="0" collapsed="false">
      <c r="A279" s="1" t="n">
        <v>2</v>
      </c>
      <c r="B279" s="15" t="s">
        <v>228</v>
      </c>
      <c r="C279" s="68" t="s">
        <v>436</v>
      </c>
      <c r="D279" s="37"/>
      <c r="E279" s="57"/>
      <c r="F279" s="49" t="n">
        <f aca="false">SUM(F280:F281)</f>
        <v>0.14</v>
      </c>
      <c r="G279" s="49" t="n">
        <f aca="false">SUM(G280:G281)</f>
        <v>0</v>
      </c>
      <c r="H279" s="49" t="n">
        <f aca="false">SUM(H280:H281)</f>
        <v>0.14</v>
      </c>
      <c r="I279" s="41"/>
      <c r="J279" s="21"/>
    </row>
    <row r="280" customFormat="false" ht="18" hidden="false" customHeight="false" outlineLevel="0" collapsed="false">
      <c r="B280" s="42" t="n">
        <v>135</v>
      </c>
      <c r="C280" s="32" t="s">
        <v>437</v>
      </c>
      <c r="D280" s="33" t="s">
        <v>260</v>
      </c>
      <c r="E280" s="33" t="s">
        <v>30</v>
      </c>
      <c r="F280" s="34" t="n">
        <f aca="false">SUM(G280:H280)</f>
        <v>0.05</v>
      </c>
      <c r="G280" s="34"/>
      <c r="H280" s="34" t="n">
        <v>0.05</v>
      </c>
      <c r="I280" s="32"/>
    </row>
    <row r="281" customFormat="false" ht="18" hidden="false" customHeight="false" outlineLevel="0" collapsed="false">
      <c r="B281" s="42" t="n">
        <v>136</v>
      </c>
      <c r="C281" s="32" t="s">
        <v>438</v>
      </c>
      <c r="D281" s="33" t="s">
        <v>99</v>
      </c>
      <c r="E281" s="33" t="s">
        <v>30</v>
      </c>
      <c r="F281" s="34" t="n">
        <f aca="false">SUM(G281:H281)</f>
        <v>0.09</v>
      </c>
      <c r="G281" s="34"/>
      <c r="H281" s="34" t="n">
        <v>0.09</v>
      </c>
      <c r="I281" s="32"/>
    </row>
    <row r="282" customFormat="false" ht="18" hidden="false" customHeight="false" outlineLevel="0" collapsed="false">
      <c r="A282" s="1" t="n">
        <v>2</v>
      </c>
      <c r="B282" s="15" t="s">
        <v>439</v>
      </c>
      <c r="C282" s="22" t="s">
        <v>440</v>
      </c>
      <c r="D282" s="24"/>
      <c r="E282" s="24"/>
      <c r="F282" s="19" t="n">
        <f aca="false">SUM(F283:F284)</f>
        <v>0.28</v>
      </c>
      <c r="G282" s="19" t="n">
        <f aca="false">SUM(G283:G284)</f>
        <v>0</v>
      </c>
      <c r="H282" s="19" t="n">
        <f aca="false">SUM(H283:H284)</f>
        <v>0.28</v>
      </c>
      <c r="I282" s="31"/>
      <c r="J282" s="21"/>
    </row>
    <row r="283" customFormat="false" ht="18" hidden="false" customHeight="false" outlineLevel="0" collapsed="false">
      <c r="B283" s="24" t="n">
        <v>137</v>
      </c>
      <c r="C283" s="25" t="s">
        <v>441</v>
      </c>
      <c r="D283" s="24" t="s">
        <v>223</v>
      </c>
      <c r="E283" s="24" t="s">
        <v>40</v>
      </c>
      <c r="F283" s="28" t="n">
        <f aca="false">SUM(G283:H283)</f>
        <v>0.22</v>
      </c>
      <c r="G283" s="28"/>
      <c r="H283" s="28" t="n">
        <v>0.22</v>
      </c>
      <c r="I283" s="31"/>
    </row>
    <row r="284" customFormat="false" ht="36" hidden="false" customHeight="false" outlineLevel="0" collapsed="false">
      <c r="B284" s="24" t="n">
        <v>138</v>
      </c>
      <c r="C284" s="25" t="s">
        <v>442</v>
      </c>
      <c r="D284" s="24" t="s">
        <v>151</v>
      </c>
      <c r="E284" s="24" t="s">
        <v>40</v>
      </c>
      <c r="F284" s="28" t="n">
        <f aca="false">SUM(G284:H284)</f>
        <v>0.06</v>
      </c>
      <c r="G284" s="28"/>
      <c r="H284" s="28" t="n">
        <v>0.06</v>
      </c>
      <c r="I284" s="31"/>
    </row>
    <row r="285" customFormat="false" ht="27.75" hidden="false" customHeight="true" outlineLevel="0" collapsed="false">
      <c r="A285" s="1" t="n">
        <v>4</v>
      </c>
      <c r="B285" s="15" t="s">
        <v>443</v>
      </c>
      <c r="C285" s="53" t="s">
        <v>444</v>
      </c>
      <c r="D285" s="69"/>
      <c r="E285" s="69"/>
      <c r="F285" s="49" t="n">
        <f aca="false">SUM(F286:F289)</f>
        <v>78.21</v>
      </c>
      <c r="G285" s="49" t="n">
        <f aca="false">SUM(G286:G289)</f>
        <v>0</v>
      </c>
      <c r="H285" s="49" t="n">
        <f aca="false">SUM(H286:H289)</f>
        <v>78.21</v>
      </c>
      <c r="I285" s="41"/>
      <c r="J285" s="21"/>
    </row>
    <row r="286" customFormat="false" ht="18" hidden="false" customHeight="false" outlineLevel="0" collapsed="false">
      <c r="B286" s="24" t="n">
        <v>139</v>
      </c>
      <c r="C286" s="25" t="s">
        <v>445</v>
      </c>
      <c r="D286" s="24" t="s">
        <v>151</v>
      </c>
      <c r="E286" s="24" t="s">
        <v>40</v>
      </c>
      <c r="F286" s="28" t="n">
        <f aca="false">SUM(G286:H286)</f>
        <v>7.97</v>
      </c>
      <c r="G286" s="28"/>
      <c r="H286" s="28" t="n">
        <v>7.97</v>
      </c>
      <c r="I286" s="31"/>
    </row>
    <row r="287" customFormat="false" ht="18" hidden="false" customHeight="false" outlineLevel="0" collapsed="false">
      <c r="B287" s="24" t="n">
        <v>140</v>
      </c>
      <c r="C287" s="43" t="s">
        <v>446</v>
      </c>
      <c r="D287" s="44" t="s">
        <v>359</v>
      </c>
      <c r="E287" s="45" t="s">
        <v>83</v>
      </c>
      <c r="F287" s="28" t="n">
        <f aca="false">SUM(G287:H287)</f>
        <v>39.2</v>
      </c>
      <c r="G287" s="46"/>
      <c r="H287" s="46" t="n">
        <v>39.2</v>
      </c>
      <c r="I287" s="52"/>
    </row>
    <row r="288" customFormat="false" ht="66.75" hidden="false" customHeight="true" outlineLevel="0" collapsed="false">
      <c r="B288" s="24" t="n">
        <v>141</v>
      </c>
      <c r="C288" s="43" t="s">
        <v>447</v>
      </c>
      <c r="D288" s="44" t="s">
        <v>361</v>
      </c>
      <c r="E288" s="45" t="s">
        <v>83</v>
      </c>
      <c r="F288" s="28" t="n">
        <f aca="false">SUM(G288:H288)</f>
        <v>13.49</v>
      </c>
      <c r="G288" s="46"/>
      <c r="H288" s="46" t="n">
        <v>13.49</v>
      </c>
      <c r="I288" s="52"/>
    </row>
    <row r="289" customFormat="false" ht="63" hidden="false" customHeight="true" outlineLevel="0" collapsed="false">
      <c r="B289" s="24" t="n">
        <v>142</v>
      </c>
      <c r="C289" s="43" t="s">
        <v>448</v>
      </c>
      <c r="D289" s="44" t="s">
        <v>419</v>
      </c>
      <c r="E289" s="45" t="s">
        <v>83</v>
      </c>
      <c r="F289" s="28" t="n">
        <f aca="false">SUM(G289:H289)</f>
        <v>17.55</v>
      </c>
      <c r="G289" s="46"/>
      <c r="H289" s="46" t="n">
        <v>17.55</v>
      </c>
      <c r="I289" s="52"/>
    </row>
    <row r="290" customFormat="false" ht="18" hidden="false" customHeight="false" outlineLevel="0" collapsed="false">
      <c r="A290" s="1" t="n">
        <v>3</v>
      </c>
      <c r="B290" s="15" t="s">
        <v>449</v>
      </c>
      <c r="C290" s="53" t="s">
        <v>450</v>
      </c>
      <c r="D290" s="57"/>
      <c r="E290" s="57"/>
      <c r="F290" s="49" t="n">
        <f aca="false">SUM(F291:F293)</f>
        <v>1.18</v>
      </c>
      <c r="G290" s="49" t="n">
        <f aca="false">SUM(G291:G293)</f>
        <v>0</v>
      </c>
      <c r="H290" s="49" t="n">
        <f aca="false">SUM(H291:H293)</f>
        <v>1.18</v>
      </c>
      <c r="I290" s="41"/>
      <c r="J290" s="21"/>
    </row>
    <row r="291" customFormat="false" ht="18" hidden="false" customHeight="false" outlineLevel="0" collapsed="false">
      <c r="B291" s="24" t="n">
        <v>143</v>
      </c>
      <c r="C291" s="25" t="s">
        <v>451</v>
      </c>
      <c r="D291" s="24" t="s">
        <v>151</v>
      </c>
      <c r="E291" s="24" t="s">
        <v>40</v>
      </c>
      <c r="F291" s="28" t="n">
        <f aca="false">SUM(G291:H291)</f>
        <v>0.85</v>
      </c>
      <c r="G291" s="28"/>
      <c r="H291" s="28" t="n">
        <v>0.85</v>
      </c>
      <c r="I291" s="31"/>
    </row>
    <row r="292" customFormat="false" ht="36" hidden="false" customHeight="false" outlineLevel="0" collapsed="false">
      <c r="B292" s="24" t="n">
        <v>144</v>
      </c>
      <c r="C292" s="25" t="s">
        <v>452</v>
      </c>
      <c r="D292" s="24" t="s">
        <v>353</v>
      </c>
      <c r="E292" s="24" t="s">
        <v>40</v>
      </c>
      <c r="F292" s="28" t="n">
        <f aca="false">SUM(G292:H292)</f>
        <v>0.25</v>
      </c>
      <c r="G292" s="28"/>
      <c r="H292" s="28" t="n">
        <v>0.25</v>
      </c>
      <c r="I292" s="31"/>
    </row>
    <row r="293" customFormat="false" ht="18" hidden="false" customHeight="false" outlineLevel="0" collapsed="false">
      <c r="B293" s="24" t="n">
        <v>145</v>
      </c>
      <c r="C293" s="43" t="s">
        <v>453</v>
      </c>
      <c r="D293" s="44" t="s">
        <v>419</v>
      </c>
      <c r="E293" s="45" t="s">
        <v>83</v>
      </c>
      <c r="F293" s="28" t="n">
        <f aca="false">SUM(G293:H293)</f>
        <v>0.08</v>
      </c>
      <c r="G293" s="46"/>
      <c r="H293" s="46" t="n">
        <v>0.08</v>
      </c>
      <c r="I293" s="52"/>
    </row>
    <row r="294" customFormat="false" ht="18" hidden="false" customHeight="true" outlineLevel="0" collapsed="false">
      <c r="B294" s="38" t="s">
        <v>454</v>
      </c>
      <c r="C294" s="38"/>
      <c r="D294" s="38"/>
      <c r="E294" s="38"/>
      <c r="F294" s="19" t="n">
        <f aca="false">SUM(G294:H294)</f>
        <v>630.62</v>
      </c>
      <c r="G294" s="19" t="n">
        <f aca="false">G7+G131</f>
        <v>107.28</v>
      </c>
      <c r="H294" s="19" t="n">
        <f aca="false">H7+H131</f>
        <v>523.34</v>
      </c>
      <c r="I294" s="41"/>
      <c r="J294" s="21"/>
    </row>
    <row r="295" customFormat="false" ht="34.5" hidden="false" customHeight="true" outlineLevel="0" collapsed="false">
      <c r="C295" s="70" t="s">
        <v>455</v>
      </c>
      <c r="D295" s="70"/>
      <c r="E295" s="70"/>
      <c r="F295" s="70"/>
      <c r="G295" s="70"/>
      <c r="H295" s="70"/>
      <c r="I295" s="70"/>
    </row>
    <row r="300" customFormat="false" ht="18" hidden="false" customHeight="false" outlineLevel="0" collapsed="false">
      <c r="B300" s="1" t="n">
        <f aca="false">A8+A34+A132+A171</f>
        <v>73</v>
      </c>
      <c r="C300" s="2" t="s">
        <v>456</v>
      </c>
      <c r="F300" s="21" t="n">
        <f aca="false">F8+F34+F132+F171</f>
        <v>169.04</v>
      </c>
      <c r="G300" s="21" t="n">
        <f aca="false">G8+G34+G132+G171</f>
        <v>46.59</v>
      </c>
      <c r="H300" s="21" t="n">
        <f aca="false">H8+H34+H132+H171</f>
        <v>122.45</v>
      </c>
      <c r="I300" s="21"/>
    </row>
    <row r="301" customFormat="false" ht="18" hidden="false" customHeight="false" outlineLevel="0" collapsed="false">
      <c r="C301" s="5"/>
      <c r="F301" s="1"/>
      <c r="G301" s="21"/>
      <c r="H301" s="21"/>
      <c r="I301" s="21"/>
    </row>
    <row r="302" customFormat="false" ht="18" hidden="false" customHeight="false" outlineLevel="0" collapsed="false">
      <c r="B302" s="1" t="n">
        <f aca="false">A43+A93+A104+A110+A112+A116+A118+A186+A223+A240+A242+A246+A253+A268+A273+A275</f>
        <v>163</v>
      </c>
      <c r="C302" s="2" t="s">
        <v>457</v>
      </c>
      <c r="F302" s="21" t="n">
        <f aca="false">F43+F93+F104+F110+F112+F116+F118+F186+F223+F240+F242+F246+F253+F268+F273+F275</f>
        <v>376.34</v>
      </c>
      <c r="G302" s="21" t="n">
        <f aca="false">G43+G93+G104+G110+G112+G116+G118+G186+G223+G240+G242+G246+G253+G268+G273+G275</f>
        <v>58.55</v>
      </c>
      <c r="H302" s="21" t="n">
        <f aca="false">H43+H93+H104+H110+H112+H116+H118+H186+H223+H240+H242+H246+H253+H268+H273+H275</f>
        <v>317.79</v>
      </c>
      <c r="I302" s="21"/>
    </row>
    <row r="303" customFormat="false" ht="18" hidden="false" customHeight="false" outlineLevel="0" collapsed="false">
      <c r="C303" s="2" t="s">
        <v>458</v>
      </c>
      <c r="F303" s="1"/>
      <c r="G303" s="21"/>
      <c r="H303" s="21"/>
      <c r="I303" s="21"/>
    </row>
    <row r="304" customFormat="false" ht="18" hidden="false" customHeight="false" outlineLevel="0" collapsed="false">
      <c r="F304" s="1"/>
      <c r="G304" s="21"/>
      <c r="H304" s="71"/>
      <c r="I304" s="21"/>
    </row>
    <row r="305" customFormat="false" ht="18" hidden="false" customHeight="false" outlineLevel="0" collapsed="false">
      <c r="F305" s="1"/>
      <c r="G305" s="21"/>
      <c r="H305" s="71"/>
      <c r="I305" s="71"/>
    </row>
    <row r="306" customFormat="false" ht="18" hidden="false" customHeight="false" outlineLevel="0" collapsed="false">
      <c r="B306" s="1" t="n">
        <f aca="false">A40+A177</f>
        <v>8</v>
      </c>
      <c r="C306" s="2" t="s">
        <v>459</v>
      </c>
      <c r="F306" s="21" t="n">
        <f aca="false">F40+F177</f>
        <v>4.76</v>
      </c>
      <c r="G306" s="21" t="n">
        <f aca="false">G40+G177</f>
        <v>1.79</v>
      </c>
      <c r="H306" s="21" t="n">
        <f aca="false">H40+H177</f>
        <v>2.97</v>
      </c>
      <c r="I306" s="21"/>
    </row>
    <row r="307" customFormat="false" ht="18" hidden="false" customHeight="false" outlineLevel="0" collapsed="false">
      <c r="F307" s="1"/>
      <c r="G307" s="21"/>
      <c r="H307" s="1"/>
      <c r="I307" s="1"/>
    </row>
    <row r="308" customFormat="false" ht="18" hidden="false" customHeight="false" outlineLevel="0" collapsed="false">
      <c r="B308" s="1" t="n">
        <f aca="false">A279</f>
        <v>2</v>
      </c>
      <c r="C308" s="2" t="s">
        <v>460</v>
      </c>
      <c r="F308" s="21" t="n">
        <f aca="false">F279</f>
        <v>0.14</v>
      </c>
      <c r="G308" s="21" t="n">
        <f aca="false">G279</f>
        <v>0</v>
      </c>
      <c r="H308" s="21" t="n">
        <f aca="false">H279</f>
        <v>0.14</v>
      </c>
      <c r="I308" s="21"/>
    </row>
    <row r="309" customFormat="false" ht="18" hidden="false" customHeight="false" outlineLevel="0" collapsed="false">
      <c r="B309" s="1" t="n">
        <f aca="false">A282+A129</f>
        <v>3</v>
      </c>
      <c r="C309" s="2" t="s">
        <v>461</v>
      </c>
      <c r="F309" s="21" t="n">
        <f aca="false">F282+F129</f>
        <v>0.95</v>
      </c>
      <c r="G309" s="21" t="n">
        <f aca="false">G282+G129</f>
        <v>0.35</v>
      </c>
      <c r="H309" s="21" t="n">
        <f aca="false">H282+H129</f>
        <v>0.6</v>
      </c>
      <c r="I309" s="21"/>
    </row>
    <row r="310" customFormat="false" ht="18" hidden="false" customHeight="false" outlineLevel="0" collapsed="false">
      <c r="B310" s="1" t="n">
        <f aca="false">A285</f>
        <v>4</v>
      </c>
      <c r="C310" s="2" t="s">
        <v>462</v>
      </c>
      <c r="F310" s="21" t="n">
        <f aca="false">F285</f>
        <v>78.21</v>
      </c>
      <c r="G310" s="21" t="n">
        <f aca="false">G285</f>
        <v>0</v>
      </c>
      <c r="H310" s="21" t="n">
        <f aca="false">H285</f>
        <v>78.21</v>
      </c>
      <c r="I310" s="21"/>
    </row>
    <row r="311" customFormat="false" ht="18" hidden="false" customHeight="false" outlineLevel="0" collapsed="false">
      <c r="B311" s="1" t="n">
        <f aca="false">A290</f>
        <v>3</v>
      </c>
      <c r="C311" s="2" t="s">
        <v>463</v>
      </c>
      <c r="F311" s="21" t="n">
        <f aca="false">F290</f>
        <v>1.18</v>
      </c>
      <c r="G311" s="21" t="n">
        <f aca="false">G290</f>
        <v>0</v>
      </c>
      <c r="H311" s="21" t="n">
        <f aca="false">H290</f>
        <v>1.18</v>
      </c>
      <c r="I311" s="21"/>
    </row>
    <row r="312" customFormat="false" ht="18" hidden="false" customHeight="false" outlineLevel="0" collapsed="false">
      <c r="F312" s="1"/>
      <c r="I312" s="4"/>
    </row>
    <row r="313" customFormat="false" ht="18" hidden="false" customHeight="false" outlineLevel="0" collapsed="false">
      <c r="B313" s="72" t="n">
        <f aca="false">SUM(B300:B311)</f>
        <v>256</v>
      </c>
      <c r="C313" s="73"/>
      <c r="D313" s="74" t="n">
        <f aca="false">SUM(D300:D311)</f>
        <v>0</v>
      </c>
      <c r="E313" s="74" t="n">
        <f aca="false">SUM(E300:E311)</f>
        <v>0</v>
      </c>
      <c r="F313" s="75" t="n">
        <f aca="false">SUM(F300:F311)</f>
        <v>630.62</v>
      </c>
      <c r="G313" s="74" t="n">
        <f aca="false">SUM(G300:G311)</f>
        <v>107.28</v>
      </c>
      <c r="H313" s="74" t="n">
        <f aca="false">SUM(H300:H311)</f>
        <v>523.34</v>
      </c>
      <c r="I313" s="74"/>
    </row>
    <row r="314" customFormat="false" ht="18" hidden="false" customHeight="false" outlineLevel="0" collapsed="false">
      <c r="I314" s="4"/>
    </row>
    <row r="315" customFormat="false" ht="18" hidden="false" customHeight="false" outlineLevel="0" collapsed="false">
      <c r="B315" s="72"/>
      <c r="C315" s="73"/>
      <c r="D315" s="74"/>
      <c r="E315" s="74"/>
      <c r="F315" s="75"/>
      <c r="G315" s="74"/>
      <c r="H315" s="74"/>
      <c r="I315" s="4"/>
    </row>
  </sheetData>
  <autoFilter ref="A8:L295"/>
  <mergeCells count="13">
    <mergeCell ref="B1:I1"/>
    <mergeCell ref="B2:I2"/>
    <mergeCell ref="B3:I3"/>
    <mergeCell ref="B5:B6"/>
    <mergeCell ref="C5:C6"/>
    <mergeCell ref="D5:E5"/>
    <mergeCell ref="F5:F6"/>
    <mergeCell ref="G5:H5"/>
    <mergeCell ref="I5:I6"/>
    <mergeCell ref="B7:E7"/>
    <mergeCell ref="B131:E131"/>
    <mergeCell ref="B294:E294"/>
    <mergeCell ref="C295:I295"/>
  </mergeCells>
  <dataValidations count="1">
    <dataValidation allowBlank="true" error="Tên xã, phường, thị trấn phải có thực tại đơn vị cấp huyện đang điều tra!" errorStyle="stop" errorTitle="Lỗi nhập liệu" operator="between" showDropDown="false" showErrorMessage="true" showInputMessage="false" sqref="D45:E45 G45:H45 D56:D64 D106:E108 D172:D176 E176 D255:E265 D266:D267 E267" type="list">
      <formula1>listxa</formula1>
      <formula2>0</formula2>
    </dataValidation>
  </dataValidations>
  <printOptions headings="false" gridLines="false" gridLinesSet="true" horizontalCentered="false" verticalCentered="false"/>
  <pageMargins left="1.02986111111111" right="0.270138888888889" top="0.7" bottom="0.7" header="0.511811023622047" footer="0.3"/>
  <pageSetup paperSize="9" scale="70" fitToWidth="1" fitToHeight="1" pageOrder="downThenOver" orientation="landscape" blackAndWhite="false" draft="false" cellComments="none" horizontalDpi="300" verticalDpi="300" copies="1"/>
  <headerFooter differentFirst="false" differentOddEven="false">
    <oddHeader/>
    <oddFooter>&amp;C&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05T09:45:09Z</dcterms:created>
  <dc:creator>Admin</dc:creator>
  <dc:description/>
  <dc:language>en-US</dc:language>
  <cp:lastModifiedBy>Windows</cp:lastModifiedBy>
  <cp:lastPrinted>2021-12-04T02:40:05Z</cp:lastPrinted>
  <dcterms:modified xsi:type="dcterms:W3CDTF">2021-12-06T09:36:42Z</dcterms:modified>
  <cp:revision>0</cp:revision>
  <dc:subject/>
  <dc:title/>
</cp:coreProperties>
</file>