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4"/>
  </bookViews>
  <sheets>
    <sheet name="Huongdan" sheetId="1" state="hidden" r:id="rId2"/>
    <sheet name="B1-THiện-chi tiết" sheetId="2" state="hidden" r:id="rId3"/>
    <sheet name="Sheet1" sheetId="3" state="hidden" r:id="rId4"/>
    <sheet name="GỐC" sheetId="4" state="visible" r:id="rId5"/>
    <sheet name="PL2 (TTr)" sheetId="5" state="visible" r:id="rId6"/>
    <sheet name="PL1 (TTr)" sheetId="6" state="visible" r:id="rId7"/>
    <sheet name="PL1 (NQ)" sheetId="7" state="visible" r:id="rId8"/>
    <sheet name="PL2 (NQ)" sheetId="8" state="visible" r:id="rId9"/>
  </sheets>
  <externalReferences>
    <externalReference r:id="rId10"/>
  </externalReferences>
  <definedNames>
    <definedName function="false" hidden="false" localSheetId="1" name="_xlnm.Print_Titles" vbProcedure="false">'B1-THiện-chi tiết'!$16:$18</definedName>
    <definedName function="false" hidden="false" localSheetId="3" name="_xlnm.Print_Titles" vbProcedure="false">GỐC!$5:$10</definedName>
    <definedName function="false" hidden="false" localSheetId="6" name="_xlnm.Print_Titles" vbProcedure="false">'PL1 (NQ)'!$5:$6</definedName>
    <definedName function="false" hidden="false" localSheetId="5" name="_xlnm.Print_Titles" vbProcedure="false">'PL1 (TTr)'!$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2"/>
          </rPr>
          <t xml:space="preserve">A: Master plan prepared in all NTM communes. Now they are preparing actions plan
</t>
        </r>
      </text>
      <mc:AlternateContent>
        <mc:Choice Requires="v2">
          <commentPr autoFill="true" autoScale="false" colHidden="false" locked="false" rowHidden="false" textHAlign="justify" textVAlign="top">
            <anchor moveWithCells="false" sizeWithCells="false">
              <xdr:from>
                <xdr:col>2</xdr:col>
                <xdr:colOff>0</xdr:colOff>
                <xdr:row>21</xdr:row>
                <xdr:rowOff>3</xdr:rowOff>
              </xdr:from>
              <xdr:to>
                <xdr:col>3</xdr:col>
                <xdr:colOff>31</xdr:colOff>
                <xdr:row>34</xdr:row>
                <xdr:rowOff>13</xdr:rowOff>
              </xdr:to>
            </anchor>
          </commentPr>
        </mc:Choice>
        <mc:Fallback/>
      </mc:AlternateContent>
    </comment>
  </commentList>
</comments>
</file>

<file path=xl/sharedStrings.xml><?xml version="1.0" encoding="utf-8"?>
<sst xmlns="http://schemas.openxmlformats.org/spreadsheetml/2006/main" count="928" uniqueCount="641">
  <si>
    <t xml:space="preserve">HƯỚNG DẪN CÁCH LẬP BIỂU</t>
  </si>
  <si>
    <t xml:space="preserve">A. Các từ viết tắt trong Phụ lục</t>
  </si>
  <si>
    <t xml:space="preserve">NTM:</t>
  </si>
  <si>
    <t xml:space="preserve">Nông thôn mới</t>
  </si>
  <si>
    <t xml:space="preserve">NVH</t>
  </si>
  <si>
    <t xml:space="preserve">Nhà văn hóa</t>
  </si>
  <si>
    <t xml:space="preserve">TTTT</t>
  </si>
  <si>
    <t xml:space="preserve">Trung tâm thể thao</t>
  </si>
  <si>
    <t xml:space="preserve">CN-TTCN</t>
  </si>
  <si>
    <t xml:space="preserve">Công nghiệp và Tiểu thủ công nghiệp</t>
  </si>
  <si>
    <t xml:space="preserve">HTX</t>
  </si>
  <si>
    <t xml:space="preserve">Hợp tác xã</t>
  </si>
  <si>
    <t xml:space="preserve">THT</t>
  </si>
  <si>
    <t xml:space="preserve">Tổ hợp tác</t>
  </si>
  <si>
    <t xml:space="preserve">THCS</t>
  </si>
  <si>
    <t xml:space="preserve">Trung học cơ sở</t>
  </si>
  <si>
    <t xml:space="preserve">THPT</t>
  </si>
  <si>
    <t xml:space="preserve">Trung học phổ thông</t>
  </si>
  <si>
    <t xml:space="preserve">SX-KD</t>
  </si>
  <si>
    <t xml:space="preserve">Sản xuất, kinh doanh</t>
  </si>
  <si>
    <t xml:space="preserve">UBND</t>
  </si>
  <si>
    <t xml:space="preserve">Ủy ban nhân dân</t>
  </si>
  <si>
    <t xml:space="preserve">HĐND</t>
  </si>
  <si>
    <t xml:space="preserve">Hội đồng nhân dân</t>
  </si>
  <si>
    <t xml:space="preserve">DN</t>
  </si>
  <si>
    <t xml:space="preserve">Doanh nghiệp</t>
  </si>
  <si>
    <t xml:space="preserve">B.  Hướng dẫn nhập dữ liệu vào Biểu chỉ số theo dõi- đánh giá (TD-ĐG) theo kết quả</t>
  </si>
  <si>
    <t xml:space="preserve">Biểu 1</t>
  </si>
  <si>
    <t xml:space="preserve">Cột số 4</t>
  </si>
  <si>
    <t xml:space="preserve">Chuẩn NTM là chuẩn Đạt, phần trăm đạt theo yêu cầu của Quyết định 491/QĐ-TTg, 342/QĐ-TTg cho từng vùng miền </t>
  </si>
  <si>
    <t xml:space="preserve">và theo Quyết định của từng tỉnh cho từng tiêu chí cụ thể.</t>
  </si>
  <si>
    <t xml:space="preserve">Cột số 5</t>
  </si>
  <si>
    <t xml:space="preserve">Dữ liệu gốc là dữ liệu tổng hợp có được từ năm 2010, làm cơ sở đánh giá mức độ tiến bộ. Nếu không có thì để trống.  </t>
  </si>
  <si>
    <t xml:space="preserve">Cột số 11</t>
  </si>
  <si>
    <t xml:space="preserve">Giá trị tính lũy kế chỉ áp dụng cho các kết quả riêng biệt hàng năm được cộng dồn lại.</t>
  </si>
  <si>
    <t xml:space="preserve">Ví dụ:      - Số lượt người được đào tạo năm 2011 là 300, 2012: 450, 2013: 200. Lũy kế 3 năm là 950</t>
  </si>
  <si>
    <t xml:space="preserve">- Số nhà dột nát được xóa năm 2011 là 8, 2012: 25, 2013: 70. Lũy kế 3 năm là 103. </t>
  </si>
  <si>
    <t xml:space="preserve">Các số liệu phản ánh thực trạng từng năm sẽ là kết quả thời điểm cuối cùng</t>
  </si>
  <si>
    <t xml:space="preserve">Ví dụ:      - Tỷ lệ hộ sử dụng điện an toàn năm 2011 là 20%, 2012: 25%, 2013: 30% thì Lũy kế 3 năm là 30% </t>
  </si>
  <si>
    <t xml:space="preserve">- Số xã có thu nhập trung bình thấp hơn TB chung của tỉnh năm 2011 là 15, 2012 là 10, 2013 là 20. Lũy kế 3 năm là 20.</t>
  </si>
  <si>
    <t xml:space="preserve">Mục thứ 20, 21: các hoạt động khác</t>
  </si>
  <si>
    <t xml:space="preserve">Bổ sung những nội dung hoạt động tùy theo từng địa phương</t>
  </si>
  <si>
    <t xml:space="preserve">Biểu 3a</t>
  </si>
  <si>
    <t xml:space="preserve">Các xã thuộc nhóm đạt từ 0 đến 2 tiêu chí và nhóm đạt từ 17 đến 19 tiêu chí cần được liệt kê tên xã.</t>
  </si>
  <si>
    <t xml:space="preserve">Danh sách được liệt kê và đính kèm Báo cáo.</t>
  </si>
  <si>
    <t xml:space="preserve">C.  Mẫu minh họa cách nhập biểu</t>
  </si>
  <si>
    <t xml:space="preserve">KẾT QUẢ THỰC HIỆN CHƯƠNG TRÌNH MTQG XÂY DỰNG NÔNG THÔN MỚI</t>
  </si>
  <si>
    <t xml:space="preserve">(Kèm theo Công văn số             /BCĐTW  ngày         /5/2013 của Ban Chỉ đạo Trung ương Chương trình MTQG xây dựng nông thôn mới)</t>
  </si>
  <si>
    <t xml:space="preserve">Ngày lập báo cáo:</t>
  </si>
  <si>
    <t xml:space="preserve">Số liệu báo cáo tính đến ngày: </t>
  </si>
  <si>
    <t xml:space="preserve">A1:Tên Tỉnh:</t>
  </si>
  <si>
    <t xml:space="preserve">A2:Tổng số Huyện, Thị trấn:</t>
  </si>
  <si>
    <t xml:space="preserve">A3:Tổng số Huyện điểm:</t>
  </si>
  <si>
    <t xml:space="preserve">A4:Tổng số xã:</t>
  </si>
  <si>
    <t xml:space="preserve">A5:Tổng số xã điểm:</t>
  </si>
  <si>
    <t xml:space="preserve">A6: Tổng số thôn, bản, ấp:</t>
  </si>
  <si>
    <t xml:space="preserve">A7: Tổng số thôn, bản, ấp thuộc các xã điểm:</t>
  </si>
  <si>
    <t xml:space="preserve">Tiêu chí NTM</t>
  </si>
  <si>
    <t xml:space="preserve">Nội dung chỉ tiêu</t>
  </si>
  <si>
    <t xml:space="preserve">Đơn vị đo</t>
  </si>
  <si>
    <t xml:space="preserve">Chuẩn NTM</t>
  </si>
  <si>
    <t xml:space="preserve">Dữ liệu gôc 2010</t>
  </si>
  <si>
    <t xml:space="preserve">Chỉ tiêu phấn đấu đến 2015</t>
  </si>
  <si>
    <t xml:space="preserve">Kế hoạch thực hiện năm 2013</t>
  </si>
  <si>
    <t xml:space="preserve">Kết quả thực hiện</t>
  </si>
  <si>
    <t xml:space="preserve">Kế hoạch năm 2014</t>
  </si>
  <si>
    <t xml:space="preserve">Phần chú giải (Không in cùng Báo cáo!)</t>
  </si>
  <si>
    <t xml:space="preserve">Lũy kế 3 năm</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QUI HOẠCH NÔNG THÔN MỚI</t>
  </si>
  <si>
    <t xml:space="preserve">Hoàn thành Đồ án Quy hoạch xây dựng NTM</t>
  </si>
  <si>
    <t xml:space="preserve">Số xã đã được phê duyệt</t>
  </si>
  <si>
    <t xml:space="preserve">1.1.1 </t>
  </si>
  <si>
    <t xml:space="preserve">Hoàn thành Quy hoạch không gian tổng thể toàn xã</t>
  </si>
  <si>
    <t xml:space="preserve">Số xã hoàn thành</t>
  </si>
  <si>
    <t xml:space="preserve">Ghi số xã có quy hoạch đã được phê duyệt</t>
  </si>
  <si>
    <t xml:space="preserve">1.1.2</t>
  </si>
  <si>
    <t xml:space="preserve">Hoàn thành Quy hoạch sử dụng đất</t>
  </si>
  <si>
    <t xml:space="preserve">1.1.3</t>
  </si>
  <si>
    <t xml:space="preserve">Hoàn thành Quy hoạch sản xuất</t>
  </si>
  <si>
    <t xml:space="preserve">1.1.4</t>
  </si>
  <si>
    <t xml:space="preserve">Hoàn thành Quy hoạch xây dựng</t>
  </si>
  <si>
    <t xml:space="preserve">1.1.5</t>
  </si>
  <si>
    <t xml:space="preserve">Tổng số cuộc họp dân tại xã được tổ chức để lấy ý kiến người dân về Đồ án Quy hoạch</t>
  </si>
  <si>
    <t xml:space="preserve">Số lần họp</t>
  </si>
  <si>
    <t xml:space="preserve">Tổng số các cuộc họp dân cấp xã, thôn, bản, ấp để lấy ý kiến góp ý cho Quy hoạch</t>
  </si>
  <si>
    <t xml:space="preserve">1.1.6</t>
  </si>
  <si>
    <t xml:space="preserve">Số lượt người được đào tạo, tập huấn về lập và quản lý quy hoạch cho cấp huyện, xã, thôn, bản, ấp</t>
  </si>
  <si>
    <t xml:space="preserve">Số lượt người được đào tạo</t>
  </si>
  <si>
    <t xml:space="preserve">Tổng số lượt người được đào tạo cho cán bộ cấp huyện, xã, thôn, bản, ấp</t>
  </si>
  <si>
    <t xml:space="preserve">Thực hiện Quy hoạch xây dựng NTM</t>
  </si>
  <si>
    <t xml:space="preserve">%</t>
  </si>
  <si>
    <t xml:space="preserve">1.2.1</t>
  </si>
  <si>
    <t xml:space="preserve">Số xã đã công bố Quy hoạch</t>
  </si>
  <si>
    <t xml:space="preserve">Số xã</t>
  </si>
  <si>
    <t xml:space="preserve">Ghi số xã đã công bố QH</t>
  </si>
  <si>
    <t xml:space="preserve">1.2.2</t>
  </si>
  <si>
    <t xml:space="preserve">Số xã đã cắm mốc chỉ giới Quy hoạch</t>
  </si>
  <si>
    <t xml:space="preserve">Ghi số xã đã hoàn thành trên 50% cắm mốc chỉ giới theo QH được phê duyệt</t>
  </si>
  <si>
    <t xml:space="preserve">Lập Đề án NTM</t>
  </si>
  <si>
    <t xml:space="preserve">1.3.1</t>
  </si>
  <si>
    <t xml:space="preserve">Số xã chưa lập Đề án NTM</t>
  </si>
  <si>
    <t xml:space="preserve">Ghi số xã chưa tiến hành xây dựng đề án NTM</t>
  </si>
  <si>
    <t xml:space="preserve">1.3.2</t>
  </si>
  <si>
    <t xml:space="preserve">Số xã đã được phê duyệt Đề án NTM</t>
  </si>
  <si>
    <t xml:space="preserve">Ghi số xã đã được phê duyệt đề án NTM</t>
  </si>
  <si>
    <t xml:space="preserve">1.3.3</t>
  </si>
  <si>
    <t xml:space="preserve">Tổng số cuộc họp dân tại xã để lấy ý kiến về Đề án NTM</t>
  </si>
  <si>
    <t xml:space="preserve">Số cuộc họp</t>
  </si>
  <si>
    <t xml:space="preserve">Số cuộc họp dân các cấp xã, thôn, bản, ấp… lấy ý kiến về Đề án</t>
  </si>
  <si>
    <t xml:space="preserve">GIAO THÔNG</t>
  </si>
  <si>
    <t xml:space="preserve">Số km đường trục xã hiện có trên tổng số km cần phải làm theo Đề án NTM</t>
  </si>
  <si>
    <t xml:space="preserve">…...km/…..km</t>
  </si>
  <si>
    <t xml:space="preserve">Ghi số km thực trạng chiều dài đường trục xã và tổng chiều dài được dự kiến cần làm theo Đề án NTM</t>
  </si>
  <si>
    <t xml:space="preserve">Số km đường trục xã, liên xã đã được bê tông hóa, nhựa hóa đạt chuẩn</t>
  </si>
  <si>
    <t xml:space="preserve">km</t>
  </si>
  <si>
    <t xml:space="preserve">Số km đường đã được bê tông, nhựa hóa đạt chuẩn mới</t>
  </si>
  <si>
    <t xml:space="preserve">Số km đường trục thôn, bản, ấp, xóm hiện có trên tổng số km cần làm theo Đề án NTM</t>
  </si>
  <si>
    <t xml:space="preserve">…..km/…...km</t>
  </si>
  <si>
    <t xml:space="preserve">Ghi số km thực trạng chiều dài đường trục cấp thôn, bản, ấp và tổng chiều dài được dự kiến cần làm theo Đề án NTM</t>
  </si>
  <si>
    <t xml:space="preserve">Số km đường trục thôn, bản, ấp, xóm đã được cứng hóa</t>
  </si>
  <si>
    <t xml:space="preserve">Số km đường đã được cứng hóa đạt chuẩn mới</t>
  </si>
  <si>
    <t xml:space="preserve">Tổng số km đường ngõ xóm hiện có/tổng số km theo Đề án NTM</t>
  </si>
  <si>
    <t xml:space="preserve">Ghi số km thực trạng chiều dài đường ngõ xóm và tổng chiều dài được dự kiến cần làm theo Đề án NTM</t>
  </si>
  <si>
    <t xml:space="preserve">Số km đường ngõ, xóm sạch, không bị lầy lội vào mùa mưa</t>
  </si>
  <si>
    <t xml:space="preserve">Tổng chiều dài ngõ xóm không bị lầy lội vào mùa mưa</t>
  </si>
  <si>
    <t xml:space="preserve">Số km đường nội đồng hiện có/tổng số theo Đề án NTM</t>
  </si>
  <si>
    <t xml:space="preserve">…..km/……km</t>
  </si>
  <si>
    <t xml:space="preserve">Ghi số km thực trạng chiều dài đường trục nội đồng và tổng chiều dài được dự kiến cần làm theo Đề án NTM</t>
  </si>
  <si>
    <t xml:space="preserve">Số km đường nội đồng đã được cứng hóa</t>
  </si>
  <si>
    <t xml:space="preserve">Số km đường nội đồng đã được cứng hóa đạt chuẩn mới</t>
  </si>
  <si>
    <t xml:space="preserve">Tổng diện tích đất ở do người dân hiến đất phục vụ xây dựng đường xá, khu vui chơi…</t>
  </si>
  <si>
    <t xml:space="preserve">x1000 m2</t>
  </si>
  <si>
    <t xml:space="preserve">Ghi phần diện tích đất ở đã được hiến để làm các công trình công cộng</t>
  </si>
  <si>
    <t xml:space="preserve">2.10</t>
  </si>
  <si>
    <t xml:space="preserve">Tổng diện tích đất nông nghiệp do người dân hiến đất phục vụ xây dựng đường xá, khu vui chơi…</t>
  </si>
  <si>
    <t xml:space="preserve">Ghi phần diện tích đất nông nghiệp đã được hiến để làm các công trình công cộng</t>
  </si>
  <si>
    <t xml:space="preserve">Số cầu, cống dân sinh được cải tạo, xây mới</t>
  </si>
  <si>
    <t xml:space="preserve">số cầu, cống</t>
  </si>
  <si>
    <t xml:space="preserve">Tổng số các công trình cầu cống phục vụ dân sinh được sửa chữa lớn, làm mới</t>
  </si>
  <si>
    <t xml:space="preserve">THỦY LỢI</t>
  </si>
  <si>
    <t xml:space="preserve">Tổng diện tích cây trồng cần được tưới tiêu</t>
  </si>
  <si>
    <t xml:space="preserve">ha</t>
  </si>
  <si>
    <t xml:space="preserve">Tổng diện tích cây trồng cần được tưới trên địa bàn</t>
  </si>
  <si>
    <t xml:space="preserve">Tổng diện tích cây trồng được tưới tiêu</t>
  </si>
  <si>
    <t xml:space="preserve">Tổng diện tích cây trồng đang được tưới  tiêu đáp ứng yêu cầu trên địa bàn</t>
  </si>
  <si>
    <t xml:space="preserve">Số công trình thủy lợi được làm mới</t>
  </si>
  <si>
    <t xml:space="preserve">Số công trình</t>
  </si>
  <si>
    <t xml:space="preserve">Số công trình thủy lợi được cải tạo, nâng cấp</t>
  </si>
  <si>
    <t xml:space="preserve">Số công trình được cải tạo, sửa chữa lớn</t>
  </si>
  <si>
    <t xml:space="preserve">Tổng số công trình thủy lợi có chủ quản lý</t>
  </si>
  <si>
    <t xml:space="preserve">Công trình có chủ quản lý rõ ràng</t>
  </si>
  <si>
    <t xml:space="preserve">Tổng số km kênh mương do xã quản lý </t>
  </si>
  <si>
    <t xml:space="preserve">Số km kênh mương do xã quản lý đã được kiên cố hóa đạt chuẩn</t>
  </si>
  <si>
    <t xml:space="preserve">Tổng số km đê, bờ bao chống lũ</t>
  </si>
  <si>
    <t xml:space="preserve">Tổng số km đê, bờ bao chống lũ đạt tiêu chuẩn thiết kế</t>
  </si>
  <si>
    <t xml:space="preserve">3.10</t>
  </si>
  <si>
    <t xml:space="preserve">Số km kênh mương được nạo vét</t>
  </si>
  <si>
    <t xml:space="preserve">Số m3 kênh mương được đào đắp</t>
  </si>
  <si>
    <t xml:space="preserve">m3</t>
  </si>
  <si>
    <t xml:space="preserve">ĐIỆN</t>
  </si>
  <si>
    <t xml:space="preserve">Số xã có hệ thống điện nông thôn đạt chuẩn</t>
  </si>
  <si>
    <t xml:space="preserve">Số công trình, thiết bị thuộc hệ thống điện nông thôn được cải tại, nâng cấp, làm mới đạt chuẩn</t>
  </si>
  <si>
    <t xml:space="preserve">Tỷ lệ hộ GĐ được sử dụng điện thường xuyên, an toàn từ các nguồn</t>
  </si>
  <si>
    <t xml:space="preserve">TRƯỜNG HỌC</t>
  </si>
  <si>
    <t xml:space="preserve">Tổng số trường mầm non, mẫu giáo</t>
  </si>
  <si>
    <t xml:space="preserve">Số trường</t>
  </si>
  <si>
    <t xml:space="preserve">Ghi tổng số trường. Ghi bổ sung tổng số điểm trường trên toàn tỉnh</t>
  </si>
  <si>
    <t xml:space="preserve">Tổng số trường mầm non, mẫu giáo đạt chuẩn</t>
  </si>
  <si>
    <t xml:space="preserve">Tổng số trường tiểu học</t>
  </si>
  <si>
    <t xml:space="preserve">Tổng số trường tiểu học đạt chuẩn</t>
  </si>
  <si>
    <t xml:space="preserve">Tổng số trường THCS </t>
  </si>
  <si>
    <t xml:space="preserve">Tổng số trường THCS đạt chuẩn</t>
  </si>
  <si>
    <t xml:space="preserve">CƠ SỞ VẬT CHẤT VĂN HÓA</t>
  </si>
  <si>
    <t xml:space="preserve">Tỷ lệ nhà văn hóa xã đạt chuẩn</t>
  </si>
  <si>
    <t xml:space="preserve">Tỷ lệ % số các nhà văn hóa xã đã đạt chuẩn trên toàn tỉnh</t>
  </si>
  <si>
    <t xml:space="preserve">Tỷ lệ trung tâm thể thao xã đạt chuẩn</t>
  </si>
  <si>
    <t xml:space="preserve">Tỷ lệ % số các trung tâm thể thao xã đã đạt chuẩn trên toàn tỉnh</t>
  </si>
  <si>
    <t xml:space="preserve">Tổng số nhà văn hóa, trung tâm thể thao còn khó mở rộng diện tích theo chuẩn</t>
  </si>
  <si>
    <t xml:space="preserve">Số NVH, TTTT</t>
  </si>
  <si>
    <t xml:space="preserve">Ghi tổng số nhà văn hóa và trung tâm thể thao bị hạn chế khả năng mở rộng diện tích (do hết quĩ đất)</t>
  </si>
  <si>
    <t xml:space="preserve">Tỷ lệ thôn, bản, ấp có nhà văn hóa cấp thôn, bản, ấp (hoặc cụm thôn, bản, ấp) đạt chuẩn</t>
  </si>
  <si>
    <t xml:space="preserve">…./…..</t>
  </si>
  <si>
    <t xml:space="preserve">Tổng số nhà văn hóa, nhà sinh hoạt cộng đồng cấp thôn bản đạt chuẩn trên tổng số </t>
  </si>
  <si>
    <t xml:space="preserve">Tỷ lệ thôn, bản, ấp có trung tâm thể thao cấp thôn, bản, ấp (hoặc cụm thôn, bản, ấp) đạt chuẩn</t>
  </si>
  <si>
    <t xml:space="preserve">…../…..</t>
  </si>
  <si>
    <t xml:space="preserve">Tổng số trung tâm thể thao cấp thôn bản đạt chuẩn trên tổng số </t>
  </si>
  <si>
    <t xml:space="preserve">Tổng diện tích đất do người dân hiến đất dành xây dựng nhà văn hóa, trung tâm thể thao cấp xã, thôn, bản, ấp</t>
  </si>
  <si>
    <t xml:space="preserve">Tổng diện tích các loại đất đất được người dân hiến tặng cho mở rộng diện tích nhà văn hóa, trung tâm thể thao</t>
  </si>
  <si>
    <t xml:space="preserve">CHỢ NÔNG THÔN</t>
  </si>
  <si>
    <t xml:space="preserve">Tổng số chợ</t>
  </si>
  <si>
    <t xml:space="preserve">Số chợ</t>
  </si>
  <si>
    <t xml:space="preserve">Tổng số chợ thuộc khu vực nông thôn trên toàn tỉnh</t>
  </si>
  <si>
    <t xml:space="preserve">Tổng số chợ theo quy hoạch</t>
  </si>
  <si>
    <t xml:space="preserve">Tổng số chợ thuộc khu vực nông thôn được quy hoạch trên toàn tỉnh</t>
  </si>
  <si>
    <t xml:space="preserve">Tổng số chợ theo quy hoạch đạt chuẩn</t>
  </si>
  <si>
    <t xml:space="preserve">BƯU ĐIỆN</t>
  </si>
  <si>
    <t xml:space="preserve">Tỷ lệ xã có điểm phục vụ bưu chính đạt chuẩn</t>
  </si>
  <si>
    <t xml:space="preserve">Tỷ lệ xã có điểm cung cấp dịch vụ viễn thông công cộng đạt chuẩn</t>
  </si>
  <si>
    <t xml:space="preserve">Tỷ lệ xã có internet đến thôn đạt chuẩn</t>
  </si>
  <si>
    <t xml:space="preserve">Tỷ lệ trung bình sô hộ gia đình sử dụng dịch vụ cáp đường truyền internet trên 1 xã</t>
  </si>
  <si>
    <t xml:space="preserve">NHÀ Ở DÂN CƯ</t>
  </si>
  <si>
    <t xml:space="preserve">Tổng số nhà tạm</t>
  </si>
  <si>
    <t xml:space="preserve">Số nhà</t>
  </si>
  <si>
    <t xml:space="preserve">Tổng số nhà bán kiên cố</t>
  </si>
  <si>
    <t xml:space="preserve">Tổng số nhà kiên cố</t>
  </si>
  <si>
    <t xml:space="preserve">Tổng số nhà tạm, nhà dột nát được xóa</t>
  </si>
  <si>
    <t xml:space="preserve">Tỷ lệ nhà được xây dựng đạt chuẩn</t>
  </si>
  <si>
    <t xml:space="preserve">THU NHẬP</t>
  </si>
  <si>
    <t xml:space="preserve">Thu nhập bình quân đầu người/năm khu vực nông thôn trên toàn tỉnh</t>
  </si>
  <si>
    <t xml:space="preserve">triệu đồng</t>
  </si>
  <si>
    <t xml:space="preserve">Tổng số xã có thu nhập bình quân đầu người thấp dưới chuẩn NTM</t>
  </si>
  <si>
    <t xml:space="preserve">Số xã có thu nhập bình quân đầu người thấp dưới trung bình chung của tỉnh (cho khu vực nông thôn)</t>
  </si>
  <si>
    <t xml:space="preserve">Số xã có thu nhập bình quân đầu người thấp dưới trung bình chung của huyện (cho khu vực nông thôn)</t>
  </si>
  <si>
    <t xml:space="preserve">Giá trị trung bình tỷ trọng thu nhập của hộ gia đình từ sản xuất nông nghiệp</t>
  </si>
  <si>
    <t xml:space="preserve">Tính mức thu nhập trung bình của các hộ có nguồn gốc từ hoạt động sản xuất nông nghiệp</t>
  </si>
  <si>
    <t xml:space="preserve">Giá trị trung bình tỷ trọng thu nhập của hộ gia đình từ sản xuất phi nông nghiệp</t>
  </si>
  <si>
    <t xml:space="preserve">Tính mức thu nhập trung bình của các hộ có nguồn gốc từ hoạt động sản xuất khác</t>
  </si>
  <si>
    <t xml:space="preserve">HỘ NGHÈO</t>
  </si>
  <si>
    <t xml:space="preserve">Tổng số xã thuộc danh sách xã nghèo CT135, xã thuộc huyện nghèo Chương trình 30a</t>
  </si>
  <si>
    <t xml:space="preserve">Tổng số xã thuộc danh sách CT135/II và thuộc các huyện 30A</t>
  </si>
  <si>
    <t xml:space="preserve">Tỷ lệ hộ nghèo</t>
  </si>
  <si>
    <t xml:space="preserve">Tổng số hộ nghèo được vay vốn trong năm (từ ngân hàng CSPT, NN, chương trình, dự án trên toàn tỉnh)</t>
  </si>
  <si>
    <t xml:space="preserve">Số hộ</t>
  </si>
  <si>
    <t xml:space="preserve">Số hộ nghèo được vay vốn làm ăn từ tất cả các nguồn</t>
  </si>
  <si>
    <t xml:space="preserve">Tổng số vốn được cho người nghèo vay trong năm (từ ngân hàng CSPT, NN, chương trình, dự án trên toàn tỉnh) để phát triển sản xuất</t>
  </si>
  <si>
    <t xml:space="preserve">x tỷ đồng</t>
  </si>
  <si>
    <t xml:space="preserve">Tổng số vốn đã được cho hộ nghèo vay để làm ăn</t>
  </si>
  <si>
    <t xml:space="preserve">Tổng số vốn được cho người dân vay trong năm (từ Ngân hàng CSPT, NN, chương trình, dự án trên toàn tỉnh)  để phát triển sản xuất</t>
  </si>
  <si>
    <t xml:space="preserve">Tổng số vốn đã được cho những hộ khác vay để làm ăn (thuộc khu vực nông thôn)</t>
  </si>
  <si>
    <t xml:space="preserve">12, 14</t>
  </si>
  <si>
    <t xml:space="preserve">TỶ LỆ LAO ĐỘNG CÓ VIỆC LÀM THƯỜNG XUYÊN (tính cho khu vực nông thôn)</t>
  </si>
  <si>
    <t xml:space="preserve">Tổng số lao động trong độ tuổi</t>
  </si>
  <si>
    <t xml:space="preserve">x 1000 người</t>
  </si>
  <si>
    <t xml:space="preserve">Tổng số lao động thuộc lĩnh vực nông-lâm-thủy sản</t>
  </si>
  <si>
    <t xml:space="preserve">Tổng số lao động thuộc lĩnh vực CN-TTCN-Xây dựng</t>
  </si>
  <si>
    <t xml:space="preserve">Tổng số lao động thuộc lĩnh vực TM-DV</t>
  </si>
  <si>
    <t xml:space="preserve">Tổng số người đi lao động ngoại tỉnh</t>
  </si>
  <si>
    <t xml:space="preserve">Tổng số người đi xuất khẩu lao động</t>
  </si>
  <si>
    <t xml:space="preserve">Tổng số lao động cho các cơ sở sản xuất kinh doanh, doanh nghiệp đóng trên địa bàn các xã</t>
  </si>
  <si>
    <t xml:space="preserve">Tổng số lao động bất kể thành thị, nông thôn đang làm việc tại các cơ sở sản xuất kinh doanh, doanh nghiệp đóng trên địa bàn các xã</t>
  </si>
  <si>
    <t xml:space="preserve">Tỷ lệ số lao động có tay nghề được đào tạo/tổng số lao động</t>
  </si>
  <si>
    <t xml:space="preserve">Tỷ lệ % số lao động đã được đào tạo nghề</t>
  </si>
  <si>
    <t xml:space="preserve">Số lớp đào tạo, tập huấn nghề được tổ chức trong năm cho các xã</t>
  </si>
  <si>
    <t xml:space="preserve">số lớp</t>
  </si>
  <si>
    <t xml:space="preserve">Tổng số các lớp đào tạo, tập huấn được thực hiện</t>
  </si>
  <si>
    <t xml:space="preserve">HÌNH THỨC TỔ CHỨC SẢN XUẤT</t>
  </si>
  <si>
    <t xml:space="preserve">Tổng số HTX các lĩnh vực</t>
  </si>
  <si>
    <t xml:space="preserve">số HTX</t>
  </si>
  <si>
    <t xml:space="preserve">Tổng số HTX trên địa bàn nông thôn thuộc tất cả các lĩnh vực</t>
  </si>
  <si>
    <t xml:space="preserve">Tổng số HTX nông lâm thủy sản</t>
  </si>
  <si>
    <t xml:space="preserve">Tổng số HTX nông lâm thủy sản hoạt động hiệu quả theo chuẩn</t>
  </si>
  <si>
    <t xml:space="preserve">Tổng số THT các lĩnh vực</t>
  </si>
  <si>
    <t xml:space="preserve">số THT</t>
  </si>
  <si>
    <t xml:space="preserve">Tổng số THT trên địa bàn nông thôn thuộc tất cả các lĩnh vực</t>
  </si>
  <si>
    <t xml:space="preserve">Tổng số THT lĩnh vực nông lâm thủy sản</t>
  </si>
  <si>
    <t xml:space="preserve">Tổng số THT nông lâm thủy sản hoạt động hiệu quả theo chuẩn</t>
  </si>
  <si>
    <t xml:space="preserve">GIÁO DỤC</t>
  </si>
  <si>
    <t xml:space="preserve">Tổng số học sinh đang học mầm non, mẫu giáo, tiểu học, THCS trên tổng số trẻ trong độ tuổi</t>
  </si>
  <si>
    <t xml:space="preserve">Số học sinh</t>
  </si>
  <si>
    <t xml:space="preserve">Tỷ lệ học sinh học tiểu học tiếp tục học lên THCS</t>
  </si>
  <si>
    <t xml:space="preserve">Tổng số xã đạt phổ cập giáo dục THCS theo tiêu chí 1 (Quyết định số 26/2001/QĐ-BGD&amp;ĐT)</t>
  </si>
  <si>
    <t xml:space="preserve">Tổng số xã đạt phổ cập giáo dục THCS theo tiêu chí 2 (Quyết định số 26/2001/QĐ-BGD&amp;ĐT)</t>
  </si>
  <si>
    <t xml:space="preserve">Tỷ lệ học sinh tốt nghiệp THCS tiếp tục học tiếp THPT, bổ túc, trường nghề</t>
  </si>
  <si>
    <t xml:space="preserve">Y TẾ</t>
  </si>
  <si>
    <t xml:space="preserve">Tỷ lệ người dân tham gia bảo hiểm y tế các loại</t>
  </si>
  <si>
    <t xml:space="preserve">Tỷ lệ người dân thuộc khu vực nông thôn đã mua bảo hiểm y tế (BHYT nhà nước, công ty tư nhân)</t>
  </si>
  <si>
    <t xml:space="preserve">Tỷ lệ trung tâm y tế xã đạt chuẩn trên tổng số TT y tế xã</t>
  </si>
  <si>
    <t xml:space="preserve">VĂN HÓA</t>
  </si>
  <si>
    <t xml:space="preserve">Tỷ lệ Hộ gia đình đạt danh hiệu Gia đình văn hóa</t>
  </si>
  <si>
    <t xml:space="preserve">Tỷ lệ thôn, bản đạt chuẩn làng văn hóa</t>
  </si>
  <si>
    <t xml:space="preserve">MÔI TRƯỜNG</t>
  </si>
  <si>
    <t xml:space="preserve">Tỷ lệ hộ GĐ được sử dụng nguồn nước sạch, hợp vệ sinh theo chuẩn</t>
  </si>
  <si>
    <t xml:space="preserve">Tổng công suất các công trình cung cấp nước sạch trên toàn tỉnh cho khu vực nông thôn</t>
  </si>
  <si>
    <t xml:space="preserve">x1000 m3</t>
  </si>
  <si>
    <t xml:space="preserve">Tính cho các nhà máy, trạm bơm của nhà nước, tư nhân. Công suất vận hành tại thời điểm báo cáo</t>
  </si>
  <si>
    <t xml:space="preserve">Số công trình cung cấp nước sạch được cải tạo, nâng cấp, xây mới</t>
  </si>
  <si>
    <t xml:space="preserve">Không bao gồm các công trình của gia đình</t>
  </si>
  <si>
    <t xml:space="preserve">Tổng số cơ sở SX-KD, chăn nuôi, doanh nghiệp tại địa bàn các xã</t>
  </si>
  <si>
    <t xml:space="preserve">Số cơ sở</t>
  </si>
  <si>
    <t xml:space="preserve">Tổng số cơ sở SX-KD, chăn nuôi, doanh nghiệp tại địa bàn các xã đạt chuẩn môi trường</t>
  </si>
  <si>
    <t xml:space="preserve">Số xã chịu ảnh hưởng ô nhiễm môi trường do các cơ sở SX-KD, chăn nuôi, doanh nghiệp ngoài địa bàn xã</t>
  </si>
  <si>
    <t xml:space="preserve">Do các hoạt động xả thải (khói, bụi, nước thải, rác thải…) của các nhà máy, xưởng sản xuất nằm trên địa bàn khác ảnh hưởng tới xã mình</t>
  </si>
  <si>
    <t xml:space="preserve">Tỷ lệ hộ gia đình sử dụng dịch vụ thu gom rác thải sinh hoạt</t>
  </si>
  <si>
    <t xml:space="preserve">Tỷ lệ thôn, bản, ấp có công trình, bể gom rác thải sinh hoạt</t>
  </si>
  <si>
    <t xml:space="preserve">Tính cho các bể thu gom từ cấp cụm dân cư trở lên.</t>
  </si>
  <si>
    <t xml:space="preserve">Tổng số các tổ dịch vụ thu gom rác thải sinh hoạt</t>
  </si>
  <si>
    <t xml:space="preserve">Số tổ</t>
  </si>
  <si>
    <t xml:space="preserve">Tổng số tổ dịch vụ thu gom, xử lý rác tại khu vực nông thôn trên toàn tỉnh</t>
  </si>
  <si>
    <t xml:space="preserve">17.10</t>
  </si>
  <si>
    <t xml:space="preserve">Tổng số km kênh rãnh thóat nước mưa, nước thải sinh hoạt tại các khu dân cư được cứng hóa</t>
  </si>
  <si>
    <t xml:space="preserve">Tổng số nghĩa trang</t>
  </si>
  <si>
    <t xml:space="preserve">số nghĩa trang</t>
  </si>
  <si>
    <t xml:space="preserve">Tổng số nghĩa trang được xây dựng, duy trì và quản lý theo quy hoạch</t>
  </si>
  <si>
    <t xml:space="preserve">Số xã có quy chế quản lý nghĩa trang</t>
  </si>
  <si>
    <t xml:space="preserve">Tỷ lệ hộ gia đình còn có mộ táng tại khuôn viên nhà ở, vườn cây cạnh nhà</t>
  </si>
  <si>
    <t xml:space="preserve">Tính các hộ có mộ táng tại vườn nhà </t>
  </si>
  <si>
    <t xml:space="preserve">Số hộ gia đình đã cải tạo, làm mới hàng rào bao quanh nhà ở khu dân cư</t>
  </si>
  <si>
    <t xml:space="preserve">Tính cho các hộ tiến hành cải tạo, xây mới hàng rào bao quanh cửa nhà, nhà theo hướng dẫn của xã, huyện, tỉnh</t>
  </si>
  <si>
    <t xml:space="preserve">Tỷ lệ số hộ gia đình chăn nuôi gia súc, gia cầm tại khuôn viên nhà ở</t>
  </si>
  <si>
    <t xml:space="preserve">Số lượng vật nuôi của mỗi hộ: &gt;1 trâu bò, &gt;3 lợn, &gt;20 gà</t>
  </si>
  <si>
    <t xml:space="preserve">Tỷ lệ hộ gia đình có hố xí (nhà tiêu)  hợp vệ sinh</t>
  </si>
  <si>
    <t xml:space="preserve">Tỷ lệ hộ gia đình có đủ 3 công trình hợp vệ sinh</t>
  </si>
  <si>
    <t xml:space="preserve">HỆ THỐNG TỔ CHỨC CHÍNH TRỊ XÃ HỘI</t>
  </si>
  <si>
    <t xml:space="preserve">Số Cán bộ xã đạt chuẩn/tổng số cán bộ xã</t>
  </si>
  <si>
    <t xml:space="preserve">….người/..người</t>
  </si>
  <si>
    <t xml:space="preserve">Tổng số lượt cán bộ tham dự các lớp tập huấn, đào tạo trong năm về thực hiện chương trình NTM của lãnh đạo Đảng ủy, UBND, BCĐ xã, BQL NTM xã, cán bộ chuyên trách NTM xã.</t>
  </si>
  <si>
    <t xml:space="preserve">số lượt người</t>
  </si>
  <si>
    <t xml:space="preserve">Tính số lượt người được đào tạo</t>
  </si>
  <si>
    <t xml:space="preserve">Tỷ lệ xã có đủ các tổ chức trong hệ thống chính trị cơ sở theo quy định</t>
  </si>
  <si>
    <t xml:space="preserve">Tỷ lệ các xã có tất cả các tổ chức chính trị cơ sở đảm nhận ít nhất 1 nhiệm vụ cụ thể xây dựng NTM</t>
  </si>
  <si>
    <t xml:space="preserve">Tổ chức đã đảm nhận theo Nghị quyết của HĐND, UBND xã</t>
  </si>
  <si>
    <t xml:space="preserve">Tỷ lệ Đảng bộ xã đạt tiêu chuẩn "trong sạch vững mạnh"</t>
  </si>
  <si>
    <t xml:space="preserve">Tỷ lệ HĐND xã đạt tiêu chuẩn "trong sạch vững mạnh"</t>
  </si>
  <si>
    <t xml:space="preserve">Tỷ lệ UBND xã đạt tiêu chuẩn "trong sạch vững mạnh"</t>
  </si>
  <si>
    <t xml:space="preserve">Tỷ lệ xã có tất cả các tổ chức chính trị cơ sở đạt danh hiệu tiên tiến trở lên </t>
  </si>
  <si>
    <t xml:space="preserve">AN NINH TRẬT TỰ XÃ HỘI</t>
  </si>
  <si>
    <t xml:space="preserve">Tỷ lệ các xã đạt cả 3 chỉ tiêu về an ninh, trật tự xã hội</t>
  </si>
  <si>
    <t xml:space="preserve">Tỷ lệ các xã không đạt chỉ tiêu nào về an ninh, trật tự xã hội</t>
  </si>
  <si>
    <t xml:space="preserve">CÔNG TÁC TUYÊN TRUYỀN </t>
  </si>
  <si>
    <t xml:space="preserve">Số hoạt động tuyên truyền đã thực hiện</t>
  </si>
  <si>
    <t xml:space="preserve">số hoạt động</t>
  </si>
  <si>
    <t xml:space="preserve">Tính cho tất cả các hoạt động tuyên truyền. Nếu tách biệt các hoạt động, ghi thành từng dòng trong mục này</t>
  </si>
  <si>
    <t xml:space="preserve">-</t>
  </si>
  <si>
    <t xml:space="preserve">CÁC HOẠT ĐỘNG KHÁC</t>
  </si>
  <si>
    <t xml:space="preserve">Ghi các hoạt động khác tùy theo từng địa phương</t>
  </si>
  <si>
    <t xml:space="preserve">Phân bổ vốn đầu tư phát triển ngân sách Trung ương năm 2023 thực hiện Chương trình mục tiêu quốc gia xây dựng nông thôn mới </t>
  </si>
  <si>
    <t xml:space="preserve">ĐVT: triệu đồng</t>
  </si>
  <si>
    <t xml:space="preserve">TT</t>
  </si>
  <si>
    <t xml:space="preserve">Đơn vị</t>
  </si>
  <si>
    <t xml:space="preserve">Tổng số tiêu chí đã đạt đến tháng 12/2020</t>
  </si>
  <si>
    <t xml:space="preserve">Số tiêu chí tăng thêm</t>
  </si>
  <si>
    <t xml:space="preserve">Cụ thể từng tiêu chí </t>
  </si>
  <si>
    <t xml:space="preserve">Điểm theo
tiêu chí năm 2021</t>
  </si>
  <si>
    <t xml:space="preserve">Kế hoạch năm 2022 (bao gồm kế hoạch năm 2021 chuyển sang)</t>
  </si>
  <si>
    <t xml:space="preserve">Dự kiến KH vốn năm 2022-2025</t>
  </si>
  <si>
    <t xml:space="preserve">KH vốn giai đoạn 2021-2025</t>
  </si>
  <si>
    <t xml:space="preserve">Điểm theo
tiêu chí năm 2023 </t>
  </si>
  <si>
    <t xml:space="preserve">Kế hoạch năm 2023</t>
  </si>
  <si>
    <t xml:space="preserve">Điểm theo
tiêu chí năm 2024</t>
  </si>
  <si>
    <t xml:space="preserve">Kế hoạch năm 2024</t>
  </si>
  <si>
    <t xml:space="preserve">Xã đăng ký
NTM giai đoạn 2021-2025</t>
  </si>
  <si>
    <t xml:space="preserve">Xã đăng ký
NTM nâng cao giai đoạn 2021-2025</t>
  </si>
  <si>
    <t xml:space="preserve">Xã đăng ký
NTM kiểu mẫu giai đoạn 2021-2025</t>
  </si>
  <si>
    <t xml:space="preserve">Ghi chú</t>
  </si>
  <si>
    <t xml:space="preserve">Tổng số tiêu chí đã đạt đến thời điểm 31/12/2021 (theo bộ tiêu chí cũ)</t>
  </si>
  <si>
    <t xml:space="preserve">Tổng số</t>
  </si>
  <si>
    <t xml:space="preserve">Trong đó</t>
  </si>
  <si>
    <t xml:space="preserve">Xã đặc biệt khó khăn vùng đồng bào DTTS và miền núi theo Quyết định số 861/QĐ-TTg ngày 04/6/2021 của Thủ tướng Chính phủ</t>
  </si>
  <si>
    <t xml:space="preserve">Xã đặc biệt khó khăn vùng bãi ngang ven biển theo Quyết định số 353/QĐ-TTg ngày 15/3/2022 của Thủ tướng Chính phủ</t>
  </si>
  <si>
    <t xml:space="preserve">Kế hoạch năm 2021 chuyển sang</t>
  </si>
  <si>
    <t xml:space="preserve">Điểm theo
tiêu chí năm 2022</t>
  </si>
  <si>
    <t xml:space="preserve">Kế hoạch năm 2022</t>
  </si>
  <si>
    <t xml:space="preserve">Quy hoạch</t>
  </si>
  <si>
    <t xml:space="preserve">Giao thông</t>
  </si>
  <si>
    <t xml:space="preserve">Thủy lợi</t>
  </si>
  <si>
    <t xml:space="preserve">Điện</t>
  </si>
  <si>
    <t xml:space="preserve">Trường học</t>
  </si>
  <si>
    <t xml:space="preserve">Cơ sở vật chất VH</t>
  </si>
  <si>
    <t xml:space="preserve">Cơ sở hạ tầng TM NT</t>
  </si>
  <si>
    <t xml:space="preserve">Thông tin và TT</t>
  </si>
  <si>
    <t xml:space="preserve">Nhà ở dân cư</t>
  </si>
  <si>
    <t xml:space="preserve">Thu nhập</t>
  </si>
  <si>
    <t xml:space="preserve">Hộ nghèo</t>
  </si>
  <si>
    <t xml:space="preserve">Lao động có việc làm </t>
  </si>
  <si>
    <t xml:space="preserve">Tổ chức sản xuất</t>
  </si>
  <si>
    <t xml:space="preserve">Giáo dục và đào tạo</t>
  </si>
  <si>
    <t xml:space="preserve">Y tế</t>
  </si>
  <si>
    <t xml:space="preserve">Văn hóa</t>
  </si>
  <si>
    <t xml:space="preserve">MT và an toàn thực phẩm</t>
  </si>
  <si>
    <t xml:space="preserve">Hệ thống chính trị và tiếp cận PL</t>
  </si>
  <si>
    <t xml:space="preserve">QP và An ninh </t>
  </si>
  <si>
    <t xml:space="preserve">TỔNG SỐ</t>
  </si>
  <si>
    <t xml:space="preserve">I</t>
  </si>
  <si>
    <t xml:space="preserve">Lệ Thuỷ</t>
  </si>
  <si>
    <t xml:space="preserve">a</t>
  </si>
  <si>
    <t xml:space="preserve">Xã được công nhận đạt chuẩn nông thôn mới</t>
  </si>
  <si>
    <t xml:space="preserve">Phong Thủy</t>
  </si>
  <si>
    <t xml:space="preserve"> Lộc Thủy</t>
  </si>
  <si>
    <t xml:space="preserve"> An Thủy</t>
  </si>
  <si>
    <t xml:space="preserve">Mỹ Thủy</t>
  </si>
  <si>
    <t xml:space="preserve"> Mai Thủy</t>
  </si>
  <si>
    <t xml:space="preserve">Liên Thủy</t>
  </si>
  <si>
    <t xml:space="preserve">Dương Thủy</t>
  </si>
  <si>
    <t xml:space="preserve">Tân Thủy</t>
  </si>
  <si>
    <t xml:space="preserve">Cam Thủy</t>
  </si>
  <si>
    <t xml:space="preserve">Xuân Thủy</t>
  </si>
  <si>
    <t xml:space="preserve"> Phú Thủy</t>
  </si>
  <si>
    <t xml:space="preserve"> Hồng Thủy</t>
  </si>
  <si>
    <t xml:space="preserve">Trường Thủy</t>
  </si>
  <si>
    <t xml:space="preserve">Sơn Thủy</t>
  </si>
  <si>
    <t xml:space="preserve">Thanh Thủy</t>
  </si>
  <si>
    <t xml:space="preserve">Sen Thủy</t>
  </si>
  <si>
    <t xml:space="preserve">Hoa Thủy</t>
  </si>
  <si>
    <t xml:space="preserve">Hưng Thủy</t>
  </si>
  <si>
    <t xml:space="preserve">Thái Thủy</t>
  </si>
  <si>
    <t xml:space="preserve">b</t>
  </si>
  <si>
    <t xml:space="preserve">Xã đạt 15-18 tiêu chí</t>
  </si>
  <si>
    <t xml:space="preserve">Ngư Thủy Bắc</t>
  </si>
  <si>
    <t xml:space="preserve">c</t>
  </si>
  <si>
    <t xml:space="preserve">Xã đạt dưới 15 tiêu chí</t>
  </si>
  <si>
    <t xml:space="preserve">Ngư Thủy </t>
  </si>
  <si>
    <t xml:space="preserve">g</t>
  </si>
  <si>
    <t xml:space="preserve">Ngân Thủy</t>
  </si>
  <si>
    <t xml:space="preserve">Lâm Thủy</t>
  </si>
  <si>
    <t xml:space="preserve">Kim Thủy</t>
  </si>
  <si>
    <t xml:space="preserve">II</t>
  </si>
  <si>
    <t xml:space="preserve">Quảng Ninh</t>
  </si>
  <si>
    <t xml:space="preserve">Vạn Ninh</t>
  </si>
  <si>
    <t xml:space="preserve">An Ninh</t>
  </si>
  <si>
    <t xml:space="preserve">Tân Ninh</t>
  </si>
  <si>
    <t xml:space="preserve">Xuân Ninh</t>
  </si>
  <si>
    <t xml:space="preserve">Hiền Ninh</t>
  </si>
  <si>
    <t xml:space="preserve">Gia Ninh</t>
  </si>
  <si>
    <t xml:space="preserve">Võ Ninh</t>
  </si>
  <si>
    <t xml:space="preserve">Duy Ninh</t>
  </si>
  <si>
    <t xml:space="preserve">Hàm Ninh</t>
  </si>
  <si>
    <t xml:space="preserve">Lương Ninh</t>
  </si>
  <si>
    <t xml:space="preserve">Vĩnh Ninh</t>
  </si>
  <si>
    <t xml:space="preserve">Hải Ninh</t>
  </si>
  <si>
    <t xml:space="preserve">Trường Xuân</t>
  </si>
  <si>
    <t xml:space="preserve">Trường Sơn</t>
  </si>
  <si>
    <t xml:space="preserve">III</t>
  </si>
  <si>
    <t xml:space="preserve">Đồng Hới</t>
  </si>
  <si>
    <t xml:space="preserve">Đức Ninh</t>
  </si>
  <si>
    <t xml:space="preserve">Bảo Ninh</t>
  </si>
  <si>
    <t xml:space="preserve">Nghĩa Ninh</t>
  </si>
  <si>
    <t xml:space="preserve">Quang Phú</t>
  </si>
  <si>
    <t xml:space="preserve">Thuận Đức</t>
  </si>
  <si>
    <t xml:space="preserve">Lộc Ninh</t>
  </si>
  <si>
    <t xml:space="preserve">IV</t>
  </si>
  <si>
    <t xml:space="preserve">Bô Trạch</t>
  </si>
  <si>
    <t xml:space="preserve">Đại Trạch</t>
  </si>
  <si>
    <t xml:space="preserve">Trung Trạch</t>
  </si>
  <si>
    <t xml:space="preserve">Vạn Trạch</t>
  </si>
  <si>
    <t xml:space="preserve">Bắc Trạch</t>
  </si>
  <si>
    <t xml:space="preserve">Hạ Trạch</t>
  </si>
  <si>
    <t xml:space="preserve">Đồng Trạch</t>
  </si>
  <si>
    <t xml:space="preserve">Thanh Trạch</t>
  </si>
  <si>
    <t xml:space="preserve">Nhân Trạch</t>
  </si>
  <si>
    <t xml:space="preserve">Đức Trạch</t>
  </si>
  <si>
    <t xml:space="preserve">Tây Trạch</t>
  </si>
  <si>
    <t xml:space="preserve">Nam Trạch</t>
  </si>
  <si>
    <t xml:space="preserve">Sơn Lộc</t>
  </si>
  <si>
    <t xml:space="preserve">Cự Nẫm</t>
  </si>
  <si>
    <t xml:space="preserve">Hòa Trạch</t>
  </si>
  <si>
    <t xml:space="preserve">Phú Định</t>
  </si>
  <si>
    <t xml:space="preserve">Lý Trạch</t>
  </si>
  <si>
    <t xml:space="preserve">Hải Phú</t>
  </si>
  <si>
    <t xml:space="preserve">Phúc Trạch</t>
  </si>
  <si>
    <t xml:space="preserve">Mỹ Trạch</t>
  </si>
  <si>
    <t xml:space="preserve">Hưng Trạch</t>
  </si>
  <si>
    <t xml:space="preserve">Liên Trạch</t>
  </si>
  <si>
    <t xml:space="preserve">Lâm Trạch</t>
  </si>
  <si>
    <t xml:space="preserve">Xuân Trạch</t>
  </si>
  <si>
    <t xml:space="preserve">Tân Trạch</t>
  </si>
  <si>
    <t xml:space="preserve">Thượng Trạch</t>
  </si>
  <si>
    <t xml:space="preserve">V</t>
  </si>
  <si>
    <t xml:space="preserve">Quảng Trạch</t>
  </si>
  <si>
    <t xml:space="preserve">Quảng Đông</t>
  </si>
  <si>
    <t xml:space="preserve">Quảng Phú</t>
  </si>
  <si>
    <t xml:space="preserve">Quảng Tùng</t>
  </si>
  <si>
    <t xml:space="preserve">Quảng Hưng</t>
  </si>
  <si>
    <t xml:space="preserve">Quảng Xuân</t>
  </si>
  <si>
    <t xml:space="preserve">Quảng Thanh</t>
  </si>
  <si>
    <t xml:space="preserve">Quảng Phương</t>
  </si>
  <si>
    <t xml:space="preserve">Quảng Lưu</t>
  </si>
  <si>
    <t xml:space="preserve">Liên Trường</t>
  </si>
  <si>
    <t xml:space="preserve">Cảnh Dương</t>
  </si>
  <si>
    <t xml:space="preserve">Quảng Hợp</t>
  </si>
  <si>
    <t xml:space="preserve">Quảng Kim</t>
  </si>
  <si>
    <t xml:space="preserve">Quảng Châu</t>
  </si>
  <si>
    <t xml:space="preserve">Quảng Thạch</t>
  </si>
  <si>
    <t xml:space="preserve">Quảng Tiến</t>
  </si>
  <si>
    <t xml:space="preserve">Cảnh Hoá</t>
  </si>
  <si>
    <t xml:space="preserve"> Phù Hoá</t>
  </si>
  <si>
    <t xml:space="preserve">VI</t>
  </si>
  <si>
    <t xml:space="preserve">TX Ba Đồn</t>
  </si>
  <si>
    <t xml:space="preserve">Quảng Tân</t>
  </si>
  <si>
    <t xml:space="preserve">Quảng Trung</t>
  </si>
  <si>
    <t xml:space="preserve">Quảng Tiên</t>
  </si>
  <si>
    <t xml:space="preserve">Quảng Minh</t>
  </si>
  <si>
    <t xml:space="preserve">Quảng Sơn</t>
  </si>
  <si>
    <t xml:space="preserve">Quảng Thuỷ</t>
  </si>
  <si>
    <t xml:space="preserve">Quảng Hoà</t>
  </si>
  <si>
    <t xml:space="preserve">Quảng Lộc</t>
  </si>
  <si>
    <t xml:space="preserve">Quảng Văn</t>
  </si>
  <si>
    <t xml:space="preserve">Quảng Hải</t>
  </si>
  <si>
    <t xml:space="preserve">VII</t>
  </si>
  <si>
    <t xml:space="preserve">Tuyên Hoá</t>
  </si>
  <si>
    <t xml:space="preserve">Văn Hoá</t>
  </si>
  <si>
    <t xml:space="preserve">Tiến Hoá</t>
  </si>
  <si>
    <t xml:space="preserve">Châu Hoá</t>
  </si>
  <si>
    <t xml:space="preserve">Mai Hoá</t>
  </si>
  <si>
    <t xml:space="preserve">Phong Hoá</t>
  </si>
  <si>
    <t xml:space="preserve">Đức Hoá</t>
  </si>
  <si>
    <t xml:space="preserve">Đồng Hoá</t>
  </si>
  <si>
    <t xml:space="preserve">Thuận Hoá</t>
  </si>
  <si>
    <t xml:space="preserve">Hương Hoá</t>
  </si>
  <si>
    <t xml:space="preserve">Thạch Hoá</t>
  </si>
  <si>
    <t xml:space="preserve">Sơn Hoá</t>
  </si>
  <si>
    <t xml:space="preserve">Lê Hoá</t>
  </si>
  <si>
    <t xml:space="preserve">Kim Hoá</t>
  </si>
  <si>
    <t xml:space="preserve">Thanh Hoá</t>
  </si>
  <si>
    <t xml:space="preserve">Cao Quảng </t>
  </si>
  <si>
    <t xml:space="preserve">Thanh Thạch</t>
  </si>
  <si>
    <t xml:space="preserve">Ngư Hoá</t>
  </si>
  <si>
    <t xml:space="preserve">Lâm Hoá</t>
  </si>
  <si>
    <t xml:space="preserve">VIII</t>
  </si>
  <si>
    <t xml:space="preserve">Minh Hoá</t>
  </si>
  <si>
    <t xml:space="preserve">Xuân Hoá</t>
  </si>
  <si>
    <t xml:space="preserve">Trung Hoá</t>
  </si>
  <si>
    <t xml:space="preserve">Hoá Hợp</t>
  </si>
  <si>
    <t xml:space="preserve">Tân Hoá</t>
  </si>
  <si>
    <t xml:space="preserve">Hoá Phúc</t>
  </si>
  <si>
    <t xml:space="preserve">Hồng Hoá</t>
  </si>
  <si>
    <t xml:space="preserve">Yên Hoá</t>
  </si>
  <si>
    <t xml:space="preserve">Hoá Tiến</t>
  </si>
  <si>
    <t xml:space="preserve">Hoá Thanh</t>
  </si>
  <si>
    <t xml:space="preserve">Thượng Hoá</t>
  </si>
  <si>
    <t xml:space="preserve">Hoá Sơn</t>
  </si>
  <si>
    <t xml:space="preserve">Trọng Hoá</t>
  </si>
  <si>
    <t xml:space="preserve">Dân Hoá</t>
  </si>
  <si>
    <r>
      <rPr>
        <i val="true"/>
        <sz val="13"/>
        <rFont val="Times New Roman"/>
        <family val="1"/>
      </rPr>
      <t xml:space="preserve">Ghi chú: Tiêu chí tăng:</t>
    </r>
    <r>
      <rPr>
        <i val="true"/>
        <u val="single"/>
        <sz val="13"/>
        <rFont val="Times New Roman"/>
        <family val="1"/>
      </rPr>
      <t xml:space="preserve"> 1</t>
    </r>
    <r>
      <rPr>
        <i val="true"/>
        <sz val="13"/>
        <rFont val="Times New Roman"/>
        <family val="1"/>
      </rPr>
      <t xml:space="preserve">; Tiêu chí giảm: "g"</t>
    </r>
  </si>
  <si>
    <t xml:space="preserve">Tổng số
điểm năm 2021</t>
  </si>
  <si>
    <t xml:space="preserve">Vốn bình quân
1 điểm năm 2021</t>
  </si>
  <si>
    <t xml:space="preserve">Tổng số
điểm năm 2022-2025</t>
  </si>
  <si>
    <t xml:space="preserve">Vốn bình quân
1 điểm năm 2022</t>
  </si>
  <si>
    <t xml:space="preserve">Vốn bình quân
1 điểm năm 2022-2025</t>
  </si>
  <si>
    <t xml:space="preserve">Vốn bình quân 1 điểm năm 2023</t>
  </si>
  <si>
    <t xml:space="preserve">Vốn năm 2021</t>
  </si>
  <si>
    <t xml:space="preserve">Vốn năm 2022 (sau khi trừ 10% DP)</t>
  </si>
  <si>
    <t xml:space="preserve">Vốn giai đoạn 2021-2025</t>
  </si>
  <si>
    <t xml:space="preserve">Vốn giai đoạn 2022-2025 (sau khi trừ 10%DP)</t>
  </si>
  <si>
    <t xml:space="preserve">Trích 10% DP năm 2022-2025</t>
  </si>
  <si>
    <t xml:space="preserve">Trích 10% DP 2022</t>
  </si>
  <si>
    <t xml:space="preserve">Vốn năm 2023</t>
  </si>
  <si>
    <t xml:space="preserve">Vốn năm 2023 (sau khi trừ 10% DP)</t>
  </si>
  <si>
    <t xml:space="preserve">Xã đã đạt NTM </t>
  </si>
  <si>
    <t xml:space="preserve">Xã đăng
ký NTM 2021-2025</t>
  </si>
  <si>
    <t xml:space="preserve">Xã đăng ký NTM nâng cao</t>
  </si>
  <si>
    <t xml:space="preserve">Xã đăng ký NTM kiểu mẫu</t>
  </si>
  <si>
    <t xml:space="preserve">LT</t>
  </si>
  <si>
    <t xml:space="preserve">QN</t>
  </si>
  <si>
    <t xml:space="preserve">Vốn bình quân 1 điểm năm 2024</t>
  </si>
  <si>
    <t xml:space="preserve">Vốn năm 2024</t>
  </si>
  <si>
    <t xml:space="preserve">Vốn năm 2024 sau khi trừ 10%</t>
  </si>
  <si>
    <t xml:space="preserve">ĐH</t>
  </si>
  <si>
    <t xml:space="preserve">BT</t>
  </si>
  <si>
    <t xml:space="preserve">QT</t>
  </si>
  <si>
    <t xml:space="preserve">BĐ</t>
  </si>
  <si>
    <t xml:space="preserve">TH</t>
  </si>
  <si>
    <t xml:space="preserve">MH</t>
  </si>
  <si>
    <t xml:space="preserve"> </t>
  </si>
  <si>
    <t xml:space="preserve">PHỤ LỤC 2:
KẾ HOẠCH VỐN ĐỐI ỨNG NGÂN SÁCH TỈNH (ĐTPT) NĂM 2024 THỰC HIỆN CHƯƠNG TRÌNH MTQG XÂY DỰNG NÔNG THÔN MỚI</t>
  </si>
  <si>
    <t xml:space="preserve">(Kèm theo Tờ trình số            ./TTr-UBND ngày   01  /  12 /2023 của UBND tỉnh)</t>
  </si>
  <si>
    <t xml:space="preserve">Đơn vị tính: Triệu đồng</t>
  </si>
  <si>
    <t xml:space="preserve">Danh mục CTMT- Dự án</t>
  </si>
  <si>
    <t xml:space="preserve">Địa
điểm </t>
  </si>
  <si>
    <t xml:space="preserve">Năng lực thiết kế</t>
  </si>
  <si>
    <t xml:space="preserve">Mã dự án</t>
  </si>
  <si>
    <t xml:space="preserve">Thời gian thực hiện</t>
  </si>
  <si>
    <t xml:space="preserve">Kế hoạch vốn ĐTPT ngân sách tỉnh (hỗ trợ)</t>
  </si>
  <si>
    <t xml:space="preserve">Kế hoạch giai đoạn 2021-2025</t>
  </si>
  <si>
    <t xml:space="preserve">Số vốn đã bố trí đến hết năm 2023</t>
  </si>
  <si>
    <t xml:space="preserve">Năm 2024</t>
  </si>
  <si>
    <t xml:space="preserve">Tổng cộng</t>
  </si>
  <si>
    <t xml:space="preserve">Đường GTNT nội vùng, nội đồng thôn Tân Lý và thôn Lạc Thiện xã Minh Hóa</t>
  </si>
  <si>
    <t xml:space="preserve">Minh Hóa</t>
  </si>
  <si>
    <t xml:space="preserve">2022-2024</t>
  </si>
  <si>
    <t xml:space="preserve">Kiên cố hóa các tuyến đường giao thông thôn Tân Thượng xã Quảng Hải</t>
  </si>
  <si>
    <t xml:space="preserve">Ba Đồn</t>
  </si>
  <si>
    <t xml:space="preserve">Đường GTNT theo tiêu chí nông thôn mới xã Hưng Trạch</t>
  </si>
  <si>
    <t xml:space="preserve">Bố Trạch</t>
  </si>
  <si>
    <t xml:space="preserve">Xây dựng các tuyến đường thuộc xã Phong Thủy để hoàn thiện tiêu chí nông thôn mới</t>
  </si>
  <si>
    <t xml:space="preserve">Lệ Thủy</t>
  </si>
  <si>
    <t xml:space="preserve">Nâng cấp tuyến kênh N2A Nam từ thôn Đức Giang đi thôn Đức Môn và Tuyến Hoang Thâu thôn Đức Giang đến mương Phóng Thủy xã Đức Ninh</t>
  </si>
  <si>
    <t xml:space="preserve">Các tuyến đường giao thông nông thôn xã Thạch Hóa, huyện Tuyên Hóa</t>
  </si>
  <si>
    <t xml:space="preserve">Tuyên Hóa</t>
  </si>
  <si>
    <t xml:space="preserve">Nhà lớp học 2 tầng 8 phòng và các hạng mục phụ trợ Trường tiểu học Liên Sơn xã Mai Hóa</t>
  </si>
  <si>
    <t xml:space="preserve">2023-2025</t>
  </si>
  <si>
    <t xml:space="preserve">Khắc phục tuyến đường giao thông từ thôn Hà Tiến đi các trường tiểu học, THCS Quảng Tiến, xã Quảng Tiến</t>
  </si>
  <si>
    <t xml:space="preserve">Nâng cấp tuyến đường nội thôn Tiền Tiến xã Quảng Châu</t>
  </si>
  <si>
    <t xml:space="preserve">Nâng cấp mở rộng đường vào bản Lâm Ninh và bản Khe Ngang, xã Trường Xuân</t>
  </si>
  <si>
    <t xml:space="preserve">Đường nối từ đường trục chính đi xóm 3 thôn Trường Niên, xã Hàm Ninh</t>
  </si>
  <si>
    <t xml:space="preserve">PHỤ LỤC 1:
KẾ HOẠCH VỐN ĐTPT (NGUỒN NSTW) CHƯƠNG TRÌNH MTQG
XÂY DỰNG NÔNG THÔN MỚI NĂM 2024 </t>
  </si>
  <si>
    <t xml:space="preserve">(Kèm theo Tờ trình số            /TTr-UBND ngày   01 /12/2023 của UBND tỉnh)</t>
  </si>
  <si>
    <t xml:space="preserve">Phân bổ các huyện, thị xã, thành phố/Thực hiện các Chuyên đề</t>
  </si>
  <si>
    <t xml:space="preserve">Kế hoạch năm 2024</t>
  </si>
  <si>
    <t xml:space="preserve">Phân bổ</t>
  </si>
  <si>
    <t xml:space="preserve">Điều chỉnh
giảm (-),
tăng (+)</t>
  </si>
  <si>
    <t xml:space="preserve">Điều chỉnh phân bổ</t>
  </si>
  <si>
    <t xml:space="preserve">Tổng số vốn bao gồm hoạch
vốn hoàn ứng  các Chương trình chuyên đề</t>
  </si>
  <si>
    <t xml:space="preserve">Kh vốn năm 2024 (không bao gồm vốn hoàn ứng)</t>
  </si>
  <si>
    <t xml:space="preserve">Phân bổ các huyện, thị xã, thành phố</t>
  </si>
  <si>
    <t xml:space="preserve">Huyện Lệ Thủy</t>
  </si>
  <si>
    <t xml:space="preserve">Huyện Quảng Ninh</t>
  </si>
  <si>
    <t xml:space="preserve">Thành phố Đồng Hới</t>
  </si>
  <si>
    <t xml:space="preserve">Huyện Bố Trạch</t>
  </si>
  <si>
    <t xml:space="preserve">Hoàn ứng vốn của các Chương trình chuyên đề năm 2023 </t>
  </si>
  <si>
    <t xml:space="preserve">Huyện Quảng Trạch</t>
  </si>
  <si>
    <t xml:space="preserve">Thị xã Ba Đồn</t>
  </si>
  <si>
    <t xml:space="preserve">Huyện Tuyên Hóa</t>
  </si>
  <si>
    <t xml:space="preserve">Huyện Minh Hóa</t>
  </si>
  <si>
    <t xml:space="preserve">GĐ 21-25</t>
  </si>
  <si>
    <t xml:space="preserve">KH 2023</t>
  </si>
  <si>
    <t xml:space="preserve">Còn lại</t>
  </si>
  <si>
    <t xml:space="preserve">Dự kiến KH 2024</t>
  </si>
  <si>
    <t xml:space="preserve">Phân bổ 10% nguồn vốn ngân sách Trung ương thực hiện các Chương trình, chuyên đề thuộc Chương trình mục tiêu quốc gia xây dựng nông thôn mới</t>
  </si>
  <si>
    <t xml:space="preserve">Tỷ lệ vốn
trung hạn</t>
  </si>
  <si>
    <t xml:space="preserve">Dự kiến kế hoạch 2024</t>
  </si>
  <si>
    <t xml:space="preserve">Dự kiến kế hoạch 2024 vốn hoàn ứng</t>
  </si>
  <si>
    <t xml:space="preserve">Chương trình Mỗi xã một sản phẩm (OCOP)</t>
  </si>
  <si>
    <t xml:space="preserve">Dự án nâng cao năng lực sơ chế, chế biến quy mô vừa và nhỏ cho các chủ thể OCOP</t>
  </si>
  <si>
    <t xml:space="preserve">Dự án xây dựng điểm giới thiệu và bán sản phẩm OCOP</t>
  </si>
  <si>
    <t xml:space="preserve">Phát triển du lịch sinh thái ở nông thôn gắn liên với nâng cao vai trò của cộng đồng ở vùng đệm Vườn Quốc gia Phong Nha-Kẻ Bàng</t>
  </si>
  <si>
    <t xml:space="preserve">Chương trình chuyển đổi số trong xây dựng Nông thôn mới, hướng tới Nông thôn mới thông minh</t>
  </si>
  <si>
    <t xml:space="preserve">Thực hiện chuyển đổi số trong xây dựng nông thôn mới, hướng tới nông thôn mới thông minh giai đoạn 2021-2025 trên địa bàn tỉnh Quảng Bình</t>
  </si>
  <si>
    <t xml:space="preserve">Chương trình tăng cường bảo vệ môi trường, an toàn thực phẩm và cấp nước sạch nông thôn</t>
  </si>
  <si>
    <t xml:space="preserve">Xây dựng hệ thống xử lý nước thải tại các làng nghề chế biến bún, bánh mè xát </t>
  </si>
  <si>
    <t xml:space="preserve">Nâng cấp, mở rộng công trình nước sạch nông thôn cho các xã đăng ký đạt chuẩn NTM, NTM nâng cao giai đoạn 2021-2025</t>
  </si>
  <si>
    <t xml:space="preserve">Chương trình phát triển du lịch nông thôn trong xây dựng NTM</t>
  </si>
  <si>
    <t xml:space="preserve">Hoàn thiện hạ tầng kỹ thuật, phát triển mô hình làng văn hóa du lịch </t>
  </si>
  <si>
    <t xml:space="preserve">Phát triển mô hình du lịch thích ứng thời tiết, hình thành Làng du lịch nông thôn </t>
  </si>
  <si>
    <t xml:space="preserve">Chương trình khoa học và công nghệ phục vụ xây dựng Nông thôn mới</t>
  </si>
  <si>
    <t xml:space="preserve">Ứng dụng khoa học công nghệ trong đầu tư hệ thống dây chuyền chiết xuất, đóng chai nước mắm và bảo quản, chế biến thủy sản phục xây dựng nông thôn mới </t>
  </si>
  <si>
    <t xml:space="preserve">Chương trình nâng cao chất lượng, hiệu quả thực hiện tiêu chí an ninh, trật tự trong xây dựng Nông thôn mới</t>
  </si>
  <si>
    <t xml:space="preserve">Lắp đặt hệ thống camera giám sát an ninh tại địa bàn các xã </t>
  </si>
  <si>
    <t xml:space="preserve">(Kèm theo Nghị quyết số ......../NQ-HĐND ngày        /     /2023 của HĐND tỉnh)</t>
  </si>
  <si>
    <t xml:space="preserve">Kế hoạch
năm 2024</t>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_-* #,##0_-;\-* #,##0_-;_-* \-_-;_-@_-"/>
    <numFmt numFmtId="168" formatCode="0%"/>
    <numFmt numFmtId="169" formatCode="0"/>
    <numFmt numFmtId="170" formatCode="#,##0"/>
    <numFmt numFmtId="171" formatCode="_(* #,##0_);_(* \(#,##0\);_(* \-??_);_(@_)"/>
    <numFmt numFmtId="172" formatCode="General"/>
    <numFmt numFmtId="173" formatCode="#,##0.0"/>
  </numFmts>
  <fonts count="7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0"/>
      <name val="Arial"/>
      <family val="2"/>
    </font>
    <font>
      <sz val="11"/>
      <color rgb="FFFF9900"/>
      <name val="Calibri"/>
      <family val="2"/>
    </font>
    <font>
      <sz val="11"/>
      <color rgb="FF993300"/>
      <name val="Calibri"/>
      <family val="2"/>
    </font>
    <font>
      <sz val="12"/>
      <name val=".vnTime"/>
      <family val="2"/>
    </font>
    <font>
      <sz val="11"/>
      <color rgb="FF000000"/>
      <name val="Times New Roman"/>
      <family val="2"/>
    </font>
    <font>
      <sz val="12"/>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3"/>
      <color rgb="FF000000"/>
      <name val="Times New Roman"/>
      <family val="1"/>
    </font>
    <font>
      <b val="true"/>
      <sz val="13"/>
      <color rgb="FF000000"/>
      <name val="Times New Roman"/>
      <family val="1"/>
    </font>
    <font>
      <i val="true"/>
      <sz val="13"/>
      <color rgb="FF000000"/>
      <name val="Times New Roman"/>
      <family val="1"/>
    </font>
    <font>
      <sz val="11"/>
      <color rgb="FF000000"/>
      <name val="Arial"/>
      <family val="2"/>
    </font>
    <font>
      <sz val="8"/>
      <color rgb="FF000000"/>
      <name val="Arial"/>
      <family val="2"/>
    </font>
    <font>
      <b val="true"/>
      <sz val="14"/>
      <color rgb="FF000000"/>
      <name val="Times New Roman"/>
      <family val="1"/>
    </font>
    <font>
      <sz val="12"/>
      <color rgb="FF000000"/>
      <name val="Arial"/>
      <family val="2"/>
    </font>
    <font>
      <sz val="9"/>
      <color rgb="FF000000"/>
      <name val="Arial"/>
      <family val="2"/>
    </font>
    <font>
      <b val="true"/>
      <i val="true"/>
      <sz val="9"/>
      <color rgb="FF000000"/>
      <name val="Arial"/>
      <family val="2"/>
    </font>
    <font>
      <b val="true"/>
      <sz val="8"/>
      <color rgb="FF000000"/>
      <name val="Arial"/>
      <family val="2"/>
    </font>
    <font>
      <b val="true"/>
      <sz val="8"/>
      <name val="Arial"/>
      <family val="2"/>
    </font>
    <font>
      <b val="true"/>
      <sz val="10"/>
      <color rgb="FFFF0000"/>
      <name val="Arial"/>
      <family val="2"/>
    </font>
    <font>
      <b val="true"/>
      <sz val="9"/>
      <color rgb="FF000000"/>
      <name val="Arial"/>
      <family val="2"/>
    </font>
    <font>
      <sz val="10"/>
      <color rgb="FF000000"/>
      <name val="Times New Roman"/>
      <family val="1"/>
    </font>
    <font>
      <sz val="8"/>
      <name val="Arial"/>
      <family val="2"/>
    </font>
    <font>
      <b val="true"/>
      <sz val="9"/>
      <name val="Arial"/>
      <family val="2"/>
    </font>
    <font>
      <sz val="9"/>
      <name val="Arial"/>
      <family val="2"/>
    </font>
    <font>
      <sz val="11"/>
      <name val="Arial"/>
      <family val="2"/>
    </font>
    <font>
      <sz val="8"/>
      <color rgb="FF000000"/>
      <name val="Tahoma"/>
      <family val="2"/>
    </font>
    <font>
      <sz val="9"/>
      <color rgb="FF000000"/>
      <name val="Tahoma"/>
      <family val="2"/>
    </font>
    <font>
      <i val="true"/>
      <sz val="13"/>
      <name val="Times New Roman"/>
      <family val="1"/>
      <charset val="163"/>
    </font>
    <font>
      <b val="true"/>
      <sz val="13"/>
      <name val="Times New Roman"/>
      <family val="1"/>
    </font>
    <font>
      <i val="true"/>
      <sz val="11"/>
      <color rgb="FF000000"/>
      <name val="Times New Roman"/>
      <family val="1"/>
    </font>
    <font>
      <b val="true"/>
      <sz val="12"/>
      <name val="Times New Roman"/>
      <family val="1"/>
    </font>
    <font>
      <b val="true"/>
      <sz val="12"/>
      <color rgb="FF000000"/>
      <name val="Times New Roman"/>
      <family val="1"/>
    </font>
    <font>
      <b val="true"/>
      <sz val="11"/>
      <color rgb="FF000000"/>
      <name val="Times New Roman"/>
      <family val="1"/>
    </font>
    <font>
      <b val="true"/>
      <i val="true"/>
      <sz val="12"/>
      <name val="Times New Roman"/>
      <family val="1"/>
    </font>
    <font>
      <i val="true"/>
      <sz val="12"/>
      <name val="Times New Roman"/>
      <family val="1"/>
    </font>
    <font>
      <sz val="12"/>
      <color rgb="FF0066CC"/>
      <name val="Times New Roman"/>
      <family val="1"/>
    </font>
    <font>
      <b val="true"/>
      <u val="single"/>
      <sz val="12"/>
      <color rgb="FF0066CC"/>
      <name val="Times New Roman"/>
      <family val="1"/>
    </font>
    <font>
      <sz val="12"/>
      <color rgb="FFFF0000"/>
      <name val="Times New Roman"/>
      <family val="1"/>
    </font>
    <font>
      <b val="true"/>
      <sz val="12"/>
      <color rgb="FF0066CC"/>
      <name val="Times New Roman"/>
      <family val="1"/>
    </font>
    <font>
      <sz val="11"/>
      <name val="Times New Roman"/>
      <family val="1"/>
    </font>
    <font>
      <sz val="11"/>
      <color rgb="FFFF0000"/>
      <name val="Times New Roman"/>
      <family val="1"/>
    </font>
    <font>
      <b val="true"/>
      <i val="true"/>
      <sz val="12"/>
      <color rgb="FF0066CC"/>
      <name val="Times New Roman"/>
      <family val="1"/>
    </font>
    <font>
      <b val="true"/>
      <sz val="11"/>
      <name val="Times New Roman"/>
      <family val="1"/>
    </font>
    <font>
      <b val="true"/>
      <i val="true"/>
      <sz val="12"/>
      <color rgb="FFFF0000"/>
      <name val="Times New Roman"/>
      <family val="1"/>
    </font>
    <font>
      <u val="single"/>
      <sz val="12"/>
      <color rgb="FF0066CC"/>
      <name val="Times New Roman"/>
      <family val="1"/>
    </font>
    <font>
      <i val="true"/>
      <sz val="13"/>
      <name val="Times New Roman"/>
      <family val="1"/>
    </font>
    <font>
      <i val="true"/>
      <u val="single"/>
      <sz val="13"/>
      <name val="Times New Roman"/>
      <family val="1"/>
    </font>
    <font>
      <sz val="13"/>
      <name val="Times New Roman"/>
      <family val="1"/>
    </font>
    <font>
      <sz val="10"/>
      <name val="Times New Roman"/>
      <family val="1"/>
    </font>
    <font>
      <sz val="14"/>
      <name val="Times New Roman"/>
      <family val="1"/>
    </font>
    <font>
      <b val="true"/>
      <sz val="14"/>
      <name val="Times New Roman"/>
      <family val="1"/>
    </font>
    <font>
      <i val="true"/>
      <sz val="14"/>
      <name val="Times New Roman"/>
      <family val="1"/>
    </font>
    <font>
      <sz val="12"/>
      <color rgb="FF000000"/>
      <name val="Times New Roman"/>
      <family val="1"/>
    </font>
    <font>
      <sz val="11"/>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hair"/>
      <top style="hair"/>
      <bottom style="hair"/>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3"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5" fillId="2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3" fillId="22" borderId="10" xfId="0" applyFont="true" applyBorder="true" applyAlignment="true" applyProtection="false">
      <alignment horizontal="center" vertical="center" textRotation="0" wrapText="true" indent="0" shrinkToFit="false"/>
      <protection locked="true" hidden="false"/>
    </xf>
    <xf numFmtId="164" fontId="34" fillId="22" borderId="10" xfId="0" applyFont="true" applyBorder="true" applyAlignment="true" applyProtection="false">
      <alignment horizontal="center" vertical="center" textRotation="0" wrapText="true" indent="0" shrinkToFit="false"/>
      <protection locked="true" hidden="false"/>
    </xf>
    <xf numFmtId="164" fontId="35" fillId="25" borderId="11" xfId="0" applyFont="true" applyBorder="true" applyAlignment="true" applyProtection="false">
      <alignment horizontal="center" vertical="center" textRotation="0" wrapText="true" indent="0" shrinkToFit="false"/>
      <protection locked="true" hidden="false"/>
    </xf>
    <xf numFmtId="164" fontId="33" fillId="6" borderId="10" xfId="0" applyFont="true" applyBorder="true" applyAlignment="true" applyProtection="false">
      <alignment horizontal="center" vertical="center" textRotation="0" wrapText="true" indent="0" shrinkToFit="false"/>
      <protection locked="true" hidden="false"/>
    </xf>
    <xf numFmtId="164" fontId="33" fillId="6" borderId="10" xfId="0" applyFont="true" applyBorder="true" applyAlignment="true" applyProtection="false">
      <alignment horizontal="general" vertical="center" textRotation="0" wrapText="true" indent="0" shrinkToFit="false"/>
      <protection locked="true" hidden="false"/>
    </xf>
    <xf numFmtId="164" fontId="31" fillId="6" borderId="10" xfId="0" applyFont="true" applyBorder="true" applyAlignment="tru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36" fillId="6" borderId="10" xfId="0" applyFont="true" applyBorder="true" applyAlignment="true" applyProtection="false">
      <alignment horizontal="center" vertical="center" textRotation="0" wrapText="tru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28" fillId="25" borderId="11"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4" fillId="6" borderId="10" xfId="0" applyFont="true" applyBorder="true" applyAlignment="true" applyProtection="false">
      <alignment horizontal="center" vertical="center" textRotation="0" wrapText="true" indent="0" shrinkToFit="false"/>
      <protection locked="true" hidden="false"/>
    </xf>
    <xf numFmtId="164" fontId="34" fillId="6" borderId="10" xfId="0" applyFont="true" applyBorder="true" applyAlignment="true" applyProtection="false">
      <alignment horizontal="general" vertical="center" textRotation="0" wrapText="true" indent="0" shrinkToFit="false"/>
      <protection locked="true" hidden="false"/>
    </xf>
    <xf numFmtId="168" fontId="38" fillId="6" borderId="10" xfId="0" applyFont="true" applyBorder="true" applyAlignment="true" applyProtection="false">
      <alignment horizontal="center" vertical="center" textRotation="0" wrapText="true" indent="0" shrinkToFit="false"/>
      <protection locked="true" hidden="false"/>
    </xf>
    <xf numFmtId="164" fontId="38" fillId="6" borderId="10" xfId="0" applyFont="true" applyBorder="true" applyAlignment="true" applyProtection="false">
      <alignment horizontal="general" vertical="bottom" textRotation="0" wrapText="true" indent="0" shrinkToFit="false"/>
      <protection locked="true" hidden="false"/>
    </xf>
    <xf numFmtId="164" fontId="38" fillId="6" borderId="10" xfId="0" applyFont="true" applyBorder="true" applyAlignment="true" applyProtection="false">
      <alignment horizontal="center" vertical="center" textRotation="0" wrapText="true" indent="0" shrinkToFit="false"/>
      <protection locked="true" hidden="false"/>
    </xf>
    <xf numFmtId="164" fontId="39" fillId="6" borderId="10" xfId="0" applyFont="true" applyBorder="true" applyAlignment="true" applyProtection="false">
      <alignment horizontal="center" vertical="center" textRotation="0" wrapText="true" indent="0" shrinkToFit="false"/>
      <protection locked="true" hidden="false"/>
    </xf>
    <xf numFmtId="164" fontId="40" fillId="6" borderId="10" xfId="0" applyFont="true" applyBorder="true" applyAlignment="true" applyProtection="false">
      <alignment horizontal="center" vertical="center" textRotation="0" wrapText="false" indent="0" shrinkToFit="false"/>
      <protection locked="true" hidden="false"/>
    </xf>
    <xf numFmtId="164" fontId="38" fillId="25" borderId="11"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8"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28" fillId="6" borderId="10" xfId="0" applyFont="true" applyBorder="true" applyAlignment="true" applyProtection="false">
      <alignment horizontal="general" vertical="bottom" textRotation="0" wrapText="true" indent="0" shrinkToFit="false"/>
      <protection locked="true" hidden="false"/>
    </xf>
    <xf numFmtId="164" fontId="31" fillId="6" borderId="10" xfId="0" applyFont="true" applyBorder="true" applyAlignment="true" applyProtection="false">
      <alignment horizontal="general" vertical="bottom" textRotation="0" wrapText="true" indent="0" shrinkToFit="false"/>
      <protection locked="true" hidden="false"/>
    </xf>
    <xf numFmtId="164" fontId="31" fillId="6" borderId="10" xfId="0" applyFont="true" applyBorder="true" applyAlignment="true" applyProtection="false">
      <alignment horizontal="general" vertical="bottom" textRotation="0" wrapText="false" indent="0" shrinkToFit="false"/>
      <protection locked="true" hidden="false"/>
    </xf>
    <xf numFmtId="164" fontId="28" fillId="25" borderId="11"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66"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9" fontId="47" fillId="0" borderId="10" xfId="0" applyFont="true" applyBorder="true" applyAlignment="true" applyProtection="false">
      <alignment horizontal="center" vertical="center" textRotation="0" wrapText="true" indent="0" shrinkToFit="false"/>
      <protection locked="true" hidden="false"/>
    </xf>
    <xf numFmtId="170" fontId="47" fillId="0" borderId="10" xfId="0" applyFont="true" applyBorder="true" applyAlignment="false" applyProtection="false">
      <alignment horizontal="general" vertical="bottom" textRotation="0" wrapText="false" indent="0" shrinkToFit="false"/>
      <protection locked="true" hidden="false"/>
    </xf>
    <xf numFmtId="170" fontId="47" fillId="0" borderId="10" xfId="0" applyFont="true" applyBorder="true" applyAlignment="true" applyProtection="false">
      <alignment horizontal="right" vertical="center" textRotation="0" wrapText="false" indent="0" shrinkToFit="false"/>
      <protection locked="true" hidden="false"/>
    </xf>
    <xf numFmtId="169" fontId="47" fillId="0" borderId="13" xfId="0" applyFont="true" applyBorder="true" applyAlignment="true" applyProtection="false">
      <alignment horizontal="left" vertical="center" textRotation="0" wrapText="true" indent="0" shrinkToFit="false"/>
      <protection locked="true" hidden="false"/>
    </xf>
    <xf numFmtId="170" fontId="19" fillId="0" borderId="1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9" fontId="50" fillId="0" borderId="10" xfId="0" applyFont="true" applyBorder="true" applyAlignment="true" applyProtection="false">
      <alignment horizontal="center" vertical="center" textRotation="0" wrapText="true" indent="0" shrinkToFit="false"/>
      <protection locked="true" hidden="false"/>
    </xf>
    <xf numFmtId="170" fontId="50" fillId="0" borderId="10" xfId="0" applyFont="true" applyBorder="true" applyAlignment="false" applyProtection="false">
      <alignment horizontal="general" vertical="bottom" textRotation="0" wrapText="false" indent="0" shrinkToFit="false"/>
      <protection locked="true" hidden="false"/>
    </xf>
    <xf numFmtId="170" fontId="50" fillId="0" borderId="10" xfId="0" applyFont="true" applyBorder="true" applyAlignment="true" applyProtection="false">
      <alignment horizontal="right" vertical="center" textRotation="0" wrapText="false" indent="0" shrinkToFit="false"/>
      <protection locked="true" hidden="false"/>
    </xf>
    <xf numFmtId="170" fontId="51" fillId="0" borderId="1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9" fontId="19" fillId="0" borderId="10" xfId="0" applyFont="true" applyBorder="true" applyAlignment="true" applyProtection="false">
      <alignment horizontal="center" vertical="center" textRotation="0" wrapText="false" indent="0" shrinkToFit="false"/>
      <protection locked="true" hidden="false"/>
    </xf>
    <xf numFmtId="170" fontId="19" fillId="0" borderId="10" xfId="0" applyFont="true" applyBorder="true" applyAlignment="false" applyProtection="false">
      <alignment horizontal="general" vertical="bottom" textRotation="0" wrapText="false" indent="0" shrinkToFit="false"/>
      <protection locked="true" hidden="false"/>
    </xf>
    <xf numFmtId="169" fontId="52" fillId="0" borderId="10" xfId="0" applyFont="true" applyBorder="true" applyAlignment="true" applyProtection="false">
      <alignment horizontal="center" vertical="center" textRotation="0" wrapText="false" indent="0" shrinkToFit="false"/>
      <protection locked="true" hidden="false"/>
    </xf>
    <xf numFmtId="169" fontId="53" fillId="0" borderId="10" xfId="0" applyFont="true" applyBorder="true" applyAlignment="true" applyProtection="false">
      <alignment horizontal="center" vertical="center" textRotation="0" wrapText="false" indent="0" shrinkToFit="false"/>
      <protection locked="true" hidden="false"/>
    </xf>
    <xf numFmtId="169" fontId="54" fillId="0" borderId="10" xfId="0" applyFont="true" applyBorder="true" applyAlignment="true" applyProtection="false">
      <alignment horizontal="center" vertical="center" textRotation="0" wrapText="false" indent="0" shrinkToFit="false"/>
      <protection locked="true" hidden="false"/>
    </xf>
    <xf numFmtId="169" fontId="47"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9" fontId="50"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9" fontId="19" fillId="0" borderId="10" xfId="73" applyFont="true" applyBorder="true" applyAlignment="true" applyProtection="false">
      <alignment horizontal="center" vertical="center" textRotation="0" wrapText="false" indent="0" shrinkToFit="false"/>
      <protection locked="true" hidden="false"/>
    </xf>
    <xf numFmtId="170" fontId="19" fillId="0" borderId="10" xfId="0" applyFont="true" applyBorder="true" applyAlignment="true" applyProtection="false">
      <alignment horizontal="right" vertical="bottom" textRotation="0" wrapText="false" indent="0" shrinkToFit="false"/>
      <protection locked="true" hidden="false"/>
    </xf>
    <xf numFmtId="169" fontId="53" fillId="0" borderId="10" xfId="73" applyFont="true" applyBorder="true" applyAlignment="true" applyProtection="false">
      <alignment horizontal="center" vertical="center" textRotation="0" wrapText="false" indent="0" shrinkToFit="false"/>
      <protection locked="true" hidden="false"/>
    </xf>
    <xf numFmtId="169" fontId="47" fillId="0" borderId="13"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9" fontId="47" fillId="0" borderId="1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0" xfId="74" applyFont="true" applyBorder="true" applyAlignment="true" applyProtection="false">
      <alignment horizontal="left" vertical="bottom" textRotation="0" wrapText="false" indent="0" shrinkToFit="false"/>
      <protection locked="true" hidden="false"/>
    </xf>
    <xf numFmtId="169" fontId="19" fillId="0" borderId="10" xfId="74" applyFont="true" applyBorder="true" applyAlignment="true" applyProtection="false">
      <alignment horizontal="center" vertical="center" textRotation="0" wrapText="false" indent="0" shrinkToFit="false"/>
      <protection locked="true" hidden="false"/>
    </xf>
    <xf numFmtId="164" fontId="19" fillId="0" borderId="10" xfId="75" applyFont="true" applyBorder="true" applyAlignment="true" applyProtection="false">
      <alignment horizontal="center" vertical="bottom" textRotation="0" wrapText="false" indent="0" shrinkToFit="false"/>
      <protection locked="true" hidden="false"/>
    </xf>
    <xf numFmtId="169" fontId="19" fillId="0" borderId="10" xfId="75" applyFont="true" applyBorder="true" applyAlignment="true" applyProtection="false">
      <alignment horizontal="center" vertical="center" textRotation="0" wrapText="false" indent="0" shrinkToFit="false"/>
      <protection locked="true" hidden="false"/>
    </xf>
    <xf numFmtId="164" fontId="53" fillId="0" borderId="10" xfId="75"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9" fontId="55"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9" fontId="47" fillId="0" borderId="10" xfId="0" applyFont="true" applyBorder="true" applyAlignment="true" applyProtection="false">
      <alignment horizontal="left" vertical="center" textRotation="0" wrapText="true" indent="0" shrinkToFit="false"/>
      <protection locked="true" hidden="false"/>
    </xf>
    <xf numFmtId="170" fontId="56" fillId="0" borderId="10" xfId="75" applyFont="true" applyBorder="true" applyAlignment="true" applyProtection="true">
      <alignment horizontal="center" vertical="center" textRotation="0" wrapText="false" indent="0" shrinkToFit="false"/>
      <protection locked="true" hidden="true"/>
    </xf>
    <xf numFmtId="170" fontId="57" fillId="0" borderId="10" xfId="74" applyFont="true" applyBorder="true" applyAlignment="true" applyProtection="true">
      <alignment horizontal="center" vertical="center" textRotation="0" wrapText="false" indent="0" shrinkToFit="false"/>
      <protection locked="true" hidden="true"/>
    </xf>
    <xf numFmtId="170" fontId="56" fillId="0" borderId="10" xfId="74" applyFont="true" applyBorder="true" applyAlignment="true" applyProtection="true">
      <alignment horizontal="center" vertical="center" textRotation="0" wrapText="false" indent="0" shrinkToFit="false"/>
      <protection locked="true" hidden="true"/>
    </xf>
    <xf numFmtId="164" fontId="56" fillId="0" borderId="10" xfId="0" applyFont="true" applyBorder="true" applyAlignment="false" applyProtection="false">
      <alignment horizontal="general" vertical="bottom" textRotation="0" wrapText="false" indent="0" shrinkToFit="false"/>
      <protection locked="true" hidden="false"/>
    </xf>
    <xf numFmtId="169" fontId="50" fillId="0" borderId="10" xfId="0" applyFont="true" applyBorder="true" applyAlignment="true" applyProtection="false">
      <alignment horizontal="center" vertical="bottom" textRotation="0" wrapText="true" indent="0" shrinkToFit="false"/>
      <protection locked="true" hidden="false"/>
    </xf>
    <xf numFmtId="170" fontId="50"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0" fontId="51" fillId="0" borderId="0" xfId="0" applyFont="true" applyBorder="false" applyAlignment="true" applyProtection="false">
      <alignment horizontal="general" vertical="bottom" textRotation="0" wrapText="false" indent="0" shrinkToFit="false"/>
      <protection locked="true" hidden="false"/>
    </xf>
    <xf numFmtId="170" fontId="47" fillId="0" borderId="10" xfId="0" applyFont="true" applyBorder="true" applyAlignment="true" applyProtection="false">
      <alignment horizontal="center" vertical="center" textRotation="0" wrapText="false" indent="0" shrinkToFit="false"/>
      <protection locked="true" hidden="false"/>
    </xf>
    <xf numFmtId="169" fontId="58" fillId="0" borderId="10" xfId="0" applyFont="true" applyBorder="true" applyAlignment="true" applyProtection="false">
      <alignment horizontal="center" vertical="center" textRotation="0" wrapText="false" indent="0" shrinkToFit="false"/>
      <protection locked="true" hidden="false"/>
    </xf>
    <xf numFmtId="171" fontId="19" fillId="0" borderId="10" xfId="50" applyFont="true" applyBorder="true" applyAlignment="true" applyProtection="true">
      <alignment horizontal="left"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9" fontId="60"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70" fontId="62" fillId="0" borderId="0" xfId="0" applyFont="true" applyBorder="true" applyAlignment="true" applyProtection="false">
      <alignment horizontal="left" vertical="center" textRotation="0" wrapText="true" indent="0" shrinkToFit="false"/>
      <protection locked="true" hidden="false"/>
    </xf>
    <xf numFmtId="170" fontId="62" fillId="0" borderId="0" xfId="0" applyFont="true" applyBorder="true" applyAlignment="true" applyProtection="false">
      <alignment horizontal="right" vertical="center" textRotation="0" wrapText="true" indent="0" shrinkToFit="false"/>
      <protection locked="true" hidden="false"/>
    </xf>
    <xf numFmtId="172" fontId="56" fillId="0" borderId="10" xfId="0" applyFont="true" applyBorder="true" applyAlignment="true" applyProtection="false">
      <alignment horizontal="right" vertical="center" textRotation="0" wrapText="false" indent="0" shrinkToFit="false"/>
      <protection locked="true" hidden="false"/>
    </xf>
    <xf numFmtId="173" fontId="56" fillId="0" borderId="10" xfId="0" applyFont="true" applyBorder="true" applyAlignment="true" applyProtection="false">
      <alignment horizontal="right" vertical="center" textRotation="0" wrapText="false" indent="0" shrinkToFit="false"/>
      <protection locked="true" hidden="false"/>
    </xf>
    <xf numFmtId="170" fontId="56" fillId="0" borderId="10" xfId="0" applyFont="true" applyBorder="true" applyAlignment="true" applyProtection="false">
      <alignment horizontal="right" vertical="center" textRotation="0" wrapText="false" indent="0" shrinkToFit="false"/>
      <protection locked="true" hidden="false"/>
    </xf>
    <xf numFmtId="164" fontId="64" fillId="0" borderId="10" xfId="0" applyFont="true" applyBorder="true" applyAlignment="true" applyProtection="false">
      <alignment horizontal="general" vertical="center" textRotation="0" wrapText="true" indent="0" shrinkToFit="false"/>
      <protection locked="true" hidden="false"/>
    </xf>
    <xf numFmtId="173" fontId="64" fillId="0" borderId="10" xfId="0" applyFont="true" applyBorder="true" applyAlignment="true" applyProtection="false">
      <alignment horizontal="right" vertical="center" textRotation="0" wrapText="true" indent="0" shrinkToFit="false"/>
      <protection locked="true" hidden="false"/>
    </xf>
    <xf numFmtId="164" fontId="62"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19" fillId="0" borderId="10" xfId="0" applyFont="true" applyBorder="true" applyAlignment="false" applyProtection="false">
      <alignment horizontal="general" vertical="bottom" textRotation="0" wrapText="false" indent="0" shrinkToFit="false"/>
      <protection locked="true" hidden="false"/>
    </xf>
    <xf numFmtId="164" fontId="64" fillId="0" borderId="10" xfId="0" applyFont="true" applyBorder="true" applyAlignment="true" applyProtection="false">
      <alignment horizontal="right"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65" fillId="0" borderId="10" xfId="0" applyFont="true" applyBorder="true" applyAlignment="true" applyProtection="false">
      <alignment horizontal="right" vertical="center" textRotation="0" wrapText="true" indent="0" shrinkToFit="false"/>
      <protection locked="true" hidden="false"/>
    </xf>
    <xf numFmtId="169" fontId="19" fillId="0" borderId="1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9" fontId="47"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9" fontId="6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2" fillId="0" borderId="14" xfId="0" applyFont="true" applyBorder="tru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4" fontId="69" fillId="0" borderId="10" xfId="0" applyFont="true" applyBorder="true" applyAlignment="true" applyProtection="false">
      <alignment horizontal="center" vertical="center" textRotation="0" wrapText="true" indent="0" shrinkToFit="false"/>
      <protection locked="true" hidden="false"/>
    </xf>
    <xf numFmtId="170" fontId="19" fillId="0" borderId="10" xfId="0" applyFont="true" applyBorder="true" applyAlignment="true" applyProtection="false">
      <alignment horizontal="center" vertical="center" textRotation="0" wrapText="true" indent="0" shrinkToFit="false"/>
      <protection locked="true" hidden="false"/>
    </xf>
    <xf numFmtId="170" fontId="19"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70" fontId="47" fillId="0" borderId="10" xfId="0" applyFont="true" applyBorder="true" applyAlignment="true" applyProtection="false">
      <alignment horizontal="right" vertical="center" textRotation="0" wrapText="true" indent="0" shrinkToFit="false"/>
      <protection locked="true" hidden="false"/>
    </xf>
    <xf numFmtId="170" fontId="70" fillId="0" borderId="0" xfId="0" applyFont="true" applyBorder="false" applyAlignment="false" applyProtection="false">
      <alignment horizontal="general" vertical="bottom" textRotation="0" wrapText="false" indent="0" shrinkToFit="false"/>
      <protection locked="true" hidden="false"/>
    </xf>
    <xf numFmtId="164" fontId="6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70" fontId="69" fillId="0" borderId="10" xfId="0" applyFont="true" applyBorder="true" applyAlignment="true" applyProtection="false">
      <alignment horizontal="right" vertical="center" textRotation="0" wrapText="fals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70" fontId="48" fillId="0" borderId="10" xfId="0" applyFont="true" applyBorder="tru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0" fontId="70" fillId="0" borderId="1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72" fontId="49" fillId="26" borderId="1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70" fontId="69" fillId="0" borderId="10" xfId="0" applyFont="true" applyBorder="true" applyAlignment="true" applyProtection="false">
      <alignment horizontal="right" vertical="center" textRotation="0" wrapText="false" indent="0" shrinkToFit="false"/>
      <protection locked="true" hidden="false"/>
    </xf>
    <xf numFmtId="164" fontId="70" fillId="0" borderId="1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70" fontId="69" fillId="0" borderId="10" xfId="0" applyFont="true" applyBorder="true" applyAlignment="true" applyProtection="false">
      <alignment horizontal="right" vertical="center" textRotation="0" wrapText="true" indent="0" shrinkToFit="false"/>
      <protection locked="true" hidden="false"/>
    </xf>
    <xf numFmtId="170" fontId="48" fillId="0" borderId="1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47" fillId="0" borderId="17"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general" vertical="center" textRotation="0" wrapText="true" indent="0" shrinkToFit="false"/>
      <protection locked="true" hidden="false"/>
    </xf>
    <xf numFmtId="170" fontId="25" fillId="0" borderId="10" xfId="0" applyFont="true" applyBorder="true" applyAlignment="true" applyProtection="false">
      <alignment horizontal="right" vertical="center" textRotation="0" wrapText="false" indent="0" shrinkToFit="false"/>
      <protection locked="true" hidden="false"/>
    </xf>
    <xf numFmtId="170" fontId="24" fillId="0" borderId="10" xfId="0" applyFont="true" applyBorder="true" applyAlignment="true" applyProtection="false">
      <alignment horizontal="right" vertical="center" textRotation="0" wrapText="false" indent="0" shrinkToFit="false"/>
      <protection locked="true" hidden="false"/>
    </xf>
    <xf numFmtId="170" fontId="24" fillId="0" borderId="10" xfId="0" applyFont="true" applyBorder="true" applyAlignment="true" applyProtection="false">
      <alignment horizontal="right" vertical="center" textRotation="0" wrapText="true" indent="0" shrinkToFit="false"/>
      <protection locked="true" hidden="false"/>
    </xf>
    <xf numFmtId="170" fontId="25" fillId="0" borderId="10" xfId="0" applyFont="true" applyBorder="true" applyAlignment="true" applyProtection="false">
      <alignment horizontal="righ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Comma 7" xfId="50"/>
    <cellStyle name="Comma 8" xfId="51"/>
    <cellStyle name="Comma 9" xfId="52"/>
    <cellStyle name="Explanatory Text" xfId="53"/>
    <cellStyle name="Good 1" xfId="54"/>
    <cellStyle name="Heading 1 1" xfId="55"/>
    <cellStyle name="Heading 2 1" xfId="56"/>
    <cellStyle name="Heading 3" xfId="57"/>
    <cellStyle name="Heading 4" xfId="58"/>
    <cellStyle name="Input" xfId="59"/>
    <cellStyle name="Ledger 17 x 11 in" xfId="60"/>
    <cellStyle name="Linked Cell" xfId="61"/>
    <cellStyle name="Neutral 1" xfId="62"/>
    <cellStyle name="Normal 10" xfId="63"/>
    <cellStyle name="Normal 10 2" xfId="64"/>
    <cellStyle name="Normal 19" xfId="65"/>
    <cellStyle name="Normal 2" xfId="66"/>
    <cellStyle name="Normal 2 2" xfId="67"/>
    <cellStyle name="Normal 2 3" xfId="68"/>
    <cellStyle name="Normal 2 5" xfId="69"/>
    <cellStyle name="Normal 2_PHU LỤC HUONG DAN THUC HIEN 2015 (24-12)" xfId="70"/>
    <cellStyle name="Normal 3" xfId="71"/>
    <cellStyle name="Normal 4" xfId="72"/>
    <cellStyle name="Normal_De cuong (bieu mau) bao cao nam 2014 quảng ninh" xfId="73"/>
    <cellStyle name="Normal_Sheet1" xfId="74"/>
    <cellStyle name="Normal_Sheet1_1" xfId="75"/>
    <cellStyle name="Note 1" xfId="76"/>
    <cellStyle name="Output" xfId="77"/>
    <cellStyle name="Title" xfId="78"/>
    <cellStyle name="Total" xfId="79"/>
    <cellStyle name="Warning Text"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y%20Documents/VUPTNT/Xay%20dung%20NTM/Danh%20gia%20thuc%20trang/Th&#7921;c%20tr&#7841;ng%20To&#224;n%20t&#7881;nh/Copy%20of%20TONG%20HOP%20HUYEN%20QUANG%20NINH(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4">
          <cell r="A14">
            <v>6</v>
          </cell>
        </row>
        <row r="15">
          <cell r="A15">
            <v>7</v>
          </cell>
        </row>
        <row r="16">
          <cell r="A16">
            <v>8</v>
          </cell>
        </row>
        <row r="17">
          <cell r="A17">
            <v>9</v>
          </cell>
        </row>
        <row r="18">
          <cell r="A18">
            <v>10</v>
          </cell>
        </row>
        <row r="19">
          <cell r="A19">
            <v>11</v>
          </cell>
        </row>
        <row r="20">
          <cell r="A20">
            <v>12</v>
          </cell>
        </row>
        <row r="21">
          <cell r="A21">
            <v>13</v>
          </cell>
        </row>
        <row r="22">
          <cell r="A22">
            <v>14</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13671875" defaultRowHeight="16.5" zeroHeight="false" outlineLevelRow="0" outlineLevelCol="0"/>
  <cols>
    <col collapsed="false" customWidth="false" hidden="false" outlineLevel="0" max="1" min="1" style="1" width="9.14"/>
    <col collapsed="false" customWidth="true" hidden="false" outlineLevel="0" max="2" min="2" style="1" width="11.42"/>
    <col collapsed="false" customWidth="false" hidden="false" outlineLevel="0" max="257" min="3" style="1" width="9.14"/>
  </cols>
  <sheetData>
    <row r="2" customFormat="false" ht="16.5" hidden="false" customHeight="false" outlineLevel="0" collapsed="false">
      <c r="A2" s="2" t="s">
        <v>0</v>
      </c>
    </row>
    <row r="3" customFormat="false" ht="16.5" hidden="false" customHeight="false" outlineLevel="0" collapsed="false">
      <c r="A3" s="3"/>
    </row>
    <row r="4" customFormat="false" ht="16.5" hidden="false" customHeight="false" outlineLevel="0" collapsed="false">
      <c r="A4" s="2" t="s">
        <v>1</v>
      </c>
    </row>
    <row r="5" customFormat="false" ht="16.5" hidden="false" customHeight="false" outlineLevel="0" collapsed="false">
      <c r="A5" s="2"/>
      <c r="B5" s="1" t="s">
        <v>2</v>
      </c>
      <c r="C5" s="1" t="s">
        <v>3</v>
      </c>
    </row>
    <row r="6" customFormat="false" ht="16.5" hidden="false" customHeight="false" outlineLevel="0" collapsed="false">
      <c r="A6" s="2"/>
      <c r="B6" s="1" t="s">
        <v>4</v>
      </c>
      <c r="C6" s="1" t="s">
        <v>5</v>
      </c>
    </row>
    <row r="7" customFormat="false" ht="16.5" hidden="false" customHeight="false" outlineLevel="0" collapsed="false">
      <c r="B7" s="1" t="s">
        <v>6</v>
      </c>
      <c r="C7" s="1" t="s">
        <v>7</v>
      </c>
    </row>
    <row r="8" customFormat="false" ht="16.5" hidden="false" customHeight="false" outlineLevel="0" collapsed="false">
      <c r="B8" s="1" t="s">
        <v>8</v>
      </c>
      <c r="C8" s="1" t="s">
        <v>9</v>
      </c>
    </row>
    <row r="9" customFormat="false" ht="16.5" hidden="false" customHeight="false" outlineLevel="0" collapsed="false">
      <c r="B9" s="1" t="s">
        <v>10</v>
      </c>
      <c r="C9" s="1" t="s">
        <v>11</v>
      </c>
    </row>
    <row r="10" customFormat="false" ht="16.5" hidden="false" customHeight="false" outlineLevel="0" collapsed="false">
      <c r="B10" s="1" t="s">
        <v>12</v>
      </c>
      <c r="C10" s="1" t="s">
        <v>13</v>
      </c>
    </row>
    <row r="11" customFormat="false" ht="16.5" hidden="false" customHeight="false" outlineLevel="0" collapsed="false">
      <c r="B11" s="1" t="s">
        <v>14</v>
      </c>
      <c r="C11" s="1" t="s">
        <v>15</v>
      </c>
    </row>
    <row r="12" customFormat="false" ht="16.5" hidden="false" customHeight="false" outlineLevel="0" collapsed="false">
      <c r="A12" s="4"/>
      <c r="B12" s="1" t="s">
        <v>16</v>
      </c>
      <c r="C12" s="1" t="s">
        <v>17</v>
      </c>
    </row>
    <row r="13" customFormat="false" ht="16.5" hidden="false" customHeight="false" outlineLevel="0" collapsed="false">
      <c r="A13" s="4"/>
      <c r="B13" s="1" t="s">
        <v>18</v>
      </c>
      <c r="C13" s="1" t="s">
        <v>19</v>
      </c>
    </row>
    <row r="14" customFormat="false" ht="16.5" hidden="false" customHeight="false" outlineLevel="0" collapsed="false">
      <c r="A14" s="4"/>
      <c r="B14" s="1" t="s">
        <v>20</v>
      </c>
      <c r="C14" s="1" t="s">
        <v>21</v>
      </c>
    </row>
    <row r="15" customFormat="false" ht="16.5" hidden="false" customHeight="false" outlineLevel="0" collapsed="false">
      <c r="A15" s="4"/>
      <c r="B15" s="1" t="s">
        <v>22</v>
      </c>
      <c r="C15" s="1" t="s">
        <v>23</v>
      </c>
    </row>
    <row r="16" customFormat="false" ht="16.5" hidden="false" customHeight="false" outlineLevel="0" collapsed="false">
      <c r="A16" s="4"/>
      <c r="B16" s="1" t="s">
        <v>24</v>
      </c>
      <c r="C16" s="1" t="s">
        <v>25</v>
      </c>
    </row>
    <row r="17" customFormat="false" ht="16.5" hidden="false" customHeight="false" outlineLevel="0" collapsed="false">
      <c r="A17" s="2" t="s">
        <v>26</v>
      </c>
    </row>
    <row r="18" customFormat="false" ht="16.5" hidden="false" customHeight="false" outlineLevel="0" collapsed="false">
      <c r="A18" s="2"/>
      <c r="B18" s="2" t="s">
        <v>27</v>
      </c>
    </row>
    <row r="19" customFormat="false" ht="16.5" hidden="false" customHeight="false" outlineLevel="0" collapsed="false">
      <c r="A19" s="2"/>
      <c r="B19" s="1" t="s">
        <v>28</v>
      </c>
      <c r="C19" s="1" t="s">
        <v>29</v>
      </c>
    </row>
    <row r="20" customFormat="false" ht="16.5" hidden="false" customHeight="false" outlineLevel="0" collapsed="false">
      <c r="A20" s="2"/>
      <c r="C20" s="1" t="s">
        <v>30</v>
      </c>
    </row>
    <row r="21" customFormat="false" ht="16.5" hidden="false" customHeight="false" outlineLevel="0" collapsed="false">
      <c r="A21" s="2"/>
      <c r="B21" s="1" t="s">
        <v>31</v>
      </c>
      <c r="C21" s="1" t="s">
        <v>32</v>
      </c>
    </row>
    <row r="22" customFormat="false" ht="16.5" hidden="false" customHeight="false" outlineLevel="0" collapsed="false">
      <c r="A22" s="3"/>
      <c r="B22" s="1" t="s">
        <v>33</v>
      </c>
      <c r="C22" s="1" t="s">
        <v>34</v>
      </c>
    </row>
    <row r="23" customFormat="false" ht="16.5" hidden="false" customHeight="false" outlineLevel="0" collapsed="false">
      <c r="A23" s="3"/>
      <c r="C23" s="5" t="s">
        <v>35</v>
      </c>
    </row>
    <row r="24" customFormat="false" ht="16.5" hidden="false" customHeight="false" outlineLevel="0" collapsed="false">
      <c r="A24" s="3"/>
      <c r="C24" s="5"/>
      <c r="D24" s="1" t="s">
        <v>36</v>
      </c>
    </row>
    <row r="25" customFormat="false" ht="16.5" hidden="false" customHeight="false" outlineLevel="0" collapsed="false">
      <c r="A25" s="3"/>
      <c r="C25" s="1" t="s">
        <v>37</v>
      </c>
    </row>
    <row r="26" customFormat="false" ht="16.5" hidden="false" customHeight="false" outlineLevel="0" collapsed="false">
      <c r="A26" s="3"/>
      <c r="C26" s="5" t="s">
        <v>38</v>
      </c>
    </row>
    <row r="27" customFormat="false" ht="16.5" hidden="false" customHeight="false" outlineLevel="0" collapsed="false">
      <c r="A27" s="3"/>
      <c r="D27" s="5" t="s">
        <v>39</v>
      </c>
    </row>
    <row r="28" customFormat="false" ht="16.5" hidden="false" customHeight="false" outlineLevel="0" collapsed="false">
      <c r="A28" s="3"/>
      <c r="B28" s="1" t="s">
        <v>40</v>
      </c>
    </row>
    <row r="29" customFormat="false" ht="16.5" hidden="false" customHeight="false" outlineLevel="0" collapsed="false">
      <c r="A29" s="3"/>
      <c r="C29" s="1" t="s">
        <v>41</v>
      </c>
    </row>
    <row r="30" customFormat="false" ht="16.5" hidden="false" customHeight="false" outlineLevel="0" collapsed="false">
      <c r="A30" s="3"/>
    </row>
    <row r="31" customFormat="false" ht="16.5" hidden="false" customHeight="false" outlineLevel="0" collapsed="false">
      <c r="A31" s="3"/>
      <c r="B31" s="2" t="s">
        <v>42</v>
      </c>
    </row>
    <row r="32" customFormat="false" ht="16.5" hidden="false" customHeight="false" outlineLevel="0" collapsed="false">
      <c r="A32" s="3"/>
      <c r="C32" s="1" t="s">
        <v>43</v>
      </c>
    </row>
    <row r="33" customFormat="false" ht="16.5" hidden="false" customHeight="false" outlineLevel="0" collapsed="false">
      <c r="C33" s="1" t="s">
        <v>44</v>
      </c>
    </row>
    <row r="34" customFormat="false" ht="16.5" hidden="false" customHeight="false" outlineLevel="0" collapsed="false">
      <c r="A34" s="2"/>
      <c r="B34" s="2"/>
      <c r="C34" s="2"/>
      <c r="D34" s="2"/>
      <c r="E34" s="2"/>
      <c r="F34" s="2"/>
      <c r="G34" s="2"/>
    </row>
    <row r="36" customFormat="false" ht="16.5" hidden="true" customHeight="false" outlineLevel="0" collapsed="false">
      <c r="A36" s="2" t="s">
        <v>45</v>
      </c>
    </row>
    <row r="38" customFormat="false" ht="16.5" hidden="true" customHeight="false" outlineLevel="0" collapsed="false">
      <c r="A38" s="2"/>
    </row>
    <row r="39" customFormat="false" ht="16.5" hidden="true" customHeight="false" outlineLevel="0" collapsed="false"/>
    <row r="40" customFormat="false" ht="16.5" hidden="true" customHeight="false" outlineLevel="0" collapsed="false"/>
    <row r="41" customFormat="false" ht="16.5" hidden="true" customHeight="false" outlineLevel="0" collapsed="false"/>
    <row r="42" customFormat="false" ht="16.5" hidden="true" customHeight="false" outlineLevel="0" collapsed="false"/>
    <row r="43" customFormat="false" ht="16.5" hidden="true" customHeight="false" outlineLevel="0" collapsed="false"/>
    <row r="44" customFormat="false" ht="16.5" hidden="true" customHeight="false" outlineLevel="0" collapsed="false"/>
    <row r="45" customFormat="false" ht="16.5" hidden="true" customHeight="false" outlineLevel="0" collapsed="false"/>
    <row r="46" customFormat="false" ht="16.5" hidden="true" customHeight="false" outlineLevel="0" collapsed="false"/>
    <row r="47" customFormat="false" ht="16.5" hidden="true" customHeight="false" outlineLevel="0" collapsed="false"/>
    <row r="48" customFormat="false" ht="16.5" hidden="true" customHeight="false" outlineLevel="0" collapsed="false"/>
    <row r="49" customFormat="false" ht="16.5" hidden="true" customHeight="false" outlineLevel="0" collapsed="false"/>
    <row r="50" customFormat="false" ht="16.5" hidden="true" customHeight="false" outlineLevel="0" collapsed="false"/>
    <row r="51" customFormat="false" ht="16.5" hidden="true" customHeight="false" outlineLevel="0" collapsed="false"/>
    <row r="52" customFormat="false" ht="16.5" hidden="true" customHeight="false" outlineLevel="0" collapsed="false"/>
    <row r="53" customFormat="false" ht="16.5" hidden="true" customHeight="false" outlineLevel="0" collapsed="false"/>
    <row r="54" customFormat="false" ht="16.5" hidden="true" customHeight="false" outlineLevel="0" collapsed="false"/>
    <row r="55" customFormat="false" ht="16.5" hidden="true" customHeight="false" outlineLevel="0" collapsed="false"/>
    <row r="56" customFormat="false" ht="16.5" hidden="true" customHeight="false" outlineLevel="0" collapsed="false"/>
    <row r="57" customFormat="false" ht="16.5" hidden="true" customHeight="false" outlineLevel="0" collapsed="false"/>
    <row r="58" customFormat="false" ht="16.5" hidden="true" customHeight="false" outlineLevel="0" collapsed="false"/>
    <row r="59" customFormat="false" ht="16.5" hidden="true" customHeight="false" outlineLevel="0" collapsed="false"/>
    <row r="60" customFormat="false" ht="16.5" hidden="true" customHeight="false" outlineLevel="0" collapsed="false"/>
    <row r="61" customFormat="false" ht="16.5" hidden="true" customHeight="false" outlineLevel="0" collapsed="false"/>
    <row r="62" customFormat="false" ht="16.5" hidden="true" customHeight="false" outlineLevel="0" collapsed="false"/>
    <row r="63" customFormat="false" ht="16.5" hidden="true" customHeight="false" outlineLevel="0" collapsed="false"/>
    <row r="64" customFormat="false" ht="16.5" hidden="true" customHeight="false" outlineLevel="0" collapsed="false">
      <c r="A64" s="2"/>
      <c r="B64" s="2"/>
      <c r="C64" s="2"/>
      <c r="D64" s="2"/>
      <c r="E64" s="2"/>
    </row>
    <row r="65" customFormat="false" ht="16.5" hidden="true" customHeight="false" outlineLevel="0" collapsed="false"/>
    <row r="66" customFormat="false" ht="16.5" hidden="true" customHeight="false" outlineLevel="0" collapsed="false"/>
    <row r="67" customFormat="false" ht="16.5" hidden="true" customHeight="false" outlineLevel="0" collapsed="false">
      <c r="B67" s="6"/>
      <c r="C67" s="6"/>
      <c r="D67" s="6"/>
      <c r="E67" s="6"/>
      <c r="F67" s="6"/>
      <c r="G67" s="6"/>
      <c r="H67" s="6"/>
      <c r="I67" s="6"/>
      <c r="J67" s="6"/>
      <c r="K67" s="6"/>
      <c r="L67" s="6"/>
      <c r="M67" s="6"/>
      <c r="N67" s="7"/>
    </row>
    <row r="68" customFormat="false" ht="16.5" hidden="true" customHeight="false" outlineLevel="0" collapsed="false">
      <c r="B68" s="8"/>
      <c r="C68" s="8"/>
      <c r="D68" s="8"/>
      <c r="E68" s="8"/>
      <c r="F68" s="8"/>
      <c r="G68" s="8"/>
      <c r="H68" s="8"/>
      <c r="I68" s="8"/>
      <c r="J68" s="8"/>
      <c r="K68" s="8"/>
      <c r="L68" s="8"/>
      <c r="M68" s="8"/>
      <c r="N68" s="7"/>
    </row>
    <row r="69" customFormat="false" ht="16.5" hidden="true" customHeight="false" outlineLevel="0" collapsed="false">
      <c r="B69" s="8"/>
      <c r="C69" s="8"/>
      <c r="D69" s="8"/>
      <c r="E69" s="8"/>
      <c r="F69" s="8"/>
      <c r="G69" s="8"/>
      <c r="H69" s="8"/>
      <c r="I69" s="8"/>
      <c r="J69" s="8"/>
      <c r="K69" s="8"/>
      <c r="L69" s="8"/>
      <c r="M69" s="8"/>
      <c r="N69" s="7"/>
    </row>
    <row r="70" customFormat="false" ht="16.5" hidden="true" customHeight="false" outlineLevel="0" collapsed="false">
      <c r="B70" s="9"/>
      <c r="C70" s="9"/>
      <c r="D70" s="9"/>
      <c r="E70" s="9"/>
      <c r="F70" s="9"/>
      <c r="G70" s="9"/>
      <c r="H70" s="9"/>
      <c r="I70" s="9"/>
      <c r="J70" s="9"/>
      <c r="K70" s="9"/>
      <c r="L70" s="9"/>
      <c r="M70" s="9"/>
    </row>
    <row r="71" customFormat="false" ht="16.5" hidden="true" customHeight="false" outlineLevel="0" collapsed="false">
      <c r="B71" s="10"/>
      <c r="C71" s="10"/>
      <c r="D71" s="10"/>
      <c r="E71" s="10"/>
      <c r="F71" s="10"/>
      <c r="G71" s="10"/>
      <c r="H71" s="11"/>
      <c r="I71" s="11"/>
      <c r="J71" s="11"/>
      <c r="K71" s="11"/>
      <c r="L71" s="11"/>
      <c r="M71" s="11"/>
    </row>
    <row r="72" customFormat="false" ht="16.5" hidden="true" customHeight="false" outlineLevel="0" collapsed="false"/>
    <row r="73" customFormat="false" ht="16.5" hidden="true" customHeight="false" outlineLevel="0" collapsed="false"/>
    <row r="74" customFormat="false" ht="16.5" hidden="true" customHeight="false" outlineLevel="0" collapsed="false">
      <c r="A74" s="2"/>
    </row>
    <row r="75" customFormat="false" ht="16.5" hidden="true" customHeight="false" outlineLevel="0" collapsed="false"/>
    <row r="76" customFormat="false" ht="16.5" hidden="true" customHeight="false" outlineLevel="0" collapsed="false">
      <c r="A76" s="3"/>
    </row>
    <row r="77" customFormat="false" ht="16.5" hidden="true" customHeight="false" outlineLevel="0" collapsed="false">
      <c r="A77" s="3"/>
    </row>
    <row r="78" customFormat="false" ht="16.5" hidden="true" customHeight="false" outlineLevel="0" collapsed="false">
      <c r="A78" s="3"/>
    </row>
    <row r="79" customFormat="false" ht="16.5" hidden="true" customHeight="false" outlineLevel="0" collapsed="false">
      <c r="A79" s="3"/>
    </row>
    <row r="80" customFormat="false" ht="16.5" hidden="true" customHeight="false" outlineLevel="0" collapsed="false">
      <c r="A80" s="3"/>
    </row>
    <row r="81" customFormat="false" ht="16.5" hidden="true" customHeight="false" outlineLevel="0" collapsed="false">
      <c r="A81" s="3"/>
    </row>
    <row r="82" customFormat="false" ht="16.5" hidden="true" customHeight="false" outlineLevel="0" collapsed="false">
      <c r="A82" s="3"/>
    </row>
    <row r="83" customFormat="false" ht="16.5" hidden="true" customHeight="false" outlineLevel="0" collapsed="false"/>
    <row r="84" customFormat="false" ht="54" hidden="true" customHeight="true" outlineLevel="0" collapsed="false">
      <c r="A84" s="12"/>
      <c r="B84" s="12"/>
      <c r="C84" s="12"/>
      <c r="D84" s="12"/>
      <c r="E84" s="12"/>
      <c r="F84" s="12"/>
      <c r="G84" s="12"/>
      <c r="H84" s="12"/>
      <c r="I84" s="12"/>
      <c r="J84" s="12"/>
      <c r="K84" s="12"/>
      <c r="L84" s="12"/>
      <c r="M84" s="12"/>
      <c r="N84" s="12"/>
    </row>
    <row r="85" customFormat="false" ht="16.5" hidden="true" customHeight="false" outlineLevel="0" collapsed="false"/>
    <row r="86" customFormat="false" ht="49.5" hidden="true" customHeight="true" outlineLevel="0" collapsed="false">
      <c r="A86" s="13"/>
      <c r="B86" s="13"/>
      <c r="C86" s="13"/>
      <c r="D86" s="13"/>
      <c r="E86" s="13"/>
      <c r="F86" s="13"/>
      <c r="G86" s="13"/>
      <c r="H86" s="13"/>
      <c r="I86" s="13"/>
      <c r="J86" s="13"/>
      <c r="K86" s="13"/>
      <c r="L86" s="13"/>
      <c r="M86" s="13"/>
      <c r="N86" s="13"/>
    </row>
    <row r="87" customFormat="false" ht="16.5" hidden="false" customHeight="false" outlineLevel="0" collapsed="false">
      <c r="A87" s="2"/>
      <c r="B87" s="2"/>
      <c r="C87" s="2"/>
      <c r="D87" s="2"/>
      <c r="E87" s="2"/>
      <c r="F87" s="2"/>
      <c r="G87" s="2"/>
      <c r="H87" s="2"/>
      <c r="I87" s="2"/>
      <c r="J87" s="2"/>
    </row>
  </sheetData>
  <mergeCells count="4">
    <mergeCell ref="B71:G71"/>
    <mergeCell ref="H71:M71"/>
    <mergeCell ref="A84:N84"/>
    <mergeCell ref="A86:N86"/>
  </mergeCells>
  <printOptions headings="false" gridLines="false" gridLinesSet="true" horizontalCentered="true" verticalCentered="false"/>
  <pageMargins left="0.45" right="0.45" top="0.340277777777778" bottom="0.47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M2"/>
    </sheetView>
  </sheetViews>
  <sheetFormatPr defaultColWidth="9.13671875" defaultRowHeight="14.25" zeroHeight="false" outlineLevelRow="0" outlineLevelCol="0"/>
  <cols>
    <col collapsed="false" customWidth="true" hidden="false" outlineLevel="0" max="1" min="1" style="14" width="6.28"/>
    <col collapsed="false" customWidth="true" hidden="false" outlineLevel="0" max="2" min="2" style="14" width="29.85"/>
    <col collapsed="false" customWidth="true" hidden="false" outlineLevel="0" max="3" min="3" style="14" width="13.14"/>
    <col collapsed="false" customWidth="false" hidden="false" outlineLevel="0" max="4" min="4" style="14" width="9.14"/>
    <col collapsed="false" customWidth="true" hidden="false" outlineLevel="0" max="5" min="5" style="14" width="7.42"/>
    <col collapsed="false" customWidth="true" hidden="false" outlineLevel="0" max="7" min="6" style="14" width="7.14"/>
    <col collapsed="false" customWidth="true" hidden="false" outlineLevel="0" max="8" min="8" style="14" width="7.28"/>
    <col collapsed="false" customWidth="true" hidden="false" outlineLevel="0" max="9" min="9" style="14" width="5.99"/>
    <col collapsed="false" customWidth="true" hidden="false" outlineLevel="0" max="10" min="10" style="14" width="7.42"/>
    <col collapsed="false" customWidth="true" hidden="false" outlineLevel="0" max="11" min="11" style="14" width="8.28"/>
    <col collapsed="false" customWidth="true" hidden="false" outlineLevel="0" max="12" min="12" style="14" width="7.14"/>
    <col collapsed="false" customWidth="true" hidden="false" outlineLevel="0" max="13" min="13" style="15" width="33.99"/>
    <col collapsed="false" customWidth="true" hidden="false" outlineLevel="0" max="14" min="14" style="14" width="8.85"/>
    <col collapsed="false" customWidth="false" hidden="false" outlineLevel="0" max="257" min="15" style="14" width="9.14"/>
  </cols>
  <sheetData>
    <row r="1" customFormat="false" ht="16.5" hidden="false" customHeight="false" outlineLevel="0" collapsed="false">
      <c r="A1" s="16" t="s">
        <v>27</v>
      </c>
      <c r="B1" s="16"/>
      <c r="C1" s="16"/>
      <c r="D1" s="16"/>
      <c r="E1" s="16"/>
      <c r="F1" s="16"/>
      <c r="G1" s="16"/>
      <c r="H1" s="16"/>
      <c r="I1" s="16"/>
      <c r="J1" s="16"/>
      <c r="K1" s="16"/>
      <c r="L1" s="16"/>
      <c r="M1" s="16"/>
    </row>
    <row r="2" customFormat="false" ht="16.5" hidden="false" customHeight="false" outlineLevel="0" collapsed="false">
      <c r="A2" s="16" t="s">
        <v>46</v>
      </c>
      <c r="B2" s="16"/>
      <c r="C2" s="16"/>
      <c r="D2" s="16"/>
      <c r="E2" s="16"/>
      <c r="F2" s="16"/>
      <c r="G2" s="16"/>
      <c r="H2" s="16"/>
      <c r="I2" s="16"/>
      <c r="J2" s="16"/>
      <c r="K2" s="16"/>
      <c r="L2" s="16"/>
      <c r="M2" s="16"/>
    </row>
    <row r="3" customFormat="false" ht="16.5" hidden="false" customHeight="false" outlineLevel="0" collapsed="false">
      <c r="A3" s="17" t="s">
        <v>47</v>
      </c>
      <c r="B3" s="17"/>
      <c r="C3" s="17"/>
      <c r="D3" s="17"/>
      <c r="E3" s="17"/>
      <c r="F3" s="17"/>
      <c r="G3" s="17"/>
      <c r="H3" s="17"/>
      <c r="I3" s="17"/>
      <c r="J3" s="17"/>
      <c r="K3" s="17"/>
      <c r="L3" s="17"/>
      <c r="M3" s="17"/>
    </row>
    <row r="4" customFormat="false" ht="18.75" hidden="false" customHeight="false" outlineLevel="0" collapsed="false">
      <c r="A4" s="18"/>
      <c r="B4" s="18"/>
      <c r="C4" s="18"/>
      <c r="D4" s="18"/>
      <c r="E4" s="18"/>
      <c r="F4" s="18"/>
      <c r="G4" s="18"/>
      <c r="H4" s="18"/>
      <c r="I4" s="18"/>
      <c r="J4" s="18"/>
      <c r="K4" s="18"/>
      <c r="L4" s="18"/>
      <c r="M4" s="18"/>
    </row>
    <row r="5" customFormat="false" ht="15.75" hidden="false" customHeight="false" outlineLevel="0" collapsed="false">
      <c r="A5" s="19"/>
      <c r="B5" s="20"/>
      <c r="C5" s="20"/>
      <c r="D5" s="20"/>
      <c r="E5" s="20"/>
      <c r="F5" s="20"/>
      <c r="G5" s="20"/>
      <c r="H5" s="20"/>
      <c r="I5" s="20"/>
      <c r="J5" s="20"/>
      <c r="K5" s="20"/>
      <c r="L5" s="20"/>
    </row>
    <row r="6" customFormat="false" ht="15" hidden="false" customHeight="false" outlineLevel="0" collapsed="false">
      <c r="A6" s="21" t="s">
        <v>48</v>
      </c>
      <c r="B6" s="22"/>
      <c r="C6" s="22"/>
      <c r="D6" s="20"/>
      <c r="E6" s="20"/>
      <c r="F6" s="20"/>
      <c r="G6" s="23"/>
      <c r="H6" s="20"/>
      <c r="I6" s="20"/>
      <c r="J6" s="20"/>
      <c r="K6" s="20"/>
      <c r="L6" s="20"/>
    </row>
    <row r="7" customFormat="false" ht="15" hidden="false" customHeight="false" outlineLevel="0" collapsed="false">
      <c r="A7" s="21" t="s">
        <v>49</v>
      </c>
      <c r="B7" s="22"/>
      <c r="C7" s="22"/>
      <c r="D7" s="20"/>
      <c r="E7" s="20"/>
      <c r="F7" s="20"/>
      <c r="G7" s="23"/>
      <c r="H7" s="20"/>
      <c r="I7" s="20"/>
      <c r="J7" s="20"/>
      <c r="K7" s="20"/>
      <c r="L7" s="20"/>
    </row>
    <row r="8" customFormat="false" ht="14.25" hidden="false" customHeight="false" outlineLevel="0" collapsed="false">
      <c r="A8" s="21" t="s">
        <v>50</v>
      </c>
      <c r="B8" s="21"/>
      <c r="C8" s="21"/>
      <c r="D8" s="24"/>
      <c r="E8" s="24"/>
      <c r="F8" s="24"/>
      <c r="G8" s="24"/>
      <c r="H8" s="24"/>
      <c r="I8" s="24"/>
      <c r="J8" s="24"/>
      <c r="K8" s="25"/>
      <c r="L8" s="24"/>
    </row>
    <row r="9" customFormat="false" ht="14.25" hidden="false" customHeight="false" outlineLevel="0" collapsed="false">
      <c r="A9" s="21" t="s">
        <v>51</v>
      </c>
      <c r="B9" s="21"/>
      <c r="C9" s="21"/>
      <c r="D9" s="24"/>
      <c r="E9" s="24"/>
      <c r="G9" s="24"/>
      <c r="H9" s="24"/>
      <c r="I9" s="24"/>
      <c r="J9" s="24"/>
      <c r="K9" s="25"/>
      <c r="L9" s="24"/>
    </row>
    <row r="10" customFormat="false" ht="14.25" hidden="false" customHeight="false" outlineLevel="0" collapsed="false">
      <c r="A10" s="21" t="s">
        <v>52</v>
      </c>
      <c r="B10" s="21"/>
      <c r="C10" s="21"/>
      <c r="D10" s="24"/>
      <c r="E10" s="24"/>
      <c r="G10" s="24"/>
      <c r="H10" s="24"/>
      <c r="I10" s="24"/>
      <c r="J10" s="24"/>
      <c r="K10" s="25"/>
      <c r="L10" s="24"/>
    </row>
    <row r="11" customFormat="false" ht="14.25" hidden="false" customHeight="false" outlineLevel="0" collapsed="false">
      <c r="A11" s="21" t="s">
        <v>53</v>
      </c>
      <c r="B11" s="21"/>
      <c r="C11" s="21"/>
      <c r="D11" s="24"/>
      <c r="E11" s="24"/>
      <c r="F11" s="24"/>
      <c r="G11" s="24"/>
      <c r="H11" s="24"/>
      <c r="I11" s="24"/>
      <c r="J11" s="24"/>
      <c r="K11" s="25"/>
      <c r="L11" s="24"/>
    </row>
    <row r="12" customFormat="false" ht="14.25" hidden="false" customHeight="false" outlineLevel="0" collapsed="false">
      <c r="A12" s="21" t="s">
        <v>54</v>
      </c>
      <c r="B12" s="21"/>
      <c r="C12" s="21"/>
      <c r="D12" s="24"/>
      <c r="E12" s="24"/>
      <c r="G12" s="24"/>
      <c r="H12" s="24"/>
      <c r="I12" s="24"/>
      <c r="J12" s="24"/>
      <c r="K12" s="25"/>
      <c r="L12" s="24"/>
    </row>
    <row r="13" customFormat="false" ht="14.25" hidden="false" customHeight="false" outlineLevel="0" collapsed="false">
      <c r="A13" s="21" t="s">
        <v>55</v>
      </c>
      <c r="B13" s="21"/>
      <c r="C13" s="21"/>
      <c r="D13" s="24"/>
      <c r="E13" s="24"/>
      <c r="F13" s="24"/>
      <c r="G13" s="24"/>
      <c r="H13" s="24"/>
      <c r="I13" s="24"/>
      <c r="J13" s="24"/>
      <c r="K13" s="25"/>
      <c r="L13" s="24"/>
    </row>
    <row r="14" customFormat="false" ht="14.25" hidden="false" customHeight="false" outlineLevel="0" collapsed="false">
      <c r="A14" s="21" t="s">
        <v>56</v>
      </c>
      <c r="B14" s="21"/>
      <c r="C14" s="21"/>
      <c r="D14" s="24"/>
      <c r="E14" s="24"/>
      <c r="F14" s="24"/>
      <c r="G14" s="24"/>
      <c r="H14" s="24"/>
      <c r="I14" s="24"/>
      <c r="J14" s="24"/>
      <c r="K14" s="25"/>
      <c r="L14" s="24"/>
    </row>
    <row r="15" customFormat="false" ht="14.25" hidden="false" customHeight="true" outlineLevel="0" collapsed="false">
      <c r="A15" s="24"/>
      <c r="B15" s="24"/>
      <c r="C15" s="24"/>
      <c r="D15" s="24"/>
      <c r="E15" s="24"/>
      <c r="F15" s="24"/>
      <c r="G15" s="24"/>
      <c r="H15" s="24"/>
      <c r="I15" s="24"/>
      <c r="J15" s="24"/>
      <c r="K15" s="25"/>
      <c r="L15" s="24"/>
    </row>
    <row r="16" customFormat="false" ht="22.5" hidden="false" customHeight="true" outlineLevel="0" collapsed="false">
      <c r="A16" s="26" t="s">
        <v>57</v>
      </c>
      <c r="B16" s="26" t="s">
        <v>58</v>
      </c>
      <c r="C16" s="26" t="s">
        <v>59</v>
      </c>
      <c r="D16" s="27" t="s">
        <v>60</v>
      </c>
      <c r="E16" s="27" t="s">
        <v>61</v>
      </c>
      <c r="F16" s="27" t="s">
        <v>62</v>
      </c>
      <c r="G16" s="27" t="s">
        <v>63</v>
      </c>
      <c r="H16" s="26" t="s">
        <v>64</v>
      </c>
      <c r="I16" s="26"/>
      <c r="J16" s="26"/>
      <c r="K16" s="26"/>
      <c r="L16" s="27" t="s">
        <v>65</v>
      </c>
      <c r="M16" s="28" t="s">
        <v>66</v>
      </c>
    </row>
    <row r="17" customFormat="false" ht="36" hidden="false" customHeight="true" outlineLevel="0" collapsed="false">
      <c r="A17" s="26"/>
      <c r="B17" s="26"/>
      <c r="C17" s="26"/>
      <c r="D17" s="27"/>
      <c r="E17" s="27"/>
      <c r="F17" s="27"/>
      <c r="G17" s="27"/>
      <c r="H17" s="26" t="n">
        <v>2011</v>
      </c>
      <c r="I17" s="26" t="n">
        <v>2012</v>
      </c>
      <c r="J17" s="26" t="n">
        <v>2013</v>
      </c>
      <c r="K17" s="26" t="s">
        <v>67</v>
      </c>
      <c r="L17" s="27"/>
      <c r="M17" s="28"/>
    </row>
    <row r="18" customFormat="false" ht="14.25" hidden="false" customHeight="false" outlineLevel="0" collapsed="false">
      <c r="A18" s="26" t="s">
        <v>68</v>
      </c>
      <c r="B18" s="26" t="s">
        <v>69</v>
      </c>
      <c r="C18" s="26" t="s">
        <v>70</v>
      </c>
      <c r="D18" s="26" t="s">
        <v>71</v>
      </c>
      <c r="E18" s="26" t="s">
        <v>72</v>
      </c>
      <c r="F18" s="26" t="s">
        <v>73</v>
      </c>
      <c r="G18" s="26" t="s">
        <v>74</v>
      </c>
      <c r="H18" s="26" t="s">
        <v>75</v>
      </c>
      <c r="I18" s="26" t="s">
        <v>76</v>
      </c>
      <c r="J18" s="26" t="s">
        <v>77</v>
      </c>
      <c r="K18" s="26" t="s">
        <v>78</v>
      </c>
      <c r="L18" s="26" t="s">
        <v>79</v>
      </c>
      <c r="M18" s="28"/>
    </row>
    <row r="19" customFormat="false" ht="14.25" hidden="false" customHeight="false" outlineLevel="0" collapsed="false">
      <c r="A19" s="29" t="n">
        <v>1</v>
      </c>
      <c r="B19" s="30" t="s">
        <v>80</v>
      </c>
      <c r="C19" s="31"/>
      <c r="D19" s="32"/>
      <c r="E19" s="32"/>
      <c r="F19" s="32"/>
      <c r="G19" s="32"/>
      <c r="H19" s="32"/>
      <c r="I19" s="32"/>
      <c r="J19" s="33"/>
      <c r="K19" s="34"/>
      <c r="L19" s="32"/>
      <c r="M19" s="35"/>
    </row>
    <row r="20" customFormat="false" ht="27" hidden="false" customHeight="true" outlineLevel="0" collapsed="false">
      <c r="A20" s="36" t="n">
        <v>1.1</v>
      </c>
      <c r="B20" s="37" t="s">
        <v>81</v>
      </c>
      <c r="C20" s="36" t="s">
        <v>82</v>
      </c>
      <c r="D20" s="36"/>
      <c r="E20" s="36"/>
      <c r="F20" s="36"/>
      <c r="G20" s="36"/>
      <c r="H20" s="36"/>
      <c r="I20" s="36"/>
      <c r="J20" s="38"/>
      <c r="K20" s="39"/>
      <c r="L20" s="36"/>
      <c r="M20" s="35"/>
      <c r="N20" s="40"/>
    </row>
    <row r="21" customFormat="false" ht="22.5" hidden="false" customHeight="false" outlineLevel="0" collapsed="false">
      <c r="A21" s="36" t="s">
        <v>83</v>
      </c>
      <c r="B21" s="41" t="s">
        <v>84</v>
      </c>
      <c r="C21" s="36" t="s">
        <v>85</v>
      </c>
      <c r="D21" s="36"/>
      <c r="E21" s="42"/>
      <c r="F21" s="36"/>
      <c r="G21" s="36"/>
      <c r="H21" s="36"/>
      <c r="I21" s="36"/>
      <c r="J21" s="38"/>
      <c r="K21" s="39"/>
      <c r="L21" s="36"/>
      <c r="M21" s="35" t="s">
        <v>86</v>
      </c>
      <c r="N21" s="40"/>
    </row>
    <row r="22" customFormat="false" ht="22.5" hidden="false" customHeight="false" outlineLevel="0" collapsed="false">
      <c r="A22" s="36" t="s">
        <v>87</v>
      </c>
      <c r="B22" s="41" t="s">
        <v>88</v>
      </c>
      <c r="C22" s="36" t="s">
        <v>85</v>
      </c>
      <c r="D22" s="36"/>
      <c r="E22" s="42"/>
      <c r="F22" s="36"/>
      <c r="G22" s="36"/>
      <c r="H22" s="36"/>
      <c r="I22" s="36"/>
      <c r="J22" s="38"/>
      <c r="K22" s="39"/>
      <c r="L22" s="36"/>
      <c r="M22" s="35" t="s">
        <v>86</v>
      </c>
      <c r="N22" s="43"/>
    </row>
    <row r="23" customFormat="false" ht="22.5" hidden="false" customHeight="false" outlineLevel="0" collapsed="false">
      <c r="A23" s="36" t="s">
        <v>89</v>
      </c>
      <c r="B23" s="41" t="s">
        <v>90</v>
      </c>
      <c r="C23" s="36" t="s">
        <v>85</v>
      </c>
      <c r="D23" s="36"/>
      <c r="E23" s="42"/>
      <c r="F23" s="36"/>
      <c r="G23" s="36"/>
      <c r="H23" s="36"/>
      <c r="I23" s="36"/>
      <c r="J23" s="38"/>
      <c r="K23" s="39"/>
      <c r="L23" s="36"/>
      <c r="M23" s="35" t="s">
        <v>86</v>
      </c>
      <c r="N23" s="43"/>
    </row>
    <row r="24" customFormat="false" ht="22.5" hidden="false" customHeight="false" outlineLevel="0" collapsed="false">
      <c r="A24" s="36" t="s">
        <v>91</v>
      </c>
      <c r="B24" s="41" t="s">
        <v>92</v>
      </c>
      <c r="C24" s="36" t="s">
        <v>85</v>
      </c>
      <c r="D24" s="36"/>
      <c r="E24" s="42"/>
      <c r="F24" s="36"/>
      <c r="G24" s="36"/>
      <c r="H24" s="36"/>
      <c r="I24" s="36"/>
      <c r="J24" s="38"/>
      <c r="K24" s="39"/>
      <c r="L24" s="36"/>
      <c r="M24" s="35" t="s">
        <v>86</v>
      </c>
      <c r="N24" s="43"/>
    </row>
    <row r="25" customFormat="false" ht="33.75" hidden="false" customHeight="false" outlineLevel="0" collapsed="false">
      <c r="A25" s="36" t="s">
        <v>93</v>
      </c>
      <c r="B25" s="41" t="s">
        <v>94</v>
      </c>
      <c r="C25" s="36" t="s">
        <v>95</v>
      </c>
      <c r="D25" s="36"/>
      <c r="E25" s="42"/>
      <c r="F25" s="36"/>
      <c r="G25" s="36"/>
      <c r="H25" s="36"/>
      <c r="I25" s="36"/>
      <c r="J25" s="38"/>
      <c r="K25" s="39"/>
      <c r="L25" s="36"/>
      <c r="M25" s="35" t="s">
        <v>96</v>
      </c>
    </row>
    <row r="26" customFormat="false" ht="33.75" hidden="false" customHeight="false" outlineLevel="0" collapsed="false">
      <c r="A26" s="36" t="s">
        <v>97</v>
      </c>
      <c r="B26" s="41" t="s">
        <v>98</v>
      </c>
      <c r="C26" s="36" t="s">
        <v>99</v>
      </c>
      <c r="D26" s="36"/>
      <c r="E26" s="42"/>
      <c r="F26" s="36"/>
      <c r="G26" s="36"/>
      <c r="H26" s="36"/>
      <c r="I26" s="36"/>
      <c r="J26" s="38"/>
      <c r="K26" s="39"/>
      <c r="L26" s="36"/>
      <c r="M26" s="35" t="s">
        <v>100</v>
      </c>
    </row>
    <row r="27" customFormat="false" ht="14.25" hidden="false" customHeight="false" outlineLevel="0" collapsed="false">
      <c r="A27" s="44" t="n">
        <v>1.2</v>
      </c>
      <c r="B27" s="37" t="s">
        <v>101</v>
      </c>
      <c r="C27" s="36" t="s">
        <v>102</v>
      </c>
      <c r="D27" s="36"/>
      <c r="E27" s="42"/>
      <c r="F27" s="36"/>
      <c r="G27" s="36"/>
      <c r="H27" s="36"/>
      <c r="I27" s="36"/>
      <c r="J27" s="38"/>
      <c r="K27" s="39"/>
      <c r="L27" s="36"/>
      <c r="M27" s="35"/>
    </row>
    <row r="28" customFormat="false" ht="14.25" hidden="false" customHeight="false" outlineLevel="0" collapsed="false">
      <c r="A28" s="36" t="s">
        <v>103</v>
      </c>
      <c r="B28" s="41" t="s">
        <v>104</v>
      </c>
      <c r="C28" s="36" t="s">
        <v>105</v>
      </c>
      <c r="D28" s="36"/>
      <c r="E28" s="42"/>
      <c r="F28" s="36"/>
      <c r="G28" s="36"/>
      <c r="H28" s="36"/>
      <c r="I28" s="36"/>
      <c r="J28" s="38"/>
      <c r="K28" s="39"/>
      <c r="L28" s="36"/>
      <c r="M28" s="35" t="s">
        <v>106</v>
      </c>
    </row>
    <row r="29" customFormat="false" ht="22.5" hidden="false" customHeight="false" outlineLevel="0" collapsed="false">
      <c r="A29" s="36" t="s">
        <v>107</v>
      </c>
      <c r="B29" s="41" t="s">
        <v>108</v>
      </c>
      <c r="C29" s="36" t="s">
        <v>105</v>
      </c>
      <c r="D29" s="36"/>
      <c r="E29" s="42"/>
      <c r="F29" s="36"/>
      <c r="G29" s="36"/>
      <c r="H29" s="36"/>
      <c r="I29" s="36"/>
      <c r="J29" s="38"/>
      <c r="K29" s="39"/>
      <c r="L29" s="36"/>
      <c r="M29" s="35" t="s">
        <v>109</v>
      </c>
    </row>
    <row r="30" customFormat="false" ht="14.25" hidden="false" customHeight="false" outlineLevel="0" collapsed="false">
      <c r="A30" s="36" t="n">
        <v>1.3</v>
      </c>
      <c r="B30" s="37" t="s">
        <v>110</v>
      </c>
      <c r="C30" s="36" t="s">
        <v>105</v>
      </c>
      <c r="D30" s="36"/>
      <c r="E30" s="42"/>
      <c r="F30" s="36"/>
      <c r="G30" s="36"/>
      <c r="H30" s="36"/>
      <c r="I30" s="36"/>
      <c r="J30" s="38"/>
      <c r="K30" s="39"/>
      <c r="L30" s="36"/>
      <c r="M30" s="35"/>
    </row>
    <row r="31" customFormat="false" ht="14.25" hidden="false" customHeight="false" outlineLevel="0" collapsed="false">
      <c r="A31" s="36" t="s">
        <v>111</v>
      </c>
      <c r="B31" s="41" t="s">
        <v>112</v>
      </c>
      <c r="C31" s="36" t="s">
        <v>105</v>
      </c>
      <c r="D31" s="36"/>
      <c r="E31" s="42"/>
      <c r="F31" s="36"/>
      <c r="G31" s="36"/>
      <c r="H31" s="36"/>
      <c r="I31" s="36"/>
      <c r="J31" s="38"/>
      <c r="K31" s="39"/>
      <c r="L31" s="36"/>
      <c r="M31" s="35" t="s">
        <v>113</v>
      </c>
    </row>
    <row r="32" customFormat="false" ht="14.25" hidden="false" customHeight="false" outlineLevel="0" collapsed="false">
      <c r="A32" s="36" t="s">
        <v>114</v>
      </c>
      <c r="B32" s="41" t="s">
        <v>115</v>
      </c>
      <c r="C32" s="36" t="s">
        <v>105</v>
      </c>
      <c r="D32" s="36"/>
      <c r="E32" s="42"/>
      <c r="F32" s="36"/>
      <c r="G32" s="36"/>
      <c r="H32" s="36"/>
      <c r="I32" s="36"/>
      <c r="J32" s="38"/>
      <c r="K32" s="39"/>
      <c r="L32" s="36"/>
      <c r="M32" s="35" t="s">
        <v>116</v>
      </c>
    </row>
    <row r="33" customFormat="false" ht="22.5" hidden="false" customHeight="false" outlineLevel="0" collapsed="false">
      <c r="A33" s="36" t="s">
        <v>117</v>
      </c>
      <c r="B33" s="41" t="s">
        <v>118</v>
      </c>
      <c r="C33" s="36" t="s">
        <v>119</v>
      </c>
      <c r="D33" s="44"/>
      <c r="E33" s="45"/>
      <c r="F33" s="44"/>
      <c r="G33" s="44"/>
      <c r="H33" s="44"/>
      <c r="I33" s="44"/>
      <c r="J33" s="38"/>
      <c r="K33" s="39"/>
      <c r="L33" s="44"/>
      <c r="M33" s="35" t="s">
        <v>120</v>
      </c>
    </row>
    <row r="34" s="54" customFormat="true" ht="14.25" hidden="false" customHeight="false" outlineLevel="0" collapsed="false">
      <c r="A34" s="46" t="n">
        <v>2</v>
      </c>
      <c r="B34" s="47" t="s">
        <v>121</v>
      </c>
      <c r="C34" s="46"/>
      <c r="D34" s="48"/>
      <c r="E34" s="49"/>
      <c r="F34" s="50"/>
      <c r="G34" s="50"/>
      <c r="H34" s="50"/>
      <c r="I34" s="50"/>
      <c r="J34" s="51"/>
      <c r="K34" s="52"/>
      <c r="L34" s="50"/>
      <c r="M34" s="53"/>
    </row>
    <row r="35" customFormat="false" ht="36" hidden="false" customHeight="true" outlineLevel="0" collapsed="false">
      <c r="A35" s="36" t="n">
        <v>2.1</v>
      </c>
      <c r="B35" s="41" t="s">
        <v>122</v>
      </c>
      <c r="C35" s="36" t="s">
        <v>123</v>
      </c>
      <c r="D35" s="55"/>
      <c r="E35" s="42"/>
      <c r="F35" s="36"/>
      <c r="G35" s="36"/>
      <c r="H35" s="36"/>
      <c r="I35" s="36"/>
      <c r="J35" s="38"/>
      <c r="K35" s="39"/>
      <c r="L35" s="36"/>
      <c r="M35" s="35" t="s">
        <v>124</v>
      </c>
    </row>
    <row r="36" customFormat="false" ht="30.75" hidden="false" customHeight="true" outlineLevel="0" collapsed="false">
      <c r="A36" s="36" t="n">
        <v>2.2</v>
      </c>
      <c r="B36" s="41" t="s">
        <v>125</v>
      </c>
      <c r="C36" s="36" t="s">
        <v>126</v>
      </c>
      <c r="D36" s="55"/>
      <c r="E36" s="42"/>
      <c r="F36" s="36"/>
      <c r="G36" s="36"/>
      <c r="H36" s="36"/>
      <c r="I36" s="36"/>
      <c r="J36" s="38"/>
      <c r="K36" s="39"/>
      <c r="L36" s="36"/>
      <c r="M36" s="35" t="s">
        <v>127</v>
      </c>
    </row>
    <row r="37" customFormat="false" ht="33.75" hidden="false" customHeight="false" outlineLevel="0" collapsed="false">
      <c r="A37" s="36" t="n">
        <v>2.3</v>
      </c>
      <c r="B37" s="41" t="s">
        <v>128</v>
      </c>
      <c r="C37" s="36" t="s">
        <v>129</v>
      </c>
      <c r="D37" s="36"/>
      <c r="E37" s="42"/>
      <c r="F37" s="55"/>
      <c r="G37" s="55"/>
      <c r="H37" s="36"/>
      <c r="I37" s="36"/>
      <c r="J37" s="38"/>
      <c r="K37" s="39"/>
      <c r="L37" s="55"/>
      <c r="M37" s="35" t="s">
        <v>130</v>
      </c>
    </row>
    <row r="38" customFormat="false" ht="22.5" hidden="false" customHeight="false" outlineLevel="0" collapsed="false">
      <c r="A38" s="36" t="n">
        <v>2.4</v>
      </c>
      <c r="B38" s="41" t="s">
        <v>131</v>
      </c>
      <c r="C38" s="36" t="s">
        <v>126</v>
      </c>
      <c r="D38" s="36"/>
      <c r="E38" s="42"/>
      <c r="F38" s="36"/>
      <c r="G38" s="36"/>
      <c r="H38" s="36"/>
      <c r="I38" s="36"/>
      <c r="J38" s="38"/>
      <c r="K38" s="39"/>
      <c r="L38" s="36"/>
      <c r="M38" s="35" t="s">
        <v>132</v>
      </c>
    </row>
    <row r="39" customFormat="false" ht="33.75" hidden="false" customHeight="false" outlineLevel="0" collapsed="false">
      <c r="A39" s="36" t="n">
        <v>2.5</v>
      </c>
      <c r="B39" s="41" t="s">
        <v>133</v>
      </c>
      <c r="C39" s="36" t="s">
        <v>129</v>
      </c>
      <c r="D39" s="36"/>
      <c r="E39" s="42"/>
      <c r="F39" s="36"/>
      <c r="G39" s="36"/>
      <c r="H39" s="36"/>
      <c r="I39" s="36"/>
      <c r="J39" s="38"/>
      <c r="K39" s="39"/>
      <c r="L39" s="36"/>
      <c r="M39" s="35" t="s">
        <v>134</v>
      </c>
    </row>
    <row r="40" customFormat="false" ht="22.5" hidden="false" customHeight="false" outlineLevel="0" collapsed="false">
      <c r="A40" s="36" t="n">
        <v>2.6</v>
      </c>
      <c r="B40" s="41" t="s">
        <v>135</v>
      </c>
      <c r="C40" s="36" t="s">
        <v>126</v>
      </c>
      <c r="D40" s="36"/>
      <c r="E40" s="42"/>
      <c r="F40" s="36"/>
      <c r="G40" s="36"/>
      <c r="H40" s="36"/>
      <c r="I40" s="36"/>
      <c r="J40" s="38"/>
      <c r="K40" s="39"/>
      <c r="L40" s="36"/>
      <c r="M40" s="35" t="s">
        <v>136</v>
      </c>
    </row>
    <row r="41" s="54" customFormat="true" ht="33.75" hidden="false" customHeight="false" outlineLevel="0" collapsed="false">
      <c r="A41" s="56" t="n">
        <v>2.7</v>
      </c>
      <c r="B41" s="57" t="s">
        <v>137</v>
      </c>
      <c r="C41" s="56" t="s">
        <v>138</v>
      </c>
      <c r="D41" s="58"/>
      <c r="E41" s="59"/>
      <c r="F41" s="56"/>
      <c r="G41" s="56"/>
      <c r="H41" s="56"/>
      <c r="I41" s="56"/>
      <c r="J41" s="60"/>
      <c r="K41" s="39"/>
      <c r="L41" s="56"/>
      <c r="M41" s="35" t="s">
        <v>139</v>
      </c>
    </row>
    <row r="42" customFormat="false" ht="22.5" hidden="false" customHeight="false" outlineLevel="0" collapsed="false">
      <c r="A42" s="36" t="n">
        <v>2.8</v>
      </c>
      <c r="B42" s="41" t="s">
        <v>140</v>
      </c>
      <c r="C42" s="36" t="s">
        <v>126</v>
      </c>
      <c r="D42" s="36"/>
      <c r="E42" s="42"/>
      <c r="F42" s="55"/>
      <c r="G42" s="55"/>
      <c r="H42" s="36"/>
      <c r="I42" s="36"/>
      <c r="J42" s="38"/>
      <c r="K42" s="39"/>
      <c r="L42" s="55"/>
      <c r="M42" s="35" t="s">
        <v>141</v>
      </c>
    </row>
    <row r="43" customFormat="false" ht="33.75" hidden="false" customHeight="false" outlineLevel="0" collapsed="false">
      <c r="A43" s="56" t="n">
        <v>2.9</v>
      </c>
      <c r="B43" s="41" t="s">
        <v>142</v>
      </c>
      <c r="C43" s="36" t="s">
        <v>143</v>
      </c>
      <c r="D43" s="36"/>
      <c r="E43" s="42"/>
      <c r="F43" s="55"/>
      <c r="G43" s="55"/>
      <c r="H43" s="36"/>
      <c r="I43" s="36"/>
      <c r="J43" s="38"/>
      <c r="K43" s="39"/>
      <c r="L43" s="55"/>
      <c r="M43" s="35" t="s">
        <v>144</v>
      </c>
    </row>
    <row r="44" s="54" customFormat="true" ht="33.75" hidden="false" customHeight="false" outlineLevel="0" collapsed="false">
      <c r="A44" s="36" t="s">
        <v>145</v>
      </c>
      <c r="B44" s="41" t="s">
        <v>146</v>
      </c>
      <c r="C44" s="36" t="s">
        <v>143</v>
      </c>
      <c r="D44" s="58"/>
      <c r="E44" s="59"/>
      <c r="F44" s="56"/>
      <c r="G44" s="56"/>
      <c r="H44" s="56"/>
      <c r="I44" s="56"/>
      <c r="J44" s="60"/>
      <c r="K44" s="39"/>
      <c r="L44" s="56"/>
      <c r="M44" s="35" t="s">
        <v>147</v>
      </c>
    </row>
    <row r="45" s="54" customFormat="true" ht="22.5" hidden="false" customHeight="false" outlineLevel="0" collapsed="false">
      <c r="A45" s="56" t="n">
        <v>2.11</v>
      </c>
      <c r="B45" s="41" t="s">
        <v>148</v>
      </c>
      <c r="C45" s="56" t="s">
        <v>149</v>
      </c>
      <c r="D45" s="58"/>
      <c r="E45" s="59"/>
      <c r="F45" s="56"/>
      <c r="G45" s="56"/>
      <c r="H45" s="56"/>
      <c r="I45" s="56"/>
      <c r="J45" s="60"/>
      <c r="K45" s="39"/>
      <c r="L45" s="56"/>
      <c r="M45" s="35" t="s">
        <v>150</v>
      </c>
    </row>
    <row r="46" s="54" customFormat="true" ht="14.25" hidden="false" customHeight="false" outlineLevel="0" collapsed="false">
      <c r="A46" s="46" t="n">
        <v>3</v>
      </c>
      <c r="B46" s="47" t="s">
        <v>151</v>
      </c>
      <c r="C46" s="46"/>
      <c r="D46" s="48"/>
      <c r="E46" s="49"/>
      <c r="F46" s="50"/>
      <c r="G46" s="50"/>
      <c r="H46" s="50"/>
      <c r="I46" s="50"/>
      <c r="J46" s="51"/>
      <c r="K46" s="52"/>
      <c r="L46" s="50"/>
      <c r="M46" s="53"/>
    </row>
    <row r="47" customFormat="false" ht="22.5" hidden="false" customHeight="false" outlineLevel="0" collapsed="false">
      <c r="A47" s="36" t="n">
        <v>3.1</v>
      </c>
      <c r="B47" s="41" t="s">
        <v>152</v>
      </c>
      <c r="C47" s="61" t="s">
        <v>153</v>
      </c>
      <c r="D47" s="36"/>
      <c r="E47" s="42"/>
      <c r="F47" s="42"/>
      <c r="G47" s="42"/>
      <c r="H47" s="42"/>
      <c r="I47" s="42"/>
      <c r="J47" s="62"/>
      <c r="K47" s="39"/>
      <c r="L47" s="42"/>
      <c r="M47" s="35" t="s">
        <v>154</v>
      </c>
    </row>
    <row r="48" customFormat="false" ht="22.5" hidden="false" customHeight="false" outlineLevel="0" collapsed="false">
      <c r="A48" s="36" t="n">
        <v>3.2</v>
      </c>
      <c r="B48" s="41" t="s">
        <v>155</v>
      </c>
      <c r="C48" s="61" t="s">
        <v>153</v>
      </c>
      <c r="D48" s="36"/>
      <c r="E48" s="42"/>
      <c r="F48" s="42"/>
      <c r="G48" s="42"/>
      <c r="H48" s="42"/>
      <c r="I48" s="42"/>
      <c r="J48" s="62"/>
      <c r="K48" s="39"/>
      <c r="L48" s="42"/>
      <c r="M48" s="35" t="s">
        <v>156</v>
      </c>
    </row>
    <row r="49" customFormat="false" ht="14.25" hidden="false" customHeight="false" outlineLevel="0" collapsed="false">
      <c r="A49" s="36" t="n">
        <v>3.3</v>
      </c>
      <c r="B49" s="41" t="s">
        <v>157</v>
      </c>
      <c r="C49" s="61" t="s">
        <v>158</v>
      </c>
      <c r="D49" s="36"/>
      <c r="E49" s="42"/>
      <c r="F49" s="42"/>
      <c r="G49" s="42"/>
      <c r="H49" s="42"/>
      <c r="I49" s="42"/>
      <c r="J49" s="62"/>
      <c r="K49" s="39"/>
      <c r="L49" s="42"/>
      <c r="M49" s="35"/>
    </row>
    <row r="50" customFormat="false" ht="22.5" hidden="false" customHeight="false" outlineLevel="0" collapsed="false">
      <c r="A50" s="36" t="n">
        <v>3.4</v>
      </c>
      <c r="B50" s="41" t="s">
        <v>159</v>
      </c>
      <c r="C50" s="61" t="s">
        <v>158</v>
      </c>
      <c r="D50" s="36"/>
      <c r="E50" s="42"/>
      <c r="F50" s="42"/>
      <c r="G50" s="42"/>
      <c r="H50" s="42"/>
      <c r="I50" s="42"/>
      <c r="J50" s="62"/>
      <c r="K50" s="39"/>
      <c r="L50" s="42"/>
      <c r="M50" s="35" t="s">
        <v>160</v>
      </c>
    </row>
    <row r="51" customFormat="false" ht="22.5" hidden="false" customHeight="false" outlineLevel="0" collapsed="false">
      <c r="A51" s="36" t="n">
        <v>3.5</v>
      </c>
      <c r="B51" s="41" t="s">
        <v>161</v>
      </c>
      <c r="C51" s="61" t="s">
        <v>158</v>
      </c>
      <c r="D51" s="36"/>
      <c r="E51" s="42"/>
      <c r="F51" s="42"/>
      <c r="G51" s="42"/>
      <c r="H51" s="42"/>
      <c r="I51" s="42"/>
      <c r="J51" s="62"/>
      <c r="K51" s="39"/>
      <c r="L51" s="42"/>
      <c r="M51" s="35" t="s">
        <v>162</v>
      </c>
    </row>
    <row r="52" customFormat="false" ht="14.25" hidden="false" customHeight="false" outlineLevel="0" collapsed="false">
      <c r="A52" s="36" t="n">
        <v>3.6</v>
      </c>
      <c r="B52" s="41" t="s">
        <v>163</v>
      </c>
      <c r="C52" s="61" t="s">
        <v>126</v>
      </c>
      <c r="D52" s="61"/>
      <c r="E52" s="42"/>
      <c r="F52" s="42"/>
      <c r="G52" s="42"/>
      <c r="H52" s="42"/>
      <c r="I52" s="42"/>
      <c r="J52" s="62"/>
      <c r="K52" s="39"/>
      <c r="L52" s="42"/>
      <c r="M52" s="35"/>
    </row>
    <row r="53" s="54" customFormat="true" ht="25.5" hidden="false" customHeight="true" outlineLevel="0" collapsed="false">
      <c r="A53" s="36" t="n">
        <v>3.7</v>
      </c>
      <c r="B53" s="41" t="s">
        <v>164</v>
      </c>
      <c r="C53" s="56" t="s">
        <v>126</v>
      </c>
      <c r="D53" s="58"/>
      <c r="E53" s="59"/>
      <c r="F53" s="56"/>
      <c r="G53" s="56"/>
      <c r="H53" s="56"/>
      <c r="I53" s="56"/>
      <c r="J53" s="60"/>
      <c r="K53" s="39"/>
      <c r="L53" s="56"/>
      <c r="M53" s="53"/>
    </row>
    <row r="54" s="54" customFormat="true" ht="14.25" hidden="false" customHeight="false" outlineLevel="0" collapsed="false">
      <c r="A54" s="36" t="n">
        <v>3.8</v>
      </c>
      <c r="B54" s="57" t="s">
        <v>165</v>
      </c>
      <c r="C54" s="56" t="s">
        <v>126</v>
      </c>
      <c r="D54" s="58"/>
      <c r="E54" s="59"/>
      <c r="F54" s="56"/>
      <c r="G54" s="56"/>
      <c r="H54" s="56"/>
      <c r="I54" s="56"/>
      <c r="J54" s="60"/>
      <c r="K54" s="39"/>
      <c r="L54" s="56"/>
      <c r="M54" s="53"/>
    </row>
    <row r="55" s="54" customFormat="true" ht="22.5" hidden="false" customHeight="false" outlineLevel="0" collapsed="false">
      <c r="A55" s="36" t="n">
        <v>3.9</v>
      </c>
      <c r="B55" s="57" t="s">
        <v>166</v>
      </c>
      <c r="C55" s="56" t="s">
        <v>126</v>
      </c>
      <c r="D55" s="58"/>
      <c r="E55" s="59"/>
      <c r="F55" s="56"/>
      <c r="G55" s="56"/>
      <c r="H55" s="56"/>
      <c r="I55" s="56"/>
      <c r="J55" s="60"/>
      <c r="K55" s="39"/>
      <c r="L55" s="56"/>
      <c r="M55" s="53"/>
    </row>
    <row r="56" s="54" customFormat="true" ht="14.25" hidden="false" customHeight="false" outlineLevel="0" collapsed="false">
      <c r="A56" s="36" t="s">
        <v>167</v>
      </c>
      <c r="B56" s="57" t="s">
        <v>168</v>
      </c>
      <c r="C56" s="56" t="s">
        <v>126</v>
      </c>
      <c r="D56" s="58"/>
      <c r="E56" s="59"/>
      <c r="F56" s="56"/>
      <c r="G56" s="56"/>
      <c r="H56" s="56"/>
      <c r="I56" s="56"/>
      <c r="J56" s="60"/>
      <c r="K56" s="39"/>
      <c r="L56" s="56"/>
      <c r="M56" s="53"/>
    </row>
    <row r="57" s="54" customFormat="true" ht="14.25" hidden="false" customHeight="false" outlineLevel="0" collapsed="false">
      <c r="A57" s="56" t="n">
        <v>3.11</v>
      </c>
      <c r="B57" s="57" t="s">
        <v>169</v>
      </c>
      <c r="C57" s="56" t="s">
        <v>170</v>
      </c>
      <c r="D57" s="58"/>
      <c r="E57" s="59"/>
      <c r="F57" s="56"/>
      <c r="G57" s="56"/>
      <c r="H57" s="56"/>
      <c r="I57" s="56"/>
      <c r="J57" s="60"/>
      <c r="K57" s="39"/>
      <c r="L57" s="56"/>
      <c r="M57" s="53"/>
    </row>
    <row r="58" s="54" customFormat="true" ht="14.25" hidden="false" customHeight="false" outlineLevel="0" collapsed="false">
      <c r="A58" s="46" t="n">
        <v>4</v>
      </c>
      <c r="B58" s="47" t="s">
        <v>171</v>
      </c>
      <c r="C58" s="50"/>
      <c r="D58" s="48"/>
      <c r="E58" s="49"/>
      <c r="F58" s="50"/>
      <c r="G58" s="50"/>
      <c r="H58" s="50"/>
      <c r="I58" s="50"/>
      <c r="J58" s="51"/>
      <c r="K58" s="52"/>
      <c r="L58" s="50"/>
      <c r="M58" s="53"/>
    </row>
    <row r="59" customFormat="false" ht="26.25" hidden="false" customHeight="true" outlineLevel="0" collapsed="false">
      <c r="A59" s="36" t="n">
        <v>4.1</v>
      </c>
      <c r="B59" s="41" t="s">
        <v>172</v>
      </c>
      <c r="C59" s="36" t="s">
        <v>105</v>
      </c>
      <c r="D59" s="36"/>
      <c r="E59" s="42"/>
      <c r="F59" s="55"/>
      <c r="G59" s="55"/>
      <c r="H59" s="36"/>
      <c r="I59" s="36"/>
      <c r="J59" s="38"/>
      <c r="K59" s="39"/>
      <c r="L59" s="55"/>
      <c r="M59" s="35"/>
    </row>
    <row r="60" customFormat="false" ht="40.5" hidden="false" customHeight="true" outlineLevel="0" collapsed="false">
      <c r="A60" s="36" t="n">
        <v>4.2</v>
      </c>
      <c r="B60" s="41" t="s">
        <v>173</v>
      </c>
      <c r="C60" s="36" t="s">
        <v>158</v>
      </c>
      <c r="D60" s="36"/>
      <c r="E60" s="42"/>
      <c r="F60" s="55"/>
      <c r="G60" s="55"/>
      <c r="H60" s="36"/>
      <c r="I60" s="36"/>
      <c r="J60" s="38"/>
      <c r="K60" s="39"/>
      <c r="L60" s="55"/>
      <c r="M60" s="35"/>
    </row>
    <row r="61" customFormat="false" ht="22.5" hidden="false" customHeight="false" outlineLevel="0" collapsed="false">
      <c r="A61" s="36" t="n">
        <v>4.3</v>
      </c>
      <c r="B61" s="41" t="s">
        <v>174</v>
      </c>
      <c r="C61" s="36" t="s">
        <v>102</v>
      </c>
      <c r="D61" s="36"/>
      <c r="E61" s="42"/>
      <c r="F61" s="36"/>
      <c r="G61" s="36"/>
      <c r="H61" s="36"/>
      <c r="I61" s="36"/>
      <c r="J61" s="38"/>
      <c r="K61" s="39"/>
      <c r="L61" s="36"/>
      <c r="M61" s="35"/>
    </row>
    <row r="62" s="54" customFormat="true" ht="14.25" hidden="false" customHeight="false" outlineLevel="0" collapsed="false">
      <c r="A62" s="46" t="n">
        <v>5</v>
      </c>
      <c r="B62" s="47" t="s">
        <v>175</v>
      </c>
      <c r="C62" s="50"/>
      <c r="D62" s="48"/>
      <c r="E62" s="49"/>
      <c r="F62" s="50"/>
      <c r="G62" s="50"/>
      <c r="H62" s="50"/>
      <c r="I62" s="50"/>
      <c r="J62" s="51"/>
      <c r="K62" s="52"/>
      <c r="L62" s="50"/>
      <c r="M62" s="53"/>
    </row>
    <row r="63" s="54" customFormat="true" ht="22.5" hidden="false" customHeight="false" outlineLevel="0" collapsed="false">
      <c r="A63" s="56" t="n">
        <v>5.1</v>
      </c>
      <c r="B63" s="41" t="s">
        <v>176</v>
      </c>
      <c r="C63" s="56" t="s">
        <v>177</v>
      </c>
      <c r="D63" s="58"/>
      <c r="E63" s="59"/>
      <c r="F63" s="56"/>
      <c r="G63" s="56"/>
      <c r="H63" s="56"/>
      <c r="I63" s="56"/>
      <c r="J63" s="60"/>
      <c r="K63" s="63"/>
      <c r="L63" s="56"/>
      <c r="M63" s="53" t="s">
        <v>178</v>
      </c>
    </row>
    <row r="64" s="54" customFormat="true" ht="22.5" hidden="false" customHeight="false" outlineLevel="0" collapsed="false">
      <c r="A64" s="56" t="n">
        <v>5.2</v>
      </c>
      <c r="B64" s="41" t="s">
        <v>179</v>
      </c>
      <c r="C64" s="56" t="s">
        <v>177</v>
      </c>
      <c r="D64" s="58"/>
      <c r="E64" s="59"/>
      <c r="F64" s="56"/>
      <c r="G64" s="56"/>
      <c r="H64" s="56"/>
      <c r="I64" s="56"/>
      <c r="J64" s="60"/>
      <c r="K64" s="63"/>
      <c r="L64" s="56"/>
      <c r="M64" s="53"/>
    </row>
    <row r="65" s="54" customFormat="true" ht="14.25" hidden="false" customHeight="false" outlineLevel="0" collapsed="false">
      <c r="A65" s="56" t="n">
        <v>5.3</v>
      </c>
      <c r="B65" s="41" t="s">
        <v>180</v>
      </c>
      <c r="C65" s="56" t="s">
        <v>177</v>
      </c>
      <c r="D65" s="58"/>
      <c r="E65" s="59"/>
      <c r="F65" s="56"/>
      <c r="G65" s="56"/>
      <c r="H65" s="56"/>
      <c r="I65" s="56"/>
      <c r="J65" s="60"/>
      <c r="K65" s="63"/>
      <c r="L65" s="56"/>
      <c r="M65" s="53"/>
    </row>
    <row r="66" s="54" customFormat="true" ht="14.25" hidden="false" customHeight="false" outlineLevel="0" collapsed="false">
      <c r="A66" s="56" t="n">
        <v>5.4</v>
      </c>
      <c r="B66" s="41" t="s">
        <v>181</v>
      </c>
      <c r="C66" s="56" t="s">
        <v>177</v>
      </c>
      <c r="D66" s="58"/>
      <c r="E66" s="59"/>
      <c r="F66" s="56"/>
      <c r="G66" s="56"/>
      <c r="H66" s="56"/>
      <c r="I66" s="56"/>
      <c r="J66" s="60"/>
      <c r="K66" s="63"/>
      <c r="L66" s="56"/>
      <c r="M66" s="53"/>
    </row>
    <row r="67" s="54" customFormat="true" ht="14.25" hidden="false" customHeight="false" outlineLevel="0" collapsed="false">
      <c r="A67" s="56" t="n">
        <v>5.5</v>
      </c>
      <c r="B67" s="41" t="s">
        <v>182</v>
      </c>
      <c r="C67" s="56" t="s">
        <v>177</v>
      </c>
      <c r="D67" s="58"/>
      <c r="E67" s="59"/>
      <c r="F67" s="56"/>
      <c r="G67" s="56"/>
      <c r="H67" s="56"/>
      <c r="I67" s="56"/>
      <c r="J67" s="60"/>
      <c r="K67" s="63"/>
      <c r="L67" s="56"/>
      <c r="M67" s="53"/>
    </row>
    <row r="68" customFormat="false" ht="14.25" hidden="false" customHeight="false" outlineLevel="0" collapsed="false">
      <c r="A68" s="36" t="n">
        <v>5.6</v>
      </c>
      <c r="B68" s="41" t="s">
        <v>183</v>
      </c>
      <c r="C68" s="56" t="s">
        <v>177</v>
      </c>
      <c r="D68" s="61"/>
      <c r="E68" s="42"/>
      <c r="F68" s="42"/>
      <c r="G68" s="42"/>
      <c r="H68" s="42"/>
      <c r="I68" s="42"/>
      <c r="J68" s="62"/>
      <c r="K68" s="64"/>
      <c r="L68" s="42"/>
      <c r="M68" s="35"/>
    </row>
    <row r="69" customFormat="false" ht="14.25" hidden="false" customHeight="false" outlineLevel="0" collapsed="false">
      <c r="A69" s="29" t="n">
        <v>6</v>
      </c>
      <c r="B69" s="30" t="s">
        <v>184</v>
      </c>
      <c r="C69" s="32"/>
      <c r="D69" s="32"/>
      <c r="E69" s="65"/>
      <c r="F69" s="65"/>
      <c r="G69" s="65"/>
      <c r="H69" s="65"/>
      <c r="I69" s="65"/>
      <c r="J69" s="66"/>
      <c r="K69" s="67"/>
      <c r="L69" s="65"/>
      <c r="M69" s="35"/>
    </row>
    <row r="70" customFormat="false" ht="22.5" hidden="false" customHeight="false" outlineLevel="0" collapsed="false">
      <c r="A70" s="36" t="n">
        <v>6.1</v>
      </c>
      <c r="B70" s="41" t="s">
        <v>185</v>
      </c>
      <c r="C70" s="36" t="s">
        <v>102</v>
      </c>
      <c r="D70" s="61"/>
      <c r="E70" s="42"/>
      <c r="F70" s="42"/>
      <c r="G70" s="42"/>
      <c r="H70" s="42"/>
      <c r="I70" s="42"/>
      <c r="J70" s="62"/>
      <c r="K70" s="64"/>
      <c r="L70" s="42"/>
      <c r="M70" s="35" t="s">
        <v>186</v>
      </c>
    </row>
    <row r="71" customFormat="false" ht="22.5" hidden="false" customHeight="false" outlineLevel="0" collapsed="false">
      <c r="A71" s="36" t="n">
        <v>6.2</v>
      </c>
      <c r="B71" s="41" t="s">
        <v>187</v>
      </c>
      <c r="C71" s="36" t="s">
        <v>102</v>
      </c>
      <c r="D71" s="61"/>
      <c r="E71" s="42"/>
      <c r="F71" s="42"/>
      <c r="G71" s="42"/>
      <c r="H71" s="42"/>
      <c r="I71" s="42"/>
      <c r="J71" s="62"/>
      <c r="K71" s="64"/>
      <c r="L71" s="42"/>
      <c r="M71" s="35" t="s">
        <v>188</v>
      </c>
    </row>
    <row r="72" customFormat="false" ht="33.75" hidden="false" customHeight="false" outlineLevel="0" collapsed="false">
      <c r="A72" s="36" t="n">
        <v>6.3</v>
      </c>
      <c r="B72" s="41" t="s">
        <v>189</v>
      </c>
      <c r="C72" s="36" t="s">
        <v>190</v>
      </c>
      <c r="D72" s="61"/>
      <c r="E72" s="42"/>
      <c r="F72" s="42"/>
      <c r="G72" s="42"/>
      <c r="H72" s="42"/>
      <c r="I72" s="42"/>
      <c r="J72" s="62"/>
      <c r="K72" s="64"/>
      <c r="L72" s="42"/>
      <c r="M72" s="35" t="s">
        <v>191</v>
      </c>
    </row>
    <row r="73" customFormat="false" ht="33.75" hidden="false" customHeight="false" outlineLevel="0" collapsed="false">
      <c r="A73" s="36" t="n">
        <v>6.4</v>
      </c>
      <c r="B73" s="41" t="s">
        <v>192</v>
      </c>
      <c r="C73" s="36" t="s">
        <v>193</v>
      </c>
      <c r="D73" s="61"/>
      <c r="E73" s="42"/>
      <c r="F73" s="42"/>
      <c r="G73" s="42"/>
      <c r="H73" s="42"/>
      <c r="I73" s="42"/>
      <c r="J73" s="62"/>
      <c r="K73" s="64"/>
      <c r="L73" s="42"/>
      <c r="M73" s="35" t="s">
        <v>194</v>
      </c>
    </row>
    <row r="74" customFormat="false" ht="33.75" hidden="false" customHeight="false" outlineLevel="0" collapsed="false">
      <c r="A74" s="36" t="n">
        <v>6.5</v>
      </c>
      <c r="B74" s="41" t="s">
        <v>195</v>
      </c>
      <c r="C74" s="36" t="s">
        <v>196</v>
      </c>
      <c r="D74" s="61"/>
      <c r="E74" s="42"/>
      <c r="F74" s="42"/>
      <c r="G74" s="42"/>
      <c r="H74" s="42"/>
      <c r="I74" s="42"/>
      <c r="J74" s="62"/>
      <c r="K74" s="64"/>
      <c r="L74" s="42"/>
      <c r="M74" s="35" t="s">
        <v>197</v>
      </c>
    </row>
    <row r="75" customFormat="false" ht="33.75" hidden="false" customHeight="false" outlineLevel="0" collapsed="false">
      <c r="A75" s="36" t="n">
        <v>6.6</v>
      </c>
      <c r="B75" s="41" t="s">
        <v>198</v>
      </c>
      <c r="C75" s="36" t="s">
        <v>143</v>
      </c>
      <c r="D75" s="61"/>
      <c r="E75" s="42"/>
      <c r="F75" s="42"/>
      <c r="G75" s="42"/>
      <c r="H75" s="42"/>
      <c r="I75" s="42"/>
      <c r="J75" s="62"/>
      <c r="K75" s="64"/>
      <c r="L75" s="42"/>
      <c r="M75" s="35" t="s">
        <v>199</v>
      </c>
    </row>
    <row r="76" customFormat="false" ht="14.25" hidden="false" customHeight="false" outlineLevel="0" collapsed="false">
      <c r="A76" s="29" t="n">
        <v>7</v>
      </c>
      <c r="B76" s="30" t="s">
        <v>200</v>
      </c>
      <c r="C76" s="32"/>
      <c r="D76" s="32"/>
      <c r="E76" s="65"/>
      <c r="F76" s="65"/>
      <c r="G76" s="65"/>
      <c r="H76" s="65"/>
      <c r="I76" s="65"/>
      <c r="J76" s="66"/>
      <c r="K76" s="67"/>
      <c r="L76" s="65"/>
      <c r="M76" s="35"/>
    </row>
    <row r="77" customFormat="false" ht="22.5" hidden="false" customHeight="false" outlineLevel="0" collapsed="false">
      <c r="A77" s="36" t="n">
        <v>7.1</v>
      </c>
      <c r="B77" s="41" t="s">
        <v>201</v>
      </c>
      <c r="C77" s="36" t="s">
        <v>202</v>
      </c>
      <c r="D77" s="61"/>
      <c r="E77" s="42"/>
      <c r="F77" s="42"/>
      <c r="G77" s="42"/>
      <c r="H77" s="42"/>
      <c r="I77" s="42"/>
      <c r="J77" s="62"/>
      <c r="K77" s="64"/>
      <c r="L77" s="42"/>
      <c r="M77" s="35" t="s">
        <v>203</v>
      </c>
    </row>
    <row r="78" customFormat="false" ht="22.5" hidden="false" customHeight="false" outlineLevel="0" collapsed="false">
      <c r="A78" s="36" t="n">
        <v>7.2</v>
      </c>
      <c r="B78" s="41" t="s">
        <v>204</v>
      </c>
      <c r="C78" s="36" t="s">
        <v>202</v>
      </c>
      <c r="D78" s="61"/>
      <c r="E78" s="42"/>
      <c r="F78" s="42"/>
      <c r="G78" s="42"/>
      <c r="H78" s="42"/>
      <c r="I78" s="42"/>
      <c r="J78" s="62"/>
      <c r="K78" s="64"/>
      <c r="L78" s="42"/>
      <c r="M78" s="35" t="s">
        <v>205</v>
      </c>
    </row>
    <row r="79" customFormat="false" ht="14.25" hidden="false" customHeight="false" outlineLevel="0" collapsed="false">
      <c r="A79" s="36" t="n">
        <v>7.3</v>
      </c>
      <c r="B79" s="41" t="s">
        <v>206</v>
      </c>
      <c r="C79" s="36" t="s">
        <v>202</v>
      </c>
      <c r="D79" s="61"/>
      <c r="E79" s="42"/>
      <c r="F79" s="42"/>
      <c r="G79" s="42"/>
      <c r="H79" s="42"/>
      <c r="I79" s="42"/>
      <c r="J79" s="62"/>
      <c r="K79" s="64"/>
      <c r="L79" s="42"/>
      <c r="M79" s="35"/>
    </row>
    <row r="80" customFormat="false" ht="14.25" hidden="false" customHeight="false" outlineLevel="0" collapsed="false">
      <c r="A80" s="29" t="n">
        <v>8</v>
      </c>
      <c r="B80" s="30" t="s">
        <v>207</v>
      </c>
      <c r="C80" s="32"/>
      <c r="D80" s="32"/>
      <c r="E80" s="65"/>
      <c r="F80" s="65"/>
      <c r="G80" s="65"/>
      <c r="H80" s="65"/>
      <c r="I80" s="65"/>
      <c r="J80" s="66"/>
      <c r="K80" s="67"/>
      <c r="L80" s="65"/>
      <c r="M80" s="68"/>
    </row>
    <row r="81" customFormat="false" ht="22.5" hidden="false" customHeight="false" outlineLevel="0" collapsed="false">
      <c r="A81" s="36" t="n">
        <v>8.1</v>
      </c>
      <c r="B81" s="41" t="s">
        <v>208</v>
      </c>
      <c r="C81" s="36" t="s">
        <v>102</v>
      </c>
      <c r="D81" s="61"/>
      <c r="E81" s="42"/>
      <c r="F81" s="42"/>
      <c r="G81" s="42"/>
      <c r="H81" s="42"/>
      <c r="I81" s="42"/>
      <c r="J81" s="62"/>
      <c r="K81" s="64"/>
      <c r="L81" s="42"/>
      <c r="M81" s="35"/>
    </row>
    <row r="82" s="54" customFormat="true" ht="25.5" hidden="false" customHeight="true" outlineLevel="0" collapsed="false">
      <c r="A82" s="56" t="n">
        <v>8.2</v>
      </c>
      <c r="B82" s="41" t="s">
        <v>209</v>
      </c>
      <c r="C82" s="56" t="s">
        <v>102</v>
      </c>
      <c r="D82" s="58"/>
      <c r="E82" s="59"/>
      <c r="F82" s="56"/>
      <c r="G82" s="56"/>
      <c r="H82" s="56"/>
      <c r="I82" s="56"/>
      <c r="J82" s="60"/>
      <c r="K82" s="63"/>
      <c r="L82" s="56"/>
      <c r="M82" s="53"/>
    </row>
    <row r="83" s="54" customFormat="true" ht="14.25" hidden="false" customHeight="false" outlineLevel="0" collapsed="false">
      <c r="A83" s="36" t="n">
        <v>8.3</v>
      </c>
      <c r="B83" s="41" t="s">
        <v>210</v>
      </c>
      <c r="C83" s="56" t="s">
        <v>102</v>
      </c>
      <c r="D83" s="58"/>
      <c r="E83" s="59"/>
      <c r="F83" s="56"/>
      <c r="G83" s="56"/>
      <c r="H83" s="56"/>
      <c r="I83" s="56"/>
      <c r="J83" s="60"/>
      <c r="K83" s="63"/>
      <c r="L83" s="56"/>
      <c r="M83" s="53"/>
    </row>
    <row r="84" s="54" customFormat="true" ht="33.75" hidden="false" customHeight="false" outlineLevel="0" collapsed="false">
      <c r="A84" s="56" t="n">
        <v>8.4</v>
      </c>
      <c r="B84" s="41" t="s">
        <v>211</v>
      </c>
      <c r="C84" s="56" t="s">
        <v>102</v>
      </c>
      <c r="D84" s="58"/>
      <c r="E84" s="59"/>
      <c r="F84" s="56"/>
      <c r="G84" s="56"/>
      <c r="H84" s="56"/>
      <c r="I84" s="56"/>
      <c r="J84" s="60"/>
      <c r="K84" s="63"/>
      <c r="L84" s="56"/>
      <c r="M84" s="53"/>
    </row>
    <row r="85" s="54" customFormat="true" ht="14.25" hidden="false" customHeight="false" outlineLevel="0" collapsed="false">
      <c r="A85" s="46" t="n">
        <v>9</v>
      </c>
      <c r="B85" s="30" t="s">
        <v>212</v>
      </c>
      <c r="C85" s="50"/>
      <c r="D85" s="48"/>
      <c r="E85" s="49"/>
      <c r="F85" s="50"/>
      <c r="G85" s="50"/>
      <c r="H85" s="50"/>
      <c r="I85" s="50"/>
      <c r="J85" s="51"/>
      <c r="K85" s="52"/>
      <c r="L85" s="50"/>
      <c r="M85" s="53"/>
    </row>
    <row r="86" s="54" customFormat="true" ht="14.25" hidden="false" customHeight="false" outlineLevel="0" collapsed="false">
      <c r="A86" s="56" t="n">
        <v>9.1</v>
      </c>
      <c r="B86" s="41" t="s">
        <v>213</v>
      </c>
      <c r="C86" s="56" t="s">
        <v>214</v>
      </c>
      <c r="D86" s="58"/>
      <c r="E86" s="59"/>
      <c r="F86" s="56"/>
      <c r="G86" s="56"/>
      <c r="H86" s="56"/>
      <c r="I86" s="56"/>
      <c r="J86" s="60"/>
      <c r="K86" s="63"/>
      <c r="L86" s="56"/>
      <c r="M86" s="53"/>
    </row>
    <row r="87" s="54" customFormat="true" ht="14.25" hidden="false" customHeight="false" outlineLevel="0" collapsed="false">
      <c r="A87" s="56" t="n">
        <v>9.2</v>
      </c>
      <c r="B87" s="41" t="s">
        <v>215</v>
      </c>
      <c r="C87" s="56" t="s">
        <v>214</v>
      </c>
      <c r="D87" s="58"/>
      <c r="E87" s="59"/>
      <c r="F87" s="56"/>
      <c r="G87" s="56"/>
      <c r="H87" s="56"/>
      <c r="I87" s="56"/>
      <c r="J87" s="60"/>
      <c r="K87" s="63"/>
      <c r="L87" s="56"/>
      <c r="M87" s="53"/>
    </row>
    <row r="88" s="54" customFormat="true" ht="14.25" hidden="false" customHeight="false" outlineLevel="0" collapsed="false">
      <c r="A88" s="56" t="n">
        <v>9.3</v>
      </c>
      <c r="B88" s="41" t="s">
        <v>216</v>
      </c>
      <c r="C88" s="56" t="s">
        <v>214</v>
      </c>
      <c r="D88" s="58"/>
      <c r="E88" s="59"/>
      <c r="F88" s="56"/>
      <c r="G88" s="56"/>
      <c r="H88" s="56"/>
      <c r="I88" s="56"/>
      <c r="J88" s="60"/>
      <c r="K88" s="63"/>
      <c r="L88" s="56"/>
      <c r="M88" s="53"/>
    </row>
    <row r="89" s="54" customFormat="true" ht="14.25" hidden="false" customHeight="false" outlineLevel="0" collapsed="false">
      <c r="A89" s="56" t="n">
        <v>9.4</v>
      </c>
      <c r="B89" s="41" t="s">
        <v>217</v>
      </c>
      <c r="C89" s="56" t="s">
        <v>214</v>
      </c>
      <c r="D89" s="58"/>
      <c r="E89" s="59"/>
      <c r="F89" s="56"/>
      <c r="G89" s="56"/>
      <c r="H89" s="56"/>
      <c r="I89" s="56"/>
      <c r="J89" s="60"/>
      <c r="K89" s="63"/>
      <c r="L89" s="56"/>
      <c r="M89" s="53"/>
    </row>
    <row r="90" s="54" customFormat="true" ht="14.25" hidden="false" customHeight="false" outlineLevel="0" collapsed="false">
      <c r="A90" s="56" t="n">
        <v>9.5</v>
      </c>
      <c r="B90" s="41" t="s">
        <v>218</v>
      </c>
      <c r="C90" s="56" t="s">
        <v>102</v>
      </c>
      <c r="D90" s="58"/>
      <c r="E90" s="59"/>
      <c r="F90" s="56"/>
      <c r="G90" s="56"/>
      <c r="H90" s="56"/>
      <c r="I90" s="56"/>
      <c r="J90" s="60"/>
      <c r="K90" s="63"/>
      <c r="L90" s="56"/>
      <c r="M90" s="53"/>
    </row>
    <row r="91" s="54" customFormat="true" ht="14.25" hidden="false" customHeight="false" outlineLevel="0" collapsed="false">
      <c r="A91" s="46" t="n">
        <v>10</v>
      </c>
      <c r="B91" s="30" t="s">
        <v>219</v>
      </c>
      <c r="C91" s="50"/>
      <c r="D91" s="48"/>
      <c r="E91" s="49"/>
      <c r="F91" s="50"/>
      <c r="G91" s="50"/>
      <c r="H91" s="50"/>
      <c r="I91" s="50"/>
      <c r="J91" s="51"/>
      <c r="K91" s="52"/>
      <c r="L91" s="50"/>
      <c r="M91" s="53"/>
    </row>
    <row r="92" s="54" customFormat="true" ht="22.5" hidden="false" customHeight="false" outlineLevel="0" collapsed="false">
      <c r="A92" s="56" t="n">
        <v>10.1</v>
      </c>
      <c r="B92" s="41" t="s">
        <v>220</v>
      </c>
      <c r="C92" s="56" t="s">
        <v>221</v>
      </c>
      <c r="D92" s="58"/>
      <c r="E92" s="59"/>
      <c r="F92" s="56"/>
      <c r="G92" s="56"/>
      <c r="H92" s="56"/>
      <c r="I92" s="56"/>
      <c r="J92" s="60"/>
      <c r="K92" s="63"/>
      <c r="L92" s="56"/>
      <c r="M92" s="53"/>
    </row>
    <row r="93" s="54" customFormat="true" ht="22.5" hidden="false" customHeight="false" outlineLevel="0" collapsed="false">
      <c r="A93" s="56" t="n">
        <v>10.2</v>
      </c>
      <c r="B93" s="41" t="s">
        <v>222</v>
      </c>
      <c r="C93" s="56" t="s">
        <v>105</v>
      </c>
      <c r="D93" s="58"/>
      <c r="E93" s="59"/>
      <c r="F93" s="56"/>
      <c r="G93" s="56"/>
      <c r="H93" s="56"/>
      <c r="I93" s="56"/>
      <c r="J93" s="60"/>
      <c r="K93" s="63"/>
      <c r="L93" s="56"/>
      <c r="M93" s="53"/>
    </row>
    <row r="94" s="54" customFormat="true" ht="33.75" hidden="false" customHeight="false" outlineLevel="0" collapsed="false">
      <c r="A94" s="56" t="n">
        <v>10.3</v>
      </c>
      <c r="B94" s="41" t="s">
        <v>223</v>
      </c>
      <c r="C94" s="56" t="s">
        <v>105</v>
      </c>
      <c r="D94" s="58"/>
      <c r="E94" s="59"/>
      <c r="F94" s="56"/>
      <c r="G94" s="56"/>
      <c r="H94" s="56"/>
      <c r="I94" s="56"/>
      <c r="J94" s="60"/>
      <c r="K94" s="63"/>
      <c r="L94" s="56"/>
      <c r="M94" s="53"/>
    </row>
    <row r="95" s="54" customFormat="true" ht="33.75" hidden="false" customHeight="false" outlineLevel="0" collapsed="false">
      <c r="A95" s="56" t="n">
        <v>10.4</v>
      </c>
      <c r="B95" s="41" t="s">
        <v>224</v>
      </c>
      <c r="C95" s="56" t="s">
        <v>105</v>
      </c>
      <c r="D95" s="58"/>
      <c r="E95" s="59"/>
      <c r="F95" s="56"/>
      <c r="G95" s="56"/>
      <c r="H95" s="56"/>
      <c r="I95" s="56"/>
      <c r="J95" s="60"/>
      <c r="K95" s="63"/>
      <c r="L95" s="56"/>
      <c r="M95" s="53"/>
    </row>
    <row r="96" s="54" customFormat="true" ht="22.5" hidden="false" customHeight="false" outlineLevel="0" collapsed="false">
      <c r="A96" s="56" t="n">
        <v>10.5</v>
      </c>
      <c r="B96" s="41" t="s">
        <v>225</v>
      </c>
      <c r="C96" s="56" t="s">
        <v>102</v>
      </c>
      <c r="D96" s="58"/>
      <c r="E96" s="59"/>
      <c r="F96" s="56"/>
      <c r="G96" s="56"/>
      <c r="H96" s="56"/>
      <c r="I96" s="56"/>
      <c r="J96" s="60"/>
      <c r="K96" s="63"/>
      <c r="L96" s="56"/>
      <c r="M96" s="53" t="s">
        <v>226</v>
      </c>
    </row>
    <row r="97" s="54" customFormat="true" ht="22.5" hidden="false" customHeight="false" outlineLevel="0" collapsed="false">
      <c r="A97" s="56" t="n">
        <v>10.6</v>
      </c>
      <c r="B97" s="41" t="s">
        <v>227</v>
      </c>
      <c r="C97" s="56" t="s">
        <v>102</v>
      </c>
      <c r="D97" s="58"/>
      <c r="E97" s="59"/>
      <c r="F97" s="56"/>
      <c r="G97" s="56"/>
      <c r="H97" s="56"/>
      <c r="I97" s="56"/>
      <c r="J97" s="60"/>
      <c r="K97" s="63"/>
      <c r="L97" s="56"/>
      <c r="M97" s="53" t="s">
        <v>228</v>
      </c>
    </row>
    <row r="98" s="54" customFormat="true" ht="14.25" hidden="false" customHeight="false" outlineLevel="0" collapsed="false">
      <c r="A98" s="46" t="n">
        <v>11</v>
      </c>
      <c r="B98" s="30" t="s">
        <v>229</v>
      </c>
      <c r="C98" s="50"/>
      <c r="D98" s="48"/>
      <c r="E98" s="49"/>
      <c r="F98" s="50"/>
      <c r="G98" s="50"/>
      <c r="H98" s="50"/>
      <c r="I98" s="50"/>
      <c r="J98" s="51"/>
      <c r="K98" s="52"/>
      <c r="L98" s="50"/>
      <c r="M98" s="53"/>
    </row>
    <row r="99" s="54" customFormat="true" ht="33.75" hidden="false" customHeight="false" outlineLevel="0" collapsed="false">
      <c r="A99" s="56" t="n">
        <v>11.1</v>
      </c>
      <c r="B99" s="41" t="s">
        <v>230</v>
      </c>
      <c r="C99" s="56" t="s">
        <v>105</v>
      </c>
      <c r="D99" s="58"/>
      <c r="E99" s="59"/>
      <c r="F99" s="56"/>
      <c r="G99" s="56"/>
      <c r="H99" s="56"/>
      <c r="I99" s="56"/>
      <c r="J99" s="60"/>
      <c r="K99" s="63"/>
      <c r="L99" s="56"/>
      <c r="M99" s="53" t="s">
        <v>231</v>
      </c>
    </row>
    <row r="100" s="54" customFormat="true" ht="14.25" hidden="false" customHeight="false" outlineLevel="0" collapsed="false">
      <c r="A100" s="56" t="n">
        <v>11.2</v>
      </c>
      <c r="B100" s="41" t="s">
        <v>232</v>
      </c>
      <c r="C100" s="56" t="s">
        <v>102</v>
      </c>
      <c r="D100" s="58"/>
      <c r="E100" s="59"/>
      <c r="F100" s="56"/>
      <c r="G100" s="56"/>
      <c r="H100" s="56"/>
      <c r="I100" s="56"/>
      <c r="J100" s="60"/>
      <c r="K100" s="63"/>
      <c r="L100" s="56"/>
      <c r="M100" s="53"/>
    </row>
    <row r="101" s="54" customFormat="true" ht="39" hidden="false" customHeight="true" outlineLevel="0" collapsed="false">
      <c r="A101" s="56" t="n">
        <v>11.3</v>
      </c>
      <c r="B101" s="41" t="s">
        <v>233</v>
      </c>
      <c r="C101" s="56" t="s">
        <v>234</v>
      </c>
      <c r="D101" s="58"/>
      <c r="E101" s="59"/>
      <c r="F101" s="56"/>
      <c r="G101" s="56"/>
      <c r="H101" s="56"/>
      <c r="I101" s="56"/>
      <c r="J101" s="60"/>
      <c r="K101" s="63"/>
      <c r="L101" s="56"/>
      <c r="M101" s="53" t="s">
        <v>235</v>
      </c>
    </row>
    <row r="102" s="54" customFormat="true" ht="45" hidden="false" customHeight="false" outlineLevel="0" collapsed="false">
      <c r="A102" s="56" t="n">
        <v>11.4</v>
      </c>
      <c r="B102" s="41" t="s">
        <v>236</v>
      </c>
      <c r="C102" s="56" t="s">
        <v>237</v>
      </c>
      <c r="D102" s="58"/>
      <c r="E102" s="59"/>
      <c r="F102" s="56"/>
      <c r="G102" s="56"/>
      <c r="H102" s="56"/>
      <c r="I102" s="56"/>
      <c r="J102" s="60"/>
      <c r="K102" s="63"/>
      <c r="L102" s="56"/>
      <c r="M102" s="53" t="s">
        <v>238</v>
      </c>
    </row>
    <row r="103" s="54" customFormat="true" ht="45" hidden="false" customHeight="false" outlineLevel="0" collapsed="false">
      <c r="A103" s="56" t="n">
        <v>11.5</v>
      </c>
      <c r="B103" s="41" t="s">
        <v>239</v>
      </c>
      <c r="C103" s="56" t="s">
        <v>237</v>
      </c>
      <c r="D103" s="58"/>
      <c r="E103" s="59"/>
      <c r="F103" s="56"/>
      <c r="G103" s="56"/>
      <c r="H103" s="56"/>
      <c r="I103" s="56"/>
      <c r="J103" s="60"/>
      <c r="K103" s="63"/>
      <c r="L103" s="56"/>
      <c r="M103" s="53" t="s">
        <v>240</v>
      </c>
    </row>
    <row r="104" s="54" customFormat="true" ht="39.75" hidden="false" customHeight="true" outlineLevel="0" collapsed="false">
      <c r="A104" s="46" t="s">
        <v>241</v>
      </c>
      <c r="B104" s="30" t="s">
        <v>242</v>
      </c>
      <c r="C104" s="50"/>
      <c r="D104" s="48"/>
      <c r="E104" s="49"/>
      <c r="F104" s="50"/>
      <c r="G104" s="50"/>
      <c r="H104" s="50"/>
      <c r="I104" s="50"/>
      <c r="J104" s="51"/>
      <c r="K104" s="52"/>
      <c r="L104" s="50"/>
      <c r="M104" s="53"/>
    </row>
    <row r="105" s="54" customFormat="true" ht="14.25" hidden="false" customHeight="false" outlineLevel="0" collapsed="false">
      <c r="A105" s="56" t="n">
        <v>12.1</v>
      </c>
      <c r="B105" s="41" t="s">
        <v>243</v>
      </c>
      <c r="C105" s="56" t="s">
        <v>244</v>
      </c>
      <c r="D105" s="58"/>
      <c r="E105" s="59"/>
      <c r="F105" s="56"/>
      <c r="G105" s="56"/>
      <c r="H105" s="56"/>
      <c r="I105" s="56"/>
      <c r="J105" s="60"/>
      <c r="K105" s="63"/>
      <c r="L105" s="56"/>
      <c r="M105" s="53"/>
    </row>
    <row r="106" s="54" customFormat="true" ht="22.5" hidden="false" customHeight="false" outlineLevel="0" collapsed="false">
      <c r="A106" s="56" t="n">
        <v>12.2</v>
      </c>
      <c r="B106" s="41" t="s">
        <v>245</v>
      </c>
      <c r="C106" s="56" t="s">
        <v>244</v>
      </c>
      <c r="D106" s="58"/>
      <c r="E106" s="59"/>
      <c r="F106" s="56"/>
      <c r="G106" s="56"/>
      <c r="H106" s="56"/>
      <c r="I106" s="56"/>
      <c r="J106" s="60"/>
      <c r="K106" s="63"/>
      <c r="L106" s="56"/>
      <c r="M106" s="53"/>
    </row>
    <row r="107" s="54" customFormat="true" ht="22.5" hidden="false" customHeight="false" outlineLevel="0" collapsed="false">
      <c r="A107" s="56" t="n">
        <v>12.3</v>
      </c>
      <c r="B107" s="41" t="s">
        <v>246</v>
      </c>
      <c r="C107" s="56" t="s">
        <v>244</v>
      </c>
      <c r="D107" s="58"/>
      <c r="E107" s="59"/>
      <c r="F107" s="56"/>
      <c r="G107" s="56"/>
      <c r="H107" s="56"/>
      <c r="I107" s="56"/>
      <c r="J107" s="60"/>
      <c r="K107" s="63"/>
      <c r="L107" s="56"/>
      <c r="M107" s="53"/>
    </row>
    <row r="108" s="54" customFormat="true" ht="14.25" hidden="false" customHeight="false" outlineLevel="0" collapsed="false">
      <c r="A108" s="56" t="n">
        <v>12.4</v>
      </c>
      <c r="B108" s="41" t="s">
        <v>247</v>
      </c>
      <c r="C108" s="56" t="s">
        <v>244</v>
      </c>
      <c r="D108" s="58"/>
      <c r="E108" s="59"/>
      <c r="F108" s="56"/>
      <c r="G108" s="56"/>
      <c r="H108" s="56"/>
      <c r="I108" s="56"/>
      <c r="J108" s="60"/>
      <c r="K108" s="63"/>
      <c r="L108" s="56"/>
      <c r="M108" s="53"/>
    </row>
    <row r="109" s="54" customFormat="true" ht="14.25" hidden="false" customHeight="false" outlineLevel="0" collapsed="false">
      <c r="A109" s="56" t="n">
        <v>12.5</v>
      </c>
      <c r="B109" s="41" t="s">
        <v>248</v>
      </c>
      <c r="C109" s="56" t="s">
        <v>244</v>
      </c>
      <c r="D109" s="58"/>
      <c r="E109" s="59"/>
      <c r="F109" s="56"/>
      <c r="G109" s="56"/>
      <c r="H109" s="56"/>
      <c r="I109" s="56"/>
      <c r="J109" s="60"/>
      <c r="K109" s="63"/>
      <c r="L109" s="56"/>
      <c r="M109" s="53"/>
    </row>
    <row r="110" s="54" customFormat="true" ht="14.25" hidden="false" customHeight="false" outlineLevel="0" collapsed="false">
      <c r="A110" s="56" t="n">
        <v>12.6</v>
      </c>
      <c r="B110" s="41" t="s">
        <v>249</v>
      </c>
      <c r="C110" s="56" t="s">
        <v>244</v>
      </c>
      <c r="D110" s="58"/>
      <c r="E110" s="59"/>
      <c r="F110" s="56"/>
      <c r="G110" s="56"/>
      <c r="H110" s="56"/>
      <c r="I110" s="56"/>
      <c r="J110" s="60"/>
      <c r="K110" s="63"/>
      <c r="L110" s="56"/>
      <c r="M110" s="53"/>
    </row>
    <row r="111" s="54" customFormat="true" ht="33.75" hidden="false" customHeight="false" outlineLevel="0" collapsed="false">
      <c r="A111" s="56" t="n">
        <v>12.7</v>
      </c>
      <c r="B111" s="41" t="s">
        <v>250</v>
      </c>
      <c r="C111" s="56" t="s">
        <v>244</v>
      </c>
      <c r="D111" s="58"/>
      <c r="E111" s="59"/>
      <c r="F111" s="56"/>
      <c r="G111" s="56"/>
      <c r="H111" s="56"/>
      <c r="I111" s="56"/>
      <c r="J111" s="60"/>
      <c r="K111" s="63"/>
      <c r="L111" s="56"/>
      <c r="M111" s="53" t="s">
        <v>251</v>
      </c>
    </row>
    <row r="112" s="54" customFormat="true" ht="22.5" hidden="false" customHeight="false" outlineLevel="0" collapsed="false">
      <c r="A112" s="56" t="n">
        <v>14.6</v>
      </c>
      <c r="B112" s="41" t="s">
        <v>252</v>
      </c>
      <c r="C112" s="56" t="s">
        <v>102</v>
      </c>
      <c r="D112" s="58"/>
      <c r="E112" s="59"/>
      <c r="F112" s="56"/>
      <c r="G112" s="56"/>
      <c r="H112" s="56"/>
      <c r="I112" s="56"/>
      <c r="J112" s="60"/>
      <c r="K112" s="63"/>
      <c r="L112" s="56"/>
      <c r="M112" s="53" t="s">
        <v>253</v>
      </c>
    </row>
    <row r="113" s="54" customFormat="true" ht="29.25" hidden="false" customHeight="true" outlineLevel="0" collapsed="false">
      <c r="A113" s="56" t="n">
        <v>14.7</v>
      </c>
      <c r="B113" s="41" t="s">
        <v>254</v>
      </c>
      <c r="C113" s="56" t="s">
        <v>255</v>
      </c>
      <c r="D113" s="58"/>
      <c r="E113" s="59"/>
      <c r="F113" s="56"/>
      <c r="G113" s="56"/>
      <c r="H113" s="56"/>
      <c r="I113" s="56"/>
      <c r="J113" s="60"/>
      <c r="K113" s="63"/>
      <c r="L113" s="56"/>
      <c r="M113" s="53" t="s">
        <v>256</v>
      </c>
    </row>
    <row r="114" s="54" customFormat="true" ht="14.25" hidden="false" customHeight="false" outlineLevel="0" collapsed="false">
      <c r="A114" s="46" t="n">
        <v>13</v>
      </c>
      <c r="B114" s="30" t="s">
        <v>257</v>
      </c>
      <c r="C114" s="50"/>
      <c r="D114" s="48"/>
      <c r="E114" s="49"/>
      <c r="F114" s="50"/>
      <c r="G114" s="50"/>
      <c r="H114" s="50"/>
      <c r="I114" s="50"/>
      <c r="J114" s="51"/>
      <c r="K114" s="52"/>
      <c r="L114" s="50"/>
      <c r="M114" s="53"/>
    </row>
    <row r="115" s="54" customFormat="true" ht="22.5" hidden="false" customHeight="false" outlineLevel="0" collapsed="false">
      <c r="A115" s="56" t="n">
        <v>13.1</v>
      </c>
      <c r="B115" s="41" t="s">
        <v>258</v>
      </c>
      <c r="C115" s="56" t="s">
        <v>259</v>
      </c>
      <c r="D115" s="58"/>
      <c r="E115" s="59"/>
      <c r="F115" s="56"/>
      <c r="G115" s="56"/>
      <c r="H115" s="56"/>
      <c r="I115" s="56"/>
      <c r="J115" s="60"/>
      <c r="K115" s="63"/>
      <c r="L115" s="56"/>
      <c r="M115" s="53" t="s">
        <v>260</v>
      </c>
    </row>
    <row r="116" s="54" customFormat="true" ht="14.25" hidden="false" customHeight="false" outlineLevel="0" collapsed="false">
      <c r="A116" s="56" t="n">
        <v>13.2</v>
      </c>
      <c r="B116" s="41" t="s">
        <v>261</v>
      </c>
      <c r="C116" s="56" t="s">
        <v>259</v>
      </c>
      <c r="D116" s="58"/>
      <c r="E116" s="59"/>
      <c r="F116" s="56"/>
      <c r="G116" s="56"/>
      <c r="H116" s="56"/>
      <c r="I116" s="56"/>
      <c r="J116" s="60"/>
      <c r="K116" s="63"/>
      <c r="L116" s="56"/>
      <c r="M116" s="53"/>
    </row>
    <row r="117" s="54" customFormat="true" ht="22.5" hidden="false" customHeight="false" outlineLevel="0" collapsed="false">
      <c r="A117" s="56" t="n">
        <v>13.3</v>
      </c>
      <c r="B117" s="41" t="s">
        <v>262</v>
      </c>
      <c r="C117" s="56" t="s">
        <v>259</v>
      </c>
      <c r="D117" s="58"/>
      <c r="E117" s="59"/>
      <c r="F117" s="56"/>
      <c r="G117" s="56"/>
      <c r="H117" s="56"/>
      <c r="I117" s="56"/>
      <c r="J117" s="60"/>
      <c r="K117" s="63"/>
      <c r="L117" s="56"/>
      <c r="M117" s="53"/>
    </row>
    <row r="118" s="54" customFormat="true" ht="22.5" hidden="false" customHeight="false" outlineLevel="0" collapsed="false">
      <c r="A118" s="56" t="n">
        <v>13.4</v>
      </c>
      <c r="B118" s="41" t="s">
        <v>263</v>
      </c>
      <c r="C118" s="56" t="s">
        <v>264</v>
      </c>
      <c r="D118" s="58"/>
      <c r="E118" s="59"/>
      <c r="F118" s="56"/>
      <c r="G118" s="56"/>
      <c r="H118" s="56"/>
      <c r="I118" s="56"/>
      <c r="J118" s="60"/>
      <c r="K118" s="63"/>
      <c r="L118" s="56"/>
      <c r="M118" s="53" t="s">
        <v>265</v>
      </c>
    </row>
    <row r="119" s="54" customFormat="true" ht="14.25" hidden="false" customHeight="false" outlineLevel="0" collapsed="false">
      <c r="A119" s="56" t="n">
        <v>13.5</v>
      </c>
      <c r="B119" s="41" t="s">
        <v>266</v>
      </c>
      <c r="C119" s="56" t="s">
        <v>264</v>
      </c>
      <c r="D119" s="58"/>
      <c r="E119" s="59"/>
      <c r="F119" s="56"/>
      <c r="G119" s="56"/>
      <c r="H119" s="56"/>
      <c r="I119" s="56"/>
      <c r="J119" s="60"/>
      <c r="K119" s="63"/>
      <c r="L119" s="56"/>
      <c r="M119" s="53"/>
    </row>
    <row r="120" s="54" customFormat="true" ht="22.5" hidden="false" customHeight="false" outlineLevel="0" collapsed="false">
      <c r="A120" s="56" t="n">
        <v>13.6</v>
      </c>
      <c r="B120" s="41" t="s">
        <v>267</v>
      </c>
      <c r="C120" s="56" t="s">
        <v>264</v>
      </c>
      <c r="D120" s="58"/>
      <c r="E120" s="59"/>
      <c r="F120" s="56"/>
      <c r="G120" s="56"/>
      <c r="H120" s="56"/>
      <c r="I120" s="56"/>
      <c r="J120" s="60"/>
      <c r="K120" s="63"/>
      <c r="L120" s="56"/>
      <c r="M120" s="53"/>
    </row>
    <row r="121" s="54" customFormat="true" ht="14.25" hidden="false" customHeight="false" outlineLevel="0" collapsed="false">
      <c r="A121" s="46" t="n">
        <v>14</v>
      </c>
      <c r="B121" s="30" t="s">
        <v>268</v>
      </c>
      <c r="C121" s="50"/>
      <c r="D121" s="48"/>
      <c r="E121" s="49"/>
      <c r="F121" s="50"/>
      <c r="G121" s="50"/>
      <c r="H121" s="50"/>
      <c r="I121" s="50"/>
      <c r="J121" s="51"/>
      <c r="K121" s="52"/>
      <c r="L121" s="50"/>
      <c r="M121" s="53"/>
    </row>
    <row r="122" s="54" customFormat="true" ht="33.75" hidden="false" customHeight="false" outlineLevel="0" collapsed="false">
      <c r="A122" s="56" t="n">
        <v>14.1</v>
      </c>
      <c r="B122" s="41" t="s">
        <v>269</v>
      </c>
      <c r="C122" s="56" t="s">
        <v>270</v>
      </c>
      <c r="D122" s="58"/>
      <c r="E122" s="59"/>
      <c r="F122" s="56"/>
      <c r="G122" s="56"/>
      <c r="H122" s="56"/>
      <c r="I122" s="56"/>
      <c r="J122" s="60"/>
      <c r="K122" s="63"/>
      <c r="L122" s="56"/>
      <c r="M122" s="53"/>
    </row>
    <row r="123" s="54" customFormat="true" ht="22.5" hidden="false" customHeight="false" outlineLevel="0" collapsed="false">
      <c r="A123" s="56" t="n">
        <v>14.2</v>
      </c>
      <c r="B123" s="41" t="s">
        <v>271</v>
      </c>
      <c r="C123" s="56" t="s">
        <v>102</v>
      </c>
      <c r="D123" s="58"/>
      <c r="E123" s="59"/>
      <c r="F123" s="56"/>
      <c r="G123" s="56"/>
      <c r="H123" s="56"/>
      <c r="I123" s="56"/>
      <c r="J123" s="60"/>
      <c r="K123" s="63"/>
      <c r="L123" s="56"/>
      <c r="M123" s="53"/>
    </row>
    <row r="124" s="54" customFormat="true" ht="33.75" hidden="false" customHeight="false" outlineLevel="0" collapsed="false">
      <c r="A124" s="56" t="n">
        <v>14.3</v>
      </c>
      <c r="B124" s="41" t="s">
        <v>272</v>
      </c>
      <c r="C124" s="56" t="s">
        <v>105</v>
      </c>
      <c r="D124" s="58"/>
      <c r="E124" s="59"/>
      <c r="F124" s="56"/>
      <c r="G124" s="56"/>
      <c r="H124" s="56"/>
      <c r="I124" s="56"/>
      <c r="J124" s="60"/>
      <c r="K124" s="63"/>
      <c r="L124" s="56"/>
      <c r="M124" s="53"/>
    </row>
    <row r="125" s="54" customFormat="true" ht="33.75" hidden="false" customHeight="false" outlineLevel="0" collapsed="false">
      <c r="A125" s="56" t="n">
        <v>14.4</v>
      </c>
      <c r="B125" s="41" t="s">
        <v>273</v>
      </c>
      <c r="C125" s="56" t="s">
        <v>105</v>
      </c>
      <c r="D125" s="58"/>
      <c r="E125" s="59"/>
      <c r="F125" s="56"/>
      <c r="G125" s="56"/>
      <c r="H125" s="56"/>
      <c r="I125" s="56"/>
      <c r="J125" s="60"/>
      <c r="K125" s="63"/>
      <c r="L125" s="56"/>
      <c r="M125" s="53"/>
    </row>
    <row r="126" s="54" customFormat="true" ht="22.5" hidden="false" customHeight="false" outlineLevel="0" collapsed="false">
      <c r="A126" s="56" t="n">
        <v>14.5</v>
      </c>
      <c r="B126" s="41" t="s">
        <v>274</v>
      </c>
      <c r="C126" s="56" t="s">
        <v>102</v>
      </c>
      <c r="D126" s="58"/>
      <c r="E126" s="59"/>
      <c r="F126" s="56"/>
      <c r="G126" s="56"/>
      <c r="H126" s="56"/>
      <c r="I126" s="56"/>
      <c r="J126" s="60"/>
      <c r="K126" s="63"/>
      <c r="L126" s="56"/>
      <c r="M126" s="53"/>
    </row>
    <row r="127" s="54" customFormat="true" ht="14.25" hidden="false" customHeight="false" outlineLevel="0" collapsed="false">
      <c r="A127" s="46" t="n">
        <v>15</v>
      </c>
      <c r="B127" s="30" t="s">
        <v>275</v>
      </c>
      <c r="C127" s="50"/>
      <c r="D127" s="48"/>
      <c r="E127" s="49"/>
      <c r="F127" s="50"/>
      <c r="G127" s="50"/>
      <c r="H127" s="50"/>
      <c r="I127" s="50"/>
      <c r="J127" s="51"/>
      <c r="K127" s="52"/>
      <c r="L127" s="50"/>
      <c r="M127" s="53"/>
    </row>
    <row r="128" s="54" customFormat="true" ht="33.75" hidden="false" customHeight="false" outlineLevel="0" collapsed="false">
      <c r="A128" s="56" t="n">
        <v>15.1</v>
      </c>
      <c r="B128" s="41" t="s">
        <v>276</v>
      </c>
      <c r="C128" s="56" t="s">
        <v>102</v>
      </c>
      <c r="D128" s="58"/>
      <c r="E128" s="59"/>
      <c r="F128" s="56"/>
      <c r="G128" s="56"/>
      <c r="H128" s="56"/>
      <c r="I128" s="56"/>
      <c r="J128" s="60"/>
      <c r="K128" s="63"/>
      <c r="L128" s="56"/>
      <c r="M128" s="53" t="s">
        <v>277</v>
      </c>
    </row>
    <row r="129" s="54" customFormat="true" ht="22.5" hidden="false" customHeight="false" outlineLevel="0" collapsed="false">
      <c r="A129" s="56" t="n">
        <v>15.2</v>
      </c>
      <c r="B129" s="41" t="s">
        <v>278</v>
      </c>
      <c r="C129" s="56" t="s">
        <v>102</v>
      </c>
      <c r="D129" s="58"/>
      <c r="E129" s="59"/>
      <c r="F129" s="56"/>
      <c r="G129" s="56"/>
      <c r="H129" s="56"/>
      <c r="I129" s="56"/>
      <c r="J129" s="60"/>
      <c r="K129" s="63"/>
      <c r="L129" s="56"/>
      <c r="M129" s="53"/>
    </row>
    <row r="130" s="54" customFormat="true" ht="14.25" hidden="false" customHeight="false" outlineLevel="0" collapsed="false">
      <c r="A130" s="69" t="n">
        <v>16</v>
      </c>
      <c r="B130" s="37" t="s">
        <v>279</v>
      </c>
      <c r="C130" s="56"/>
      <c r="D130" s="58"/>
      <c r="E130" s="59"/>
      <c r="F130" s="56"/>
      <c r="G130" s="56"/>
      <c r="H130" s="56"/>
      <c r="I130" s="56"/>
      <c r="J130" s="60"/>
      <c r="K130" s="63"/>
      <c r="L130" s="56"/>
      <c r="M130" s="53"/>
    </row>
    <row r="131" s="54" customFormat="true" ht="22.5" hidden="false" customHeight="false" outlineLevel="0" collapsed="false">
      <c r="A131" s="56" t="n">
        <v>16.1</v>
      </c>
      <c r="B131" s="41" t="s">
        <v>280</v>
      </c>
      <c r="C131" s="56" t="s">
        <v>102</v>
      </c>
      <c r="D131" s="58"/>
      <c r="E131" s="59"/>
      <c r="F131" s="56"/>
      <c r="G131" s="56"/>
      <c r="H131" s="56"/>
      <c r="I131" s="56"/>
      <c r="J131" s="60"/>
      <c r="K131" s="63"/>
      <c r="L131" s="56"/>
      <c r="M131" s="53"/>
    </row>
    <row r="132" s="54" customFormat="true" ht="14.25" hidden="false" customHeight="false" outlineLevel="0" collapsed="false">
      <c r="A132" s="56" t="n">
        <v>16.2</v>
      </c>
      <c r="B132" s="41" t="s">
        <v>281</v>
      </c>
      <c r="C132" s="56" t="s">
        <v>102</v>
      </c>
      <c r="D132" s="58"/>
      <c r="E132" s="59"/>
      <c r="F132" s="56"/>
      <c r="G132" s="56"/>
      <c r="H132" s="56"/>
      <c r="I132" s="56"/>
      <c r="J132" s="60"/>
      <c r="K132" s="63"/>
      <c r="L132" s="56"/>
      <c r="M132" s="53"/>
    </row>
    <row r="133" s="54" customFormat="true" ht="14.25" hidden="false" customHeight="false" outlineLevel="0" collapsed="false">
      <c r="A133" s="46" t="n">
        <v>17</v>
      </c>
      <c r="B133" s="30" t="s">
        <v>282</v>
      </c>
      <c r="C133" s="50"/>
      <c r="D133" s="48"/>
      <c r="E133" s="49"/>
      <c r="F133" s="50"/>
      <c r="G133" s="50"/>
      <c r="H133" s="50"/>
      <c r="I133" s="50"/>
      <c r="J133" s="51"/>
      <c r="K133" s="52"/>
      <c r="L133" s="50"/>
      <c r="M133" s="53"/>
    </row>
    <row r="134" s="54" customFormat="true" ht="22.5" hidden="false" customHeight="false" outlineLevel="0" collapsed="false">
      <c r="A134" s="56" t="n">
        <v>17.1</v>
      </c>
      <c r="B134" s="41" t="s">
        <v>283</v>
      </c>
      <c r="C134" s="56" t="s">
        <v>102</v>
      </c>
      <c r="D134" s="58"/>
      <c r="E134" s="59"/>
      <c r="F134" s="56"/>
      <c r="G134" s="56"/>
      <c r="H134" s="56"/>
      <c r="I134" s="56"/>
      <c r="J134" s="60"/>
      <c r="K134" s="63"/>
      <c r="L134" s="56"/>
      <c r="M134" s="53"/>
    </row>
    <row r="135" s="54" customFormat="true" ht="33.75" hidden="false" customHeight="false" outlineLevel="0" collapsed="false">
      <c r="A135" s="56" t="n">
        <v>17.2</v>
      </c>
      <c r="B135" s="41" t="s">
        <v>284</v>
      </c>
      <c r="C135" s="56" t="s">
        <v>285</v>
      </c>
      <c r="D135" s="58"/>
      <c r="E135" s="59"/>
      <c r="F135" s="56"/>
      <c r="G135" s="56"/>
      <c r="H135" s="56"/>
      <c r="I135" s="56"/>
      <c r="J135" s="60"/>
      <c r="K135" s="63"/>
      <c r="L135" s="56"/>
      <c r="M135" s="53" t="s">
        <v>286</v>
      </c>
    </row>
    <row r="136" s="54" customFormat="true" ht="30" hidden="false" customHeight="true" outlineLevel="0" collapsed="false">
      <c r="A136" s="56" t="n">
        <v>17.3</v>
      </c>
      <c r="B136" s="41" t="s">
        <v>287</v>
      </c>
      <c r="C136" s="56" t="s">
        <v>158</v>
      </c>
      <c r="D136" s="58"/>
      <c r="E136" s="59"/>
      <c r="F136" s="56"/>
      <c r="G136" s="56"/>
      <c r="H136" s="56"/>
      <c r="I136" s="56"/>
      <c r="J136" s="60"/>
      <c r="K136" s="63"/>
      <c r="L136" s="56"/>
      <c r="M136" s="53" t="s">
        <v>288</v>
      </c>
    </row>
    <row r="137" s="54" customFormat="true" ht="29.25" hidden="false" customHeight="true" outlineLevel="0" collapsed="false">
      <c r="A137" s="56" t="n">
        <v>17.4</v>
      </c>
      <c r="B137" s="41" t="s">
        <v>289</v>
      </c>
      <c r="C137" s="56" t="s">
        <v>290</v>
      </c>
      <c r="D137" s="58"/>
      <c r="E137" s="59"/>
      <c r="F137" s="56"/>
      <c r="G137" s="56"/>
      <c r="H137" s="56"/>
      <c r="I137" s="56"/>
      <c r="J137" s="60"/>
      <c r="K137" s="63"/>
      <c r="L137" s="56"/>
      <c r="M137" s="53"/>
    </row>
    <row r="138" s="54" customFormat="true" ht="40.5" hidden="false" customHeight="true" outlineLevel="0" collapsed="false">
      <c r="A138" s="56" t="n">
        <v>17.5</v>
      </c>
      <c r="B138" s="41" t="s">
        <v>291</v>
      </c>
      <c r="C138" s="56" t="s">
        <v>290</v>
      </c>
      <c r="D138" s="58"/>
      <c r="E138" s="59"/>
      <c r="F138" s="56"/>
      <c r="G138" s="56"/>
      <c r="H138" s="56"/>
      <c r="I138" s="56"/>
      <c r="J138" s="60"/>
      <c r="K138" s="63"/>
      <c r="L138" s="56"/>
      <c r="M138" s="53"/>
    </row>
    <row r="139" s="54" customFormat="true" ht="33.75" hidden="false" customHeight="false" outlineLevel="0" collapsed="false">
      <c r="A139" s="56" t="n">
        <v>17.6</v>
      </c>
      <c r="B139" s="41" t="s">
        <v>292</v>
      </c>
      <c r="C139" s="56" t="s">
        <v>105</v>
      </c>
      <c r="D139" s="58"/>
      <c r="E139" s="59"/>
      <c r="F139" s="56"/>
      <c r="G139" s="56"/>
      <c r="H139" s="56"/>
      <c r="I139" s="56"/>
      <c r="J139" s="60"/>
      <c r="K139" s="63"/>
      <c r="L139" s="56"/>
      <c r="M139" s="53" t="s">
        <v>293</v>
      </c>
    </row>
    <row r="140" s="54" customFormat="true" ht="22.5" hidden="false" customHeight="false" outlineLevel="0" collapsed="false">
      <c r="A140" s="56" t="n">
        <v>17.7</v>
      </c>
      <c r="B140" s="41" t="s">
        <v>294</v>
      </c>
      <c r="C140" s="56" t="s">
        <v>102</v>
      </c>
      <c r="D140" s="58"/>
      <c r="E140" s="59"/>
      <c r="F140" s="56"/>
      <c r="G140" s="56"/>
      <c r="H140" s="56"/>
      <c r="I140" s="56"/>
      <c r="J140" s="60"/>
      <c r="K140" s="63"/>
      <c r="L140" s="56"/>
      <c r="M140" s="53"/>
    </row>
    <row r="141" s="54" customFormat="true" ht="24.75" hidden="false" customHeight="true" outlineLevel="0" collapsed="false">
      <c r="A141" s="56" t="n">
        <v>17.8</v>
      </c>
      <c r="B141" s="41" t="s">
        <v>295</v>
      </c>
      <c r="C141" s="56" t="s">
        <v>102</v>
      </c>
      <c r="D141" s="58"/>
      <c r="E141" s="59"/>
      <c r="F141" s="56"/>
      <c r="G141" s="56"/>
      <c r="H141" s="56"/>
      <c r="I141" s="56"/>
      <c r="J141" s="60"/>
      <c r="K141" s="63"/>
      <c r="L141" s="56"/>
      <c r="M141" s="53" t="s">
        <v>296</v>
      </c>
    </row>
    <row r="142" s="54" customFormat="true" ht="22.5" hidden="false" customHeight="false" outlineLevel="0" collapsed="false">
      <c r="A142" s="56" t="n">
        <v>17.9</v>
      </c>
      <c r="B142" s="41" t="s">
        <v>297</v>
      </c>
      <c r="C142" s="56" t="s">
        <v>298</v>
      </c>
      <c r="D142" s="58"/>
      <c r="E142" s="59"/>
      <c r="F142" s="56"/>
      <c r="G142" s="56"/>
      <c r="H142" s="56"/>
      <c r="I142" s="56"/>
      <c r="J142" s="60"/>
      <c r="K142" s="63"/>
      <c r="L142" s="56"/>
      <c r="M142" s="53" t="s">
        <v>299</v>
      </c>
    </row>
    <row r="143" s="54" customFormat="true" ht="33.75" hidden="false" customHeight="false" outlineLevel="0" collapsed="false">
      <c r="A143" s="56" t="s">
        <v>300</v>
      </c>
      <c r="B143" s="41" t="s">
        <v>301</v>
      </c>
      <c r="C143" s="56" t="s">
        <v>126</v>
      </c>
      <c r="D143" s="58"/>
      <c r="E143" s="59"/>
      <c r="F143" s="56"/>
      <c r="G143" s="56"/>
      <c r="H143" s="56"/>
      <c r="I143" s="56"/>
      <c r="J143" s="60"/>
      <c r="K143" s="63"/>
      <c r="L143" s="56"/>
      <c r="M143" s="53"/>
    </row>
    <row r="144" s="54" customFormat="true" ht="14.25" hidden="false" customHeight="false" outlineLevel="0" collapsed="false">
      <c r="A144" s="56" t="n">
        <v>17.11</v>
      </c>
      <c r="B144" s="41" t="s">
        <v>302</v>
      </c>
      <c r="C144" s="56" t="s">
        <v>303</v>
      </c>
      <c r="D144" s="58"/>
      <c r="E144" s="59"/>
      <c r="F144" s="56"/>
      <c r="G144" s="56"/>
      <c r="H144" s="56"/>
      <c r="I144" s="56"/>
      <c r="J144" s="60"/>
      <c r="K144" s="63"/>
      <c r="L144" s="56"/>
      <c r="M144" s="53"/>
    </row>
    <row r="145" s="54" customFormat="true" ht="38.25" hidden="false" customHeight="true" outlineLevel="0" collapsed="false">
      <c r="A145" s="56" t="n">
        <v>17.12</v>
      </c>
      <c r="B145" s="41" t="s">
        <v>304</v>
      </c>
      <c r="C145" s="56" t="s">
        <v>303</v>
      </c>
      <c r="D145" s="58"/>
      <c r="E145" s="59"/>
      <c r="F145" s="56"/>
      <c r="G145" s="56"/>
      <c r="H145" s="56"/>
      <c r="I145" s="56"/>
      <c r="J145" s="60"/>
      <c r="K145" s="63"/>
      <c r="L145" s="56"/>
      <c r="M145" s="53"/>
    </row>
    <row r="146" s="54" customFormat="true" ht="32.25" hidden="false" customHeight="true" outlineLevel="0" collapsed="false">
      <c r="A146" s="56" t="n">
        <v>17.13</v>
      </c>
      <c r="B146" s="41" t="s">
        <v>305</v>
      </c>
      <c r="C146" s="56" t="s">
        <v>105</v>
      </c>
      <c r="D146" s="58"/>
      <c r="E146" s="59"/>
      <c r="F146" s="56"/>
      <c r="G146" s="56"/>
      <c r="H146" s="56"/>
      <c r="I146" s="56"/>
      <c r="J146" s="60"/>
      <c r="K146" s="63"/>
      <c r="L146" s="56"/>
      <c r="M146" s="53"/>
    </row>
    <row r="147" s="54" customFormat="true" ht="22.5" hidden="false" customHeight="false" outlineLevel="0" collapsed="false">
      <c r="A147" s="56" t="n">
        <v>17.14</v>
      </c>
      <c r="B147" s="41" t="s">
        <v>306</v>
      </c>
      <c r="C147" s="56" t="s">
        <v>102</v>
      </c>
      <c r="D147" s="58"/>
      <c r="E147" s="59"/>
      <c r="F147" s="56"/>
      <c r="G147" s="56"/>
      <c r="H147" s="56"/>
      <c r="I147" s="56"/>
      <c r="J147" s="60"/>
      <c r="K147" s="63"/>
      <c r="L147" s="56"/>
      <c r="M147" s="53" t="s">
        <v>307</v>
      </c>
    </row>
    <row r="148" s="54" customFormat="true" ht="36" hidden="false" customHeight="true" outlineLevel="0" collapsed="false">
      <c r="A148" s="56" t="n">
        <v>17.15</v>
      </c>
      <c r="B148" s="41" t="s">
        <v>308</v>
      </c>
      <c r="C148" s="56" t="s">
        <v>234</v>
      </c>
      <c r="D148" s="58"/>
      <c r="E148" s="59"/>
      <c r="F148" s="56"/>
      <c r="G148" s="56"/>
      <c r="H148" s="56"/>
      <c r="I148" s="56"/>
      <c r="J148" s="60"/>
      <c r="K148" s="63"/>
      <c r="L148" s="56"/>
      <c r="M148" s="53" t="s">
        <v>309</v>
      </c>
    </row>
    <row r="149" s="54" customFormat="true" ht="36" hidden="false" customHeight="true" outlineLevel="0" collapsed="false">
      <c r="A149" s="56" t="n">
        <v>17.16</v>
      </c>
      <c r="B149" s="41" t="s">
        <v>310</v>
      </c>
      <c r="C149" s="56" t="s">
        <v>102</v>
      </c>
      <c r="D149" s="58"/>
      <c r="E149" s="59"/>
      <c r="F149" s="56"/>
      <c r="G149" s="56"/>
      <c r="H149" s="56"/>
      <c r="I149" s="56"/>
      <c r="J149" s="60"/>
      <c r="K149" s="63"/>
      <c r="L149" s="56"/>
      <c r="M149" s="53" t="s">
        <v>311</v>
      </c>
    </row>
    <row r="150" s="54" customFormat="true" ht="22.5" hidden="false" customHeight="false" outlineLevel="0" collapsed="false">
      <c r="A150" s="56" t="n">
        <v>17.17</v>
      </c>
      <c r="B150" s="41" t="s">
        <v>312</v>
      </c>
      <c r="C150" s="56" t="s">
        <v>102</v>
      </c>
      <c r="D150" s="58"/>
      <c r="E150" s="59"/>
      <c r="F150" s="56"/>
      <c r="G150" s="56"/>
      <c r="H150" s="56"/>
      <c r="I150" s="56"/>
      <c r="J150" s="60"/>
      <c r="K150" s="63"/>
      <c r="L150" s="56"/>
      <c r="M150" s="53"/>
    </row>
    <row r="151" s="54" customFormat="true" ht="22.5" hidden="false" customHeight="false" outlineLevel="0" collapsed="false">
      <c r="A151" s="56" t="n">
        <v>17.18</v>
      </c>
      <c r="B151" s="41" t="s">
        <v>313</v>
      </c>
      <c r="C151" s="56" t="s">
        <v>102</v>
      </c>
      <c r="D151" s="58"/>
      <c r="E151" s="59"/>
      <c r="F151" s="56"/>
      <c r="G151" s="56"/>
      <c r="H151" s="56"/>
      <c r="I151" s="56"/>
      <c r="J151" s="60"/>
      <c r="K151" s="63"/>
      <c r="L151" s="56"/>
      <c r="M151" s="53"/>
    </row>
    <row r="152" s="54" customFormat="true" ht="22.5" hidden="false" customHeight="false" outlineLevel="0" collapsed="false">
      <c r="A152" s="46" t="n">
        <v>18</v>
      </c>
      <c r="B152" s="30" t="s">
        <v>314</v>
      </c>
      <c r="C152" s="50"/>
      <c r="D152" s="48"/>
      <c r="E152" s="49"/>
      <c r="F152" s="50"/>
      <c r="G152" s="50"/>
      <c r="H152" s="50"/>
      <c r="I152" s="50"/>
      <c r="J152" s="51"/>
      <c r="K152" s="52"/>
      <c r="L152" s="50"/>
      <c r="M152" s="53"/>
    </row>
    <row r="153" s="54" customFormat="true" ht="22.5" hidden="false" customHeight="false" outlineLevel="0" collapsed="false">
      <c r="A153" s="56" t="n">
        <v>18.1</v>
      </c>
      <c r="B153" s="41" t="s">
        <v>315</v>
      </c>
      <c r="C153" s="56" t="s">
        <v>316</v>
      </c>
      <c r="D153" s="58"/>
      <c r="E153" s="59"/>
      <c r="F153" s="56"/>
      <c r="G153" s="56"/>
      <c r="H153" s="56"/>
      <c r="I153" s="56"/>
      <c r="J153" s="60"/>
      <c r="K153" s="63"/>
      <c r="L153" s="56"/>
      <c r="M153" s="53"/>
    </row>
    <row r="154" s="54" customFormat="true" ht="62.25" hidden="false" customHeight="true" outlineLevel="0" collapsed="false">
      <c r="A154" s="56" t="n">
        <v>18.2</v>
      </c>
      <c r="B154" s="57" t="s">
        <v>317</v>
      </c>
      <c r="C154" s="56" t="s">
        <v>318</v>
      </c>
      <c r="D154" s="58"/>
      <c r="E154" s="59"/>
      <c r="F154" s="56"/>
      <c r="G154" s="56"/>
      <c r="H154" s="56"/>
      <c r="I154" s="56"/>
      <c r="J154" s="60"/>
      <c r="K154" s="63"/>
      <c r="L154" s="56"/>
      <c r="M154" s="53" t="s">
        <v>319</v>
      </c>
    </row>
    <row r="155" s="54" customFormat="true" ht="22.5" hidden="false" customHeight="false" outlineLevel="0" collapsed="false">
      <c r="A155" s="56" t="n">
        <v>18.3</v>
      </c>
      <c r="B155" s="41" t="s">
        <v>320</v>
      </c>
      <c r="C155" s="56" t="s">
        <v>102</v>
      </c>
      <c r="D155" s="58"/>
      <c r="E155" s="59"/>
      <c r="F155" s="56"/>
      <c r="G155" s="56"/>
      <c r="H155" s="56"/>
      <c r="I155" s="56"/>
      <c r="J155" s="60"/>
      <c r="K155" s="63"/>
      <c r="L155" s="56"/>
      <c r="M155" s="53"/>
    </row>
    <row r="156" s="54" customFormat="true" ht="33.75" hidden="false" customHeight="false" outlineLevel="0" collapsed="false">
      <c r="A156" s="56" t="n">
        <v>18.4</v>
      </c>
      <c r="B156" s="41" t="s">
        <v>321</v>
      </c>
      <c r="C156" s="56" t="s">
        <v>102</v>
      </c>
      <c r="D156" s="58"/>
      <c r="E156" s="59"/>
      <c r="F156" s="56"/>
      <c r="G156" s="56"/>
      <c r="H156" s="56"/>
      <c r="I156" s="56"/>
      <c r="J156" s="60"/>
      <c r="K156" s="63"/>
      <c r="L156" s="56"/>
      <c r="M156" s="53" t="s">
        <v>322</v>
      </c>
    </row>
    <row r="157" s="54" customFormat="true" ht="22.5" hidden="false" customHeight="false" outlineLevel="0" collapsed="false">
      <c r="A157" s="56" t="n">
        <v>18.5</v>
      </c>
      <c r="B157" s="41" t="s">
        <v>323</v>
      </c>
      <c r="C157" s="56" t="s">
        <v>102</v>
      </c>
      <c r="D157" s="58"/>
      <c r="E157" s="59"/>
      <c r="F157" s="56"/>
      <c r="G157" s="56"/>
      <c r="H157" s="56"/>
      <c r="I157" s="56"/>
      <c r="J157" s="60"/>
      <c r="K157" s="63"/>
      <c r="L157" s="56"/>
      <c r="M157" s="53"/>
    </row>
    <row r="158" s="54" customFormat="true" ht="22.5" hidden="false" customHeight="false" outlineLevel="0" collapsed="false">
      <c r="A158" s="56" t="n">
        <v>18.6</v>
      </c>
      <c r="B158" s="41" t="s">
        <v>324</v>
      </c>
      <c r="C158" s="56" t="s">
        <v>102</v>
      </c>
      <c r="D158" s="58"/>
      <c r="E158" s="59"/>
      <c r="F158" s="56"/>
      <c r="G158" s="56"/>
      <c r="H158" s="56"/>
      <c r="I158" s="56"/>
      <c r="J158" s="60"/>
      <c r="K158" s="63"/>
      <c r="L158" s="56"/>
      <c r="M158" s="53"/>
    </row>
    <row r="159" s="54" customFormat="true" ht="22.5" hidden="false" customHeight="false" outlineLevel="0" collapsed="false">
      <c r="A159" s="56" t="n">
        <v>18.7</v>
      </c>
      <c r="B159" s="41" t="s">
        <v>325</v>
      </c>
      <c r="C159" s="56" t="s">
        <v>102</v>
      </c>
      <c r="D159" s="58"/>
      <c r="E159" s="59"/>
      <c r="F159" s="56"/>
      <c r="G159" s="56"/>
      <c r="H159" s="56"/>
      <c r="I159" s="56"/>
      <c r="J159" s="60"/>
      <c r="K159" s="63"/>
      <c r="L159" s="56"/>
      <c r="M159" s="53"/>
    </row>
    <row r="160" s="54" customFormat="true" ht="22.5" hidden="false" customHeight="false" outlineLevel="0" collapsed="false">
      <c r="A160" s="56" t="n">
        <v>18.8</v>
      </c>
      <c r="B160" s="41" t="s">
        <v>326</v>
      </c>
      <c r="C160" s="56" t="s">
        <v>102</v>
      </c>
      <c r="D160" s="58"/>
      <c r="E160" s="59"/>
      <c r="F160" s="56"/>
      <c r="G160" s="56"/>
      <c r="H160" s="56"/>
      <c r="I160" s="56"/>
      <c r="J160" s="60"/>
      <c r="K160" s="63"/>
      <c r="L160" s="56"/>
      <c r="M160" s="53"/>
    </row>
    <row r="161" s="54" customFormat="true" ht="14.25" hidden="false" customHeight="false" outlineLevel="0" collapsed="false">
      <c r="A161" s="69" t="n">
        <v>19</v>
      </c>
      <c r="B161" s="37" t="s">
        <v>327</v>
      </c>
      <c r="C161" s="56"/>
      <c r="D161" s="58"/>
      <c r="E161" s="59"/>
      <c r="F161" s="56"/>
      <c r="G161" s="56"/>
      <c r="H161" s="56"/>
      <c r="I161" s="56"/>
      <c r="J161" s="60"/>
      <c r="K161" s="63"/>
      <c r="L161" s="56"/>
      <c r="M161" s="53"/>
    </row>
    <row r="162" s="54" customFormat="true" ht="22.5" hidden="false" customHeight="false" outlineLevel="0" collapsed="false">
      <c r="A162" s="56" t="n">
        <v>19.1</v>
      </c>
      <c r="B162" s="41" t="s">
        <v>328</v>
      </c>
      <c r="C162" s="56" t="s">
        <v>102</v>
      </c>
      <c r="D162" s="58"/>
      <c r="E162" s="59"/>
      <c r="F162" s="56"/>
      <c r="G162" s="56"/>
      <c r="H162" s="56"/>
      <c r="I162" s="56"/>
      <c r="J162" s="60"/>
      <c r="K162" s="63"/>
      <c r="L162" s="56"/>
      <c r="M162" s="53"/>
    </row>
    <row r="163" customFormat="false" ht="22.5" hidden="false" customHeight="false" outlineLevel="0" collapsed="false">
      <c r="A163" s="36" t="n">
        <v>19.2</v>
      </c>
      <c r="B163" s="41" t="s">
        <v>329</v>
      </c>
      <c r="C163" s="36" t="s">
        <v>102</v>
      </c>
      <c r="D163" s="36"/>
      <c r="E163" s="42"/>
      <c r="F163" s="36"/>
      <c r="G163" s="36"/>
      <c r="H163" s="36"/>
      <c r="I163" s="36"/>
      <c r="J163" s="38"/>
      <c r="K163" s="39"/>
      <c r="L163" s="36"/>
      <c r="M163" s="35"/>
    </row>
    <row r="164" customFormat="false" ht="14.25" hidden="false" customHeight="false" outlineLevel="0" collapsed="false">
      <c r="A164" s="44" t="n">
        <v>20</v>
      </c>
      <c r="B164" s="37" t="s">
        <v>330</v>
      </c>
      <c r="C164" s="36"/>
      <c r="D164" s="55"/>
      <c r="E164" s="42"/>
      <c r="F164" s="36"/>
      <c r="G164" s="36"/>
      <c r="H164" s="36"/>
      <c r="I164" s="36"/>
      <c r="J164" s="38"/>
      <c r="K164" s="39"/>
      <c r="L164" s="36"/>
      <c r="M164" s="35"/>
    </row>
    <row r="165" customFormat="false" ht="33.75" hidden="false" customHeight="false" outlineLevel="0" collapsed="false">
      <c r="A165" s="36" t="n">
        <v>20.1</v>
      </c>
      <c r="B165" s="41" t="s">
        <v>331</v>
      </c>
      <c r="C165" s="36" t="s">
        <v>332</v>
      </c>
      <c r="D165" s="36"/>
      <c r="E165" s="42"/>
      <c r="F165" s="36"/>
      <c r="G165" s="36"/>
      <c r="H165" s="36"/>
      <c r="I165" s="36"/>
      <c r="J165" s="38"/>
      <c r="K165" s="39"/>
      <c r="L165" s="36"/>
      <c r="M165" s="35" t="s">
        <v>333</v>
      </c>
    </row>
    <row r="166" customFormat="false" ht="14.25" hidden="false" customHeight="false" outlineLevel="0" collapsed="false">
      <c r="A166" s="36" t="s">
        <v>334</v>
      </c>
      <c r="B166" s="41"/>
      <c r="C166" s="36"/>
      <c r="D166" s="36"/>
      <c r="E166" s="42"/>
      <c r="F166" s="36"/>
      <c r="G166" s="36"/>
      <c r="H166" s="36"/>
      <c r="I166" s="36"/>
      <c r="J166" s="38"/>
      <c r="K166" s="39"/>
      <c r="L166" s="36"/>
      <c r="M166" s="35"/>
    </row>
    <row r="167" customFormat="false" ht="14.25" hidden="false" customHeight="false" outlineLevel="0" collapsed="false">
      <c r="A167" s="36" t="s">
        <v>334</v>
      </c>
      <c r="B167" s="41"/>
      <c r="C167" s="36"/>
      <c r="D167" s="36"/>
      <c r="E167" s="42"/>
      <c r="F167" s="36"/>
      <c r="G167" s="36"/>
      <c r="H167" s="36"/>
      <c r="I167" s="36"/>
      <c r="J167" s="38"/>
      <c r="K167" s="39"/>
      <c r="L167" s="36"/>
      <c r="M167" s="35"/>
    </row>
    <row r="168" customFormat="false" ht="22.5" hidden="false" customHeight="false" outlineLevel="0" collapsed="false">
      <c r="A168" s="44" t="n">
        <v>21</v>
      </c>
      <c r="B168" s="37" t="s">
        <v>335</v>
      </c>
      <c r="C168" s="70"/>
      <c r="D168" s="37"/>
      <c r="E168" s="70"/>
      <c r="F168" s="37"/>
      <c r="G168" s="70"/>
      <c r="H168" s="37"/>
      <c r="I168" s="70"/>
      <c r="J168" s="37"/>
      <c r="K168" s="70"/>
      <c r="L168" s="37"/>
      <c r="M168" s="35" t="s">
        <v>336</v>
      </c>
    </row>
    <row r="169" customFormat="false" ht="14.25" hidden="false" customHeight="false" outlineLevel="0" collapsed="false">
      <c r="A169" s="36" t="s">
        <v>334</v>
      </c>
      <c r="B169" s="71"/>
      <c r="C169" s="71"/>
      <c r="D169" s="71"/>
      <c r="E169" s="71"/>
      <c r="F169" s="71"/>
      <c r="G169" s="71"/>
      <c r="H169" s="71"/>
      <c r="I169" s="71"/>
      <c r="J169" s="71"/>
      <c r="K169" s="71"/>
      <c r="L169" s="71"/>
      <c r="M169" s="35"/>
    </row>
    <row r="170" customFormat="false" ht="14.25" hidden="false" customHeight="false" outlineLevel="0" collapsed="false">
      <c r="A170" s="36" t="s">
        <v>334</v>
      </c>
      <c r="B170" s="71"/>
      <c r="C170" s="71"/>
      <c r="D170" s="71"/>
      <c r="E170" s="71"/>
      <c r="F170" s="71"/>
      <c r="G170" s="71"/>
      <c r="H170" s="71"/>
      <c r="I170" s="71"/>
      <c r="J170" s="71"/>
      <c r="K170" s="71"/>
      <c r="L170" s="71"/>
      <c r="M170" s="35"/>
    </row>
    <row r="171" customFormat="false" ht="14.25" hidden="false" customHeight="false" outlineLevel="0" collapsed="false">
      <c r="A171" s="36" t="s">
        <v>334</v>
      </c>
      <c r="B171" s="71"/>
      <c r="C171" s="71"/>
      <c r="D171" s="71"/>
      <c r="E171" s="71"/>
      <c r="F171" s="71"/>
      <c r="G171" s="71"/>
      <c r="H171" s="71"/>
      <c r="I171" s="71"/>
      <c r="J171" s="71"/>
      <c r="K171" s="71"/>
      <c r="L171" s="71"/>
      <c r="M171" s="35"/>
    </row>
  </sheetData>
  <mergeCells count="14">
    <mergeCell ref="A1:M1"/>
    <mergeCell ref="A2:M2"/>
    <mergeCell ref="A3:M3"/>
    <mergeCell ref="A4:M4"/>
    <mergeCell ref="A16:A17"/>
    <mergeCell ref="B16:B17"/>
    <mergeCell ref="C16:C17"/>
    <mergeCell ref="D16:D17"/>
    <mergeCell ref="E16:E17"/>
    <mergeCell ref="F16:F17"/>
    <mergeCell ref="G16:G17"/>
    <mergeCell ref="H16:K16"/>
    <mergeCell ref="L16:L17"/>
    <mergeCell ref="M16:M18"/>
  </mergeCells>
  <printOptions headings="false" gridLines="false" gridLinesSet="true" horizontalCentered="true" verticalCentered="false"/>
  <pageMargins left="0.25" right="0.25" top="0.75" bottom="0.5" header="0.511811023622047" footer="0.3"/>
  <pageSetup paperSize="9" scale="94" fitToWidth="1" fitToHeight="1" pageOrder="downThenOver" orientation="landscape" blackAndWhite="false" draft="false" cellComments="none" horizontalDpi="300" verticalDpi="300" copies="1"/>
  <headerFooter differentFirst="false" differentOddEven="false">
    <oddHeader/>
    <oddFooter>&amp;LPL1&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H36" activeCellId="0" sqref="AH36"/>
    </sheetView>
  </sheetViews>
  <sheetFormatPr defaultColWidth="9.13671875" defaultRowHeight="15" zeroHeight="false" outlineLevelRow="0" outlineLevelCol="0"/>
  <cols>
    <col collapsed="false" customWidth="true" hidden="false" outlineLevel="0" max="1" min="1" style="72" width="5.99"/>
    <col collapsed="false" customWidth="true" hidden="false" outlineLevel="0" max="2" min="2" style="73" width="33.99"/>
    <col collapsed="false" customWidth="true" hidden="true" outlineLevel="0" max="3" min="3" style="73" width="7.85"/>
    <col collapsed="false" customWidth="true" hidden="true" outlineLevel="0" max="4" min="4" style="73" width="8.7"/>
    <col collapsed="false" customWidth="true" hidden="false" outlineLevel="0" max="6" min="5" style="72" width="10.13"/>
    <col collapsed="false" customWidth="true" hidden="false" outlineLevel="0" max="7" min="7" style="72" width="8.28"/>
    <col collapsed="false" customWidth="true" hidden="false" outlineLevel="0" max="8" min="8" style="72" width="5.71"/>
    <col collapsed="false" customWidth="true" hidden="false" outlineLevel="0" max="9" min="9" style="72" width="5.56"/>
    <col collapsed="false" customWidth="true" hidden="false" outlineLevel="0" max="10" min="10" style="72" width="6.13"/>
    <col collapsed="false" customWidth="true" hidden="false" outlineLevel="0" max="11" min="11" style="72" width="5.71"/>
    <col collapsed="false" customWidth="true" hidden="false" outlineLevel="0" max="12" min="12" style="72" width="4.99"/>
    <col collapsed="false" customWidth="true" hidden="false" outlineLevel="0" max="14" min="13" style="72" width="5.71"/>
    <col collapsed="false" customWidth="true" hidden="false" outlineLevel="0" max="15" min="15" style="72" width="5.56"/>
    <col collapsed="false" customWidth="true" hidden="false" outlineLevel="0" max="16" min="16" style="72" width="5.71"/>
    <col collapsed="false" customWidth="true" hidden="false" outlineLevel="0" max="17" min="17" style="72" width="5.56"/>
    <col collapsed="false" customWidth="true" hidden="false" outlineLevel="0" max="19" min="18" style="72" width="5.28"/>
    <col collapsed="false" customWidth="true" hidden="false" outlineLevel="0" max="20" min="20" style="72" width="5.13"/>
    <col collapsed="false" customWidth="true" hidden="false" outlineLevel="0" max="21" min="21" style="72" width="4.85"/>
    <col collapsed="false" customWidth="true" hidden="false" outlineLevel="0" max="22" min="22" style="72" width="5.41"/>
    <col collapsed="false" customWidth="true" hidden="false" outlineLevel="0" max="23" min="23" style="72" width="6.85"/>
    <col collapsed="false" customWidth="true" hidden="false" outlineLevel="0" max="24" min="24" style="72" width="6.28"/>
    <col collapsed="false" customWidth="true" hidden="true" outlineLevel="0" max="25" min="25" style="72" width="8.41"/>
    <col collapsed="false" customWidth="true" hidden="true" outlineLevel="0" max="26" min="26" style="72" width="9.28"/>
    <col collapsed="false" customWidth="true" hidden="true" outlineLevel="0" max="27" min="27" style="72" width="17.28"/>
    <col collapsed="false" customWidth="true" hidden="true" outlineLevel="0" max="28" min="28" style="72" width="10.13"/>
    <col collapsed="false" customWidth="true" hidden="true" outlineLevel="0" max="29" min="29" style="72" width="17.28"/>
    <col collapsed="false" customWidth="true" hidden="true" outlineLevel="0" max="30" min="30" style="72" width="19.28"/>
    <col collapsed="false" customWidth="true" hidden="true" outlineLevel="0" max="31" min="31" style="72" width="18.14"/>
    <col collapsed="false" customWidth="false" hidden="true" outlineLevel="0" max="32" min="32" style="72" width="9.14"/>
    <col collapsed="false" customWidth="true" hidden="true" outlineLevel="0" max="33" min="33" style="72" width="9.56"/>
    <col collapsed="false" customWidth="true" hidden="false" outlineLevel="0" max="34" min="34" style="72" width="9.56"/>
    <col collapsed="false" customWidth="true" hidden="false" outlineLevel="0" max="35" min="35" style="72" width="11.42"/>
    <col collapsed="false" customWidth="true" hidden="false" outlineLevel="0" max="36" min="36" style="72" width="10.41"/>
    <col collapsed="false" customWidth="true" hidden="false" outlineLevel="0" max="37" min="37" style="72" width="9.56"/>
    <col collapsed="false" customWidth="true" hidden="false" outlineLevel="0" max="38" min="38" style="72" width="10.71"/>
    <col collapsed="false" customWidth="true" hidden="false" outlineLevel="0" max="39" min="39" style="72" width="15.99"/>
    <col collapsed="false" customWidth="true" hidden="false" outlineLevel="0" max="40" min="40" style="72" width="15.13"/>
    <col collapsed="false" customWidth="false" hidden="false" outlineLevel="0" max="42" min="41" style="72" width="9.14"/>
    <col collapsed="false" customWidth="true" hidden="true" outlineLevel="0" max="45" min="43" style="72" width="8.96"/>
    <col collapsed="false" customWidth="false" hidden="false" outlineLevel="0" max="257" min="46" style="72" width="9.14"/>
  </cols>
  <sheetData>
    <row r="1" customFormat="false" ht="66" hidden="false" customHeight="true" outlineLevel="0" collapsed="false">
      <c r="A1" s="74" t="s">
        <v>337</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row>
    <row r="2" customFormat="false" ht="21" hidden="false" customHeight="tru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row>
    <row r="3" customFormat="false" ht="21"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row>
    <row r="4" customFormat="false" ht="15" hidden="false" customHeight="true" outlineLevel="0" collapsed="false">
      <c r="A4" s="77"/>
      <c r="B4" s="78"/>
      <c r="C4" s="78"/>
      <c r="D4" s="78"/>
      <c r="E4" s="78"/>
      <c r="F4" s="78"/>
      <c r="G4" s="78"/>
      <c r="H4" s="78"/>
      <c r="I4" s="78"/>
      <c r="J4" s="78"/>
      <c r="K4" s="78"/>
      <c r="L4" s="78"/>
      <c r="M4" s="78"/>
      <c r="N4" s="78"/>
      <c r="O4" s="78"/>
      <c r="P4" s="78"/>
      <c r="Q4" s="78"/>
      <c r="R4" s="78"/>
      <c r="S4" s="78"/>
      <c r="T4" s="78"/>
      <c r="U4" s="78"/>
      <c r="V4" s="78"/>
      <c r="W4" s="78"/>
      <c r="X4" s="78"/>
      <c r="AM4" s="79" t="s">
        <v>338</v>
      </c>
    </row>
    <row r="5" customFormat="false" ht="34.5" hidden="false" customHeight="true" outlineLevel="0" collapsed="false">
      <c r="A5" s="80" t="s">
        <v>339</v>
      </c>
      <c r="B5" s="80" t="s">
        <v>340</v>
      </c>
      <c r="C5" s="81" t="s">
        <v>341</v>
      </c>
      <c r="D5" s="81" t="s">
        <v>342</v>
      </c>
      <c r="E5" s="80" t="s">
        <v>343</v>
      </c>
      <c r="F5" s="80"/>
      <c r="G5" s="80"/>
      <c r="H5" s="80"/>
      <c r="I5" s="80"/>
      <c r="J5" s="80"/>
      <c r="K5" s="80"/>
      <c r="L5" s="80"/>
      <c r="M5" s="80"/>
      <c r="N5" s="80"/>
      <c r="O5" s="80"/>
      <c r="P5" s="80"/>
      <c r="Q5" s="80"/>
      <c r="R5" s="80"/>
      <c r="S5" s="80"/>
      <c r="T5" s="80"/>
      <c r="U5" s="80"/>
      <c r="V5" s="80"/>
      <c r="W5" s="80"/>
      <c r="X5" s="80"/>
      <c r="Y5" s="82" t="s">
        <v>344</v>
      </c>
      <c r="Z5" s="83" t="s">
        <v>345</v>
      </c>
      <c r="AA5" s="83"/>
      <c r="AB5" s="83"/>
      <c r="AC5" s="83"/>
      <c r="AD5" s="82" t="s">
        <v>346</v>
      </c>
      <c r="AE5" s="83" t="s">
        <v>347</v>
      </c>
      <c r="AF5" s="82" t="s">
        <v>348</v>
      </c>
      <c r="AG5" s="83" t="s">
        <v>349</v>
      </c>
      <c r="AH5" s="82" t="s">
        <v>350</v>
      </c>
      <c r="AI5" s="83" t="s">
        <v>351</v>
      </c>
      <c r="AJ5" s="82" t="s">
        <v>352</v>
      </c>
      <c r="AK5" s="82" t="s">
        <v>353</v>
      </c>
      <c r="AL5" s="82" t="s">
        <v>354</v>
      </c>
      <c r="AM5" s="83" t="s">
        <v>355</v>
      </c>
      <c r="AN5" s="83"/>
    </row>
    <row r="6" customFormat="false" ht="16.5" hidden="false" customHeight="true" outlineLevel="0" collapsed="false">
      <c r="A6" s="80"/>
      <c r="B6" s="80"/>
      <c r="C6" s="81"/>
      <c r="D6" s="81"/>
      <c r="E6" s="81" t="s">
        <v>356</v>
      </c>
      <c r="F6" s="84" t="n">
        <v>1</v>
      </c>
      <c r="G6" s="84" t="n">
        <v>2</v>
      </c>
      <c r="H6" s="84" t="n">
        <v>3</v>
      </c>
      <c r="I6" s="84" t="n">
        <v>4</v>
      </c>
      <c r="J6" s="84" t="n">
        <v>5</v>
      </c>
      <c r="K6" s="84" t="n">
        <v>6</v>
      </c>
      <c r="L6" s="84" t="n">
        <v>7</v>
      </c>
      <c r="M6" s="84" t="n">
        <v>8</v>
      </c>
      <c r="N6" s="84" t="n">
        <v>9</v>
      </c>
      <c r="O6" s="84" t="n">
        <v>10</v>
      </c>
      <c r="P6" s="84" t="n">
        <v>11</v>
      </c>
      <c r="Q6" s="84" t="n">
        <v>12</v>
      </c>
      <c r="R6" s="84" t="n">
        <v>13</v>
      </c>
      <c r="S6" s="84" t="n">
        <v>14</v>
      </c>
      <c r="T6" s="84" t="n">
        <v>15</v>
      </c>
      <c r="U6" s="84" t="n">
        <v>16</v>
      </c>
      <c r="V6" s="84" t="n">
        <v>17</v>
      </c>
      <c r="W6" s="84" t="n">
        <v>18</v>
      </c>
      <c r="X6" s="84" t="n">
        <v>19</v>
      </c>
      <c r="Y6" s="82"/>
      <c r="Z6" s="83" t="s">
        <v>357</v>
      </c>
      <c r="AA6" s="83" t="s">
        <v>358</v>
      </c>
      <c r="AB6" s="83"/>
      <c r="AC6" s="83"/>
      <c r="AD6" s="82"/>
      <c r="AE6" s="82"/>
      <c r="AF6" s="82"/>
      <c r="AG6" s="82"/>
      <c r="AH6" s="82"/>
      <c r="AI6" s="82"/>
      <c r="AJ6" s="82"/>
      <c r="AK6" s="82"/>
      <c r="AL6" s="82"/>
      <c r="AM6" s="85" t="s">
        <v>359</v>
      </c>
      <c r="AN6" s="85" t="s">
        <v>360</v>
      </c>
    </row>
    <row r="7" customFormat="false" ht="9.75" hidden="false" customHeight="true" outlineLevel="0" collapsed="false">
      <c r="A7" s="80"/>
      <c r="B7" s="80"/>
      <c r="C7" s="81"/>
      <c r="D7" s="81"/>
      <c r="E7" s="81"/>
      <c r="F7" s="84"/>
      <c r="G7" s="84"/>
      <c r="H7" s="84"/>
      <c r="I7" s="84"/>
      <c r="J7" s="84"/>
      <c r="K7" s="84"/>
      <c r="L7" s="84"/>
      <c r="M7" s="84"/>
      <c r="N7" s="84"/>
      <c r="O7" s="84"/>
      <c r="P7" s="84"/>
      <c r="Q7" s="84"/>
      <c r="R7" s="84"/>
      <c r="S7" s="84"/>
      <c r="T7" s="84"/>
      <c r="U7" s="84"/>
      <c r="V7" s="84"/>
      <c r="W7" s="84"/>
      <c r="X7" s="84"/>
      <c r="Y7" s="82"/>
      <c r="Z7" s="83"/>
      <c r="AA7" s="83" t="s">
        <v>361</v>
      </c>
      <c r="AB7" s="83" t="s">
        <v>362</v>
      </c>
      <c r="AC7" s="83" t="s">
        <v>363</v>
      </c>
      <c r="AD7" s="82"/>
      <c r="AE7" s="82"/>
      <c r="AF7" s="82"/>
      <c r="AG7" s="82"/>
      <c r="AH7" s="82"/>
      <c r="AI7" s="82"/>
      <c r="AJ7" s="82"/>
      <c r="AK7" s="82"/>
      <c r="AL7" s="82"/>
      <c r="AM7" s="85"/>
      <c r="AN7" s="85"/>
    </row>
    <row r="8" customFormat="false" ht="36.75" hidden="false" customHeight="true" outlineLevel="0" collapsed="false">
      <c r="A8" s="80"/>
      <c r="B8" s="80"/>
      <c r="C8" s="81"/>
      <c r="D8" s="81"/>
      <c r="E8" s="81"/>
      <c r="F8" s="84"/>
      <c r="G8" s="84"/>
      <c r="H8" s="84"/>
      <c r="I8" s="84"/>
      <c r="J8" s="84"/>
      <c r="K8" s="84"/>
      <c r="L8" s="84"/>
      <c r="M8" s="84"/>
      <c r="N8" s="84"/>
      <c r="O8" s="84"/>
      <c r="P8" s="84"/>
      <c r="Q8" s="84"/>
      <c r="R8" s="84"/>
      <c r="S8" s="84"/>
      <c r="T8" s="84"/>
      <c r="U8" s="84"/>
      <c r="V8" s="84"/>
      <c r="W8" s="84"/>
      <c r="X8" s="84"/>
      <c r="Y8" s="82"/>
      <c r="Z8" s="83"/>
      <c r="AA8" s="83"/>
      <c r="AB8" s="83"/>
      <c r="AC8" s="83"/>
      <c r="AD8" s="82"/>
      <c r="AE8" s="82"/>
      <c r="AF8" s="82"/>
      <c r="AG8" s="82"/>
      <c r="AH8" s="82"/>
      <c r="AI8" s="82"/>
      <c r="AJ8" s="82"/>
      <c r="AK8" s="82"/>
      <c r="AL8" s="82"/>
      <c r="AM8" s="85"/>
      <c r="AN8" s="85"/>
    </row>
    <row r="9" customFormat="false" ht="67.5" hidden="false" customHeight="true" outlineLevel="0" collapsed="false">
      <c r="A9" s="80"/>
      <c r="B9" s="80"/>
      <c r="C9" s="81"/>
      <c r="D9" s="81"/>
      <c r="E9" s="81"/>
      <c r="F9" s="81" t="s">
        <v>364</v>
      </c>
      <c r="G9" s="81" t="s">
        <v>365</v>
      </c>
      <c r="H9" s="81" t="s">
        <v>366</v>
      </c>
      <c r="I9" s="81" t="s">
        <v>367</v>
      </c>
      <c r="J9" s="81" t="s">
        <v>368</v>
      </c>
      <c r="K9" s="81" t="s">
        <v>369</v>
      </c>
      <c r="L9" s="81" t="s">
        <v>370</v>
      </c>
      <c r="M9" s="81" t="s">
        <v>371</v>
      </c>
      <c r="N9" s="81" t="s">
        <v>372</v>
      </c>
      <c r="O9" s="81" t="s">
        <v>373</v>
      </c>
      <c r="P9" s="81" t="s">
        <v>374</v>
      </c>
      <c r="Q9" s="81" t="s">
        <v>375</v>
      </c>
      <c r="R9" s="81" t="s">
        <v>376</v>
      </c>
      <c r="S9" s="81" t="s">
        <v>377</v>
      </c>
      <c r="T9" s="81" t="s">
        <v>378</v>
      </c>
      <c r="U9" s="81" t="s">
        <v>379</v>
      </c>
      <c r="V9" s="81" t="s">
        <v>380</v>
      </c>
      <c r="W9" s="81" t="s">
        <v>381</v>
      </c>
      <c r="X9" s="81" t="s">
        <v>382</v>
      </c>
      <c r="Y9" s="82"/>
      <c r="Z9" s="83"/>
      <c r="AA9" s="83"/>
      <c r="AB9" s="83"/>
      <c r="AC9" s="83"/>
      <c r="AD9" s="82"/>
      <c r="AE9" s="82"/>
      <c r="AF9" s="82"/>
      <c r="AG9" s="82"/>
      <c r="AH9" s="82"/>
      <c r="AI9" s="82"/>
      <c r="AJ9" s="82"/>
      <c r="AK9" s="82"/>
      <c r="AL9" s="82"/>
      <c r="AM9" s="85"/>
      <c r="AN9" s="85"/>
    </row>
    <row r="10" customFormat="false" ht="53.45" hidden="false" customHeight="true" outlineLevel="0" collapsed="false">
      <c r="A10" s="80"/>
      <c r="B10" s="80"/>
      <c r="C10" s="81"/>
      <c r="D10" s="81"/>
      <c r="E10" s="81"/>
      <c r="F10" s="81"/>
      <c r="G10" s="81"/>
      <c r="H10" s="81"/>
      <c r="I10" s="81"/>
      <c r="J10" s="81"/>
      <c r="K10" s="81"/>
      <c r="L10" s="81"/>
      <c r="M10" s="81"/>
      <c r="N10" s="81"/>
      <c r="O10" s="81"/>
      <c r="P10" s="81"/>
      <c r="Q10" s="81"/>
      <c r="R10" s="81"/>
      <c r="S10" s="81"/>
      <c r="T10" s="81"/>
      <c r="U10" s="81"/>
      <c r="V10" s="81"/>
      <c r="W10" s="81"/>
      <c r="X10" s="81"/>
      <c r="Y10" s="82"/>
      <c r="Z10" s="83"/>
      <c r="AA10" s="83"/>
      <c r="AB10" s="83"/>
      <c r="AC10" s="83"/>
      <c r="AD10" s="82"/>
      <c r="AE10" s="83"/>
      <c r="AF10" s="82"/>
      <c r="AG10" s="83"/>
      <c r="AH10" s="82"/>
      <c r="AI10" s="83"/>
      <c r="AJ10" s="82"/>
      <c r="AK10" s="82"/>
      <c r="AL10" s="82"/>
      <c r="AM10" s="85"/>
      <c r="AN10" s="85"/>
    </row>
    <row r="11" customFormat="false" ht="22.5" hidden="false" customHeight="true" outlineLevel="0" collapsed="false">
      <c r="A11" s="86"/>
      <c r="B11" s="87" t="s">
        <v>383</v>
      </c>
      <c r="C11" s="88" t="n">
        <v>2148</v>
      </c>
      <c r="D11" s="88" t="n">
        <f aca="false">E11-C11</f>
        <v>50</v>
      </c>
      <c r="E11" s="88" t="n">
        <f aca="false">SUM(E12,E40,E58,E66,E95,E115,E127,E149)</f>
        <v>2198</v>
      </c>
      <c r="F11" s="88" t="n">
        <f aca="false">SUM(F12,F40,F58,F66,F95,F115,F127,F149)</f>
        <v>128</v>
      </c>
      <c r="G11" s="88" t="n">
        <f aca="false">SUM(G12,G40,G58,G66,G95,G115,G127,G149)</f>
        <v>105</v>
      </c>
      <c r="H11" s="88" t="n">
        <f aca="false">SUM(H12,H40,H58,H66,H95,H115,H127,H149)</f>
        <v>121</v>
      </c>
      <c r="I11" s="88" t="n">
        <f aca="false">SUM(I12,I40,I58,I66,I95,I115,I127,I149)</f>
        <v>126</v>
      </c>
      <c r="J11" s="88" t="n">
        <f aca="false">SUM(J12,J40,J58,J66,J95,J115,J127,J149)</f>
        <v>98</v>
      </c>
      <c r="K11" s="88" t="n">
        <f aca="false">SUM(K12,K40,K58,K66,K95,K115,K127,K149)</f>
        <v>112</v>
      </c>
      <c r="L11" s="88" t="n">
        <f aca="false">SUM(L12,L40,L58,L66,L95,L115,L127,L149)</f>
        <v>118</v>
      </c>
      <c r="M11" s="88" t="n">
        <f aca="false">SUM(M12,M40,M58,M66,M95,M115,M127,M149)</f>
        <v>125</v>
      </c>
      <c r="N11" s="88" t="n">
        <f aca="false">SUM(N12,N40,N58,N66,N95,N115,N127,N149)</f>
        <v>115</v>
      </c>
      <c r="O11" s="88" t="n">
        <f aca="false">SUM(O12,O40,O58,O66,O95,O115,O127,O149)</f>
        <v>95</v>
      </c>
      <c r="P11" s="88" t="n">
        <f aca="false">SUM(P12,P40,P58,P66,P95,P115,P127,P149)</f>
        <v>103</v>
      </c>
      <c r="Q11" s="88" t="n">
        <f aca="false">SUM(Q12,Q40,Q58,Q66,Q95,Q115,Q127,Q149)</f>
        <v>124</v>
      </c>
      <c r="R11" s="88" t="n">
        <f aca="false">SUM(R12,R40,R58,R66,R95,R115,R127,R149)</f>
        <v>117</v>
      </c>
      <c r="S11" s="88" t="n">
        <f aca="false">SUM(S12,S40,S58,S66,S95,S115,S127,S149)</f>
        <v>117</v>
      </c>
      <c r="T11" s="88" t="n">
        <f aca="false">SUM(T12,T40,T58,T66,T95,T115,T127,T149)</f>
        <v>122</v>
      </c>
      <c r="U11" s="88" t="n">
        <f aca="false">SUM(U12,U40,U58,U66,U95,U115,U127,U149)</f>
        <v>121</v>
      </c>
      <c r="V11" s="88" t="n">
        <f aca="false">SUM(V12,V40,V58,V66,V95,V115,V127,V149)</f>
        <v>111</v>
      </c>
      <c r="W11" s="88" t="n">
        <f aca="false">SUM(W12,W40,W58,W66,W95,W115,W127,W149)</f>
        <v>115</v>
      </c>
      <c r="X11" s="88" t="n">
        <f aca="false">SUM(X12,X40,X58,X66,X95,X115,X127,X149)</f>
        <v>125</v>
      </c>
      <c r="Y11" s="89" t="n">
        <f aca="false">SUBTOTAL(109,Y12:Y166)</f>
        <v>178.4</v>
      </c>
      <c r="Z11" s="90" t="n">
        <f aca="false">SUBTOTAL(109,Z12:Z166)</f>
        <v>161203</v>
      </c>
      <c r="AA11" s="90" t="n">
        <f aca="false">SUBTOTAL(109,AA12:AA166)</f>
        <v>101920</v>
      </c>
      <c r="AB11" s="90" t="n">
        <f aca="false">SUBTOTAL(109,AB12:AB166)</f>
        <v>189</v>
      </c>
      <c r="AC11" s="90" t="n">
        <f aca="false">SUBTOTAL(109,AC12:AC166)</f>
        <v>59283</v>
      </c>
      <c r="AD11" s="90" t="n">
        <f aca="false">SUBTOTAL(109,AD12:AD166)</f>
        <v>415016</v>
      </c>
      <c r="AE11" s="90" t="n">
        <f aca="false">SUBTOTAL(109,AE12:AE166)</f>
        <v>516936</v>
      </c>
      <c r="AF11" s="90" t="n">
        <f aca="false">SUBTOTAL(109,AF12:AF166)</f>
        <v>189</v>
      </c>
      <c r="AG11" s="90" t="n">
        <f aca="false">SUBTOTAL(109,AG12:AG166)</f>
        <v>130230</v>
      </c>
      <c r="AH11" s="90" t="n">
        <f aca="false">SUBTOTAL(109,AH12:AH166)</f>
        <v>189</v>
      </c>
      <c r="AI11" s="90" t="n">
        <f aca="false">SUBTOTAL(109,AI12:AI166)</f>
        <v>135725</v>
      </c>
      <c r="AJ11" s="90" t="n">
        <f aca="false">SUBTOTAL(109,AJ12:AJ166)</f>
        <v>31</v>
      </c>
      <c r="AK11" s="90" t="n">
        <f aca="false">SUBTOTAL(109,AK12:AK166)</f>
        <v>19</v>
      </c>
      <c r="AL11" s="90" t="n">
        <f aca="false">SUBTOTAL(109,AL12:AL166)</f>
        <v>3</v>
      </c>
      <c r="AM11" s="90" t="n">
        <f aca="false">SUBTOTAL(109,AM12:AM166)</f>
        <v>11</v>
      </c>
      <c r="AN11" s="90" t="n">
        <f aca="false">SUBTOTAL(109,AN12:AN166)</f>
        <v>4</v>
      </c>
      <c r="AQ11" s="90" t="n">
        <f aca="false">SUBTOTAL(109,AQ12:AQ166)</f>
        <v>161202</v>
      </c>
      <c r="AR11" s="90" t="n">
        <f aca="false">SUBTOTAL(109,AR12:AR166)</f>
        <v>101894</v>
      </c>
      <c r="AS11" s="90" t="n">
        <f aca="false">SUBTOTAL(109,AS12:AS166)</f>
        <v>59308</v>
      </c>
    </row>
    <row r="12" s="93" customFormat="true" ht="18" hidden="false" customHeight="true" outlineLevel="0" collapsed="false">
      <c r="A12" s="84" t="s">
        <v>384</v>
      </c>
      <c r="B12" s="91" t="s">
        <v>385</v>
      </c>
      <c r="C12" s="88" t="n">
        <v>405</v>
      </c>
      <c r="D12" s="88" t="n">
        <f aca="false">E12-C12</f>
        <v>7</v>
      </c>
      <c r="E12" s="88" t="n">
        <f aca="false">SUM(F12:X12)</f>
        <v>412</v>
      </c>
      <c r="F12" s="88" t="n">
        <f aca="false">SUM(F14:F39)</f>
        <v>24</v>
      </c>
      <c r="G12" s="88" t="n">
        <f aca="false">SUM(G13:G39)</f>
        <v>20</v>
      </c>
      <c r="H12" s="88" t="n">
        <f aca="false">SUM(H13:H39)</f>
        <v>23</v>
      </c>
      <c r="I12" s="88" t="n">
        <f aca="false">SUM(I13:I39)</f>
        <v>24</v>
      </c>
      <c r="J12" s="88" t="n">
        <f aca="false">SUM(J13:J39)</f>
        <v>19</v>
      </c>
      <c r="K12" s="88" t="n">
        <f aca="false">SUM(K13:K39)</f>
        <v>21</v>
      </c>
      <c r="L12" s="88" t="n">
        <f aca="false">SUM(L13:L39)</f>
        <v>23</v>
      </c>
      <c r="M12" s="88" t="n">
        <f aca="false">SUM(M13:M39)</f>
        <v>22</v>
      </c>
      <c r="N12" s="88" t="n">
        <f aca="false">SUM(N13:N39)</f>
        <v>21</v>
      </c>
      <c r="O12" s="88" t="n">
        <f aca="false">SUM(O13:O39)</f>
        <v>21</v>
      </c>
      <c r="P12" s="88" t="n">
        <f aca="false">SUM(P13:P39)</f>
        <v>20</v>
      </c>
      <c r="Q12" s="88" t="n">
        <f aca="false">SUM(Q13:Q39)</f>
        <v>24</v>
      </c>
      <c r="R12" s="88" t="n">
        <f aca="false">SUM(R13:R39)</f>
        <v>22</v>
      </c>
      <c r="S12" s="88" t="n">
        <f aca="false">SUM(S13:S39)</f>
        <v>21</v>
      </c>
      <c r="T12" s="88" t="n">
        <f aca="false">SUM(T13:T39)</f>
        <v>21</v>
      </c>
      <c r="U12" s="88" t="n">
        <f aca="false">SUM(U13:U39)</f>
        <v>23</v>
      </c>
      <c r="V12" s="88" t="n">
        <f aca="false">SUM(V13:V39)</f>
        <v>21</v>
      </c>
      <c r="W12" s="88" t="n">
        <f aca="false">SUM(W13:W39)</f>
        <v>20</v>
      </c>
      <c r="X12" s="88" t="n">
        <f aca="false">SUM(X13:X39)</f>
        <v>22</v>
      </c>
      <c r="Y12" s="89" t="n">
        <f aca="false">SUBTOTAL(109,Y13:Y39)</f>
        <v>39</v>
      </c>
      <c r="Z12" s="90" t="n">
        <f aca="false">SUBTOTAL(109,Z13:Z39)</f>
        <v>28240.3841554559</v>
      </c>
      <c r="AA12" s="90" t="n">
        <f aca="false">SUBTOTAL(109,AA13:AA39)</f>
        <v>22280.7174887892</v>
      </c>
      <c r="AB12" s="90" t="n">
        <f aca="false">SUBTOTAL(109,AB13:AB39)</f>
        <v>19</v>
      </c>
      <c r="AC12" s="90" t="n">
        <f aca="false">SUBTOTAL(109,AC13:AC39)</f>
        <v>5959.66666666667</v>
      </c>
      <c r="AD12" s="90" t="n">
        <f aca="false">SUBTOTAL(109,AD13:AD39)</f>
        <v>41721.1851851852</v>
      </c>
      <c r="AE12" s="90" t="n">
        <f aca="false">SUBTOTAL(109,AE13:AE39)</f>
        <v>64001.9026739744</v>
      </c>
      <c r="AF12" s="90" t="n">
        <f aca="false">SUBTOTAL(109,AF13:AF39)</f>
        <v>19</v>
      </c>
      <c r="AG12" s="90" t="n">
        <f aca="false">SUBTOTAL(109,AG13:AG39)</f>
        <v>13091.9047619048</v>
      </c>
      <c r="AH12" s="90" t="n">
        <f aca="false">SUBTOTAL(109,AH13:AH39)</f>
        <v>19</v>
      </c>
      <c r="AI12" s="90" t="n">
        <f aca="false">SUBTOTAL(109,AI13:AI39)</f>
        <v>13644.3121693122</v>
      </c>
      <c r="AJ12" s="90" t="n">
        <f aca="false">SUBTOTAL(109,AJ13:AJ39)</f>
        <v>4</v>
      </c>
      <c r="AK12" s="90" t="n">
        <f aca="false">SUBTOTAL(109,AK13:AK39)</f>
        <v>2</v>
      </c>
      <c r="AL12" s="90" t="n">
        <f aca="false">SUBTOTAL(109,AL13:AL39)</f>
        <v>1</v>
      </c>
      <c r="AM12" s="92"/>
      <c r="AN12" s="92"/>
      <c r="AQ12" s="94" t="n">
        <f aca="false">AR12+AS12</f>
        <v>28240</v>
      </c>
      <c r="AR12" s="90" t="n">
        <f aca="false">SUBTOTAL(109,AR13:AR39)</f>
        <v>22274</v>
      </c>
      <c r="AS12" s="90" t="n">
        <f aca="false">SUBTOTAL(109,AS13:AS39)</f>
        <v>5966</v>
      </c>
    </row>
    <row r="13" s="101" customFormat="true" ht="30.75" hidden="false" customHeight="true" outlineLevel="0" collapsed="false">
      <c r="A13" s="95" t="s">
        <v>386</v>
      </c>
      <c r="B13" s="96" t="s">
        <v>387</v>
      </c>
      <c r="C13" s="97"/>
      <c r="D13" s="97"/>
      <c r="E13" s="97"/>
      <c r="F13" s="97"/>
      <c r="G13" s="97"/>
      <c r="H13" s="97"/>
      <c r="I13" s="97"/>
      <c r="J13" s="97"/>
      <c r="K13" s="97"/>
      <c r="L13" s="97"/>
      <c r="M13" s="97"/>
      <c r="N13" s="97"/>
      <c r="O13" s="97"/>
      <c r="P13" s="97"/>
      <c r="Q13" s="97"/>
      <c r="R13" s="97"/>
      <c r="S13" s="97"/>
      <c r="T13" s="97"/>
      <c r="U13" s="97"/>
      <c r="V13" s="97"/>
      <c r="W13" s="97"/>
      <c r="X13" s="97"/>
      <c r="Y13" s="98"/>
      <c r="Z13" s="99"/>
      <c r="AA13" s="99"/>
      <c r="AB13" s="99"/>
      <c r="AC13" s="99"/>
      <c r="AD13" s="99"/>
      <c r="AE13" s="99"/>
      <c r="AF13" s="99"/>
      <c r="AG13" s="99"/>
      <c r="AH13" s="99"/>
      <c r="AI13" s="99"/>
      <c r="AJ13" s="99"/>
      <c r="AK13" s="99"/>
      <c r="AL13" s="99"/>
      <c r="AM13" s="100"/>
      <c r="AN13" s="100"/>
    </row>
    <row r="14" s="93" customFormat="true" ht="13.5" hidden="false" customHeight="true" outlineLevel="0" collapsed="false">
      <c r="A14" s="102" t="n">
        <v>1</v>
      </c>
      <c r="B14" s="103" t="s">
        <v>388</v>
      </c>
      <c r="C14" s="104" t="n">
        <v>19</v>
      </c>
      <c r="D14" s="104" t="n">
        <f aca="false">E14-C14</f>
        <v>0</v>
      </c>
      <c r="E14" s="104" t="n">
        <f aca="false">SUM(F14:X14)</f>
        <v>19</v>
      </c>
      <c r="F14" s="104" t="n">
        <v>1</v>
      </c>
      <c r="G14" s="104" t="n">
        <v>1</v>
      </c>
      <c r="H14" s="104" t="n">
        <v>1</v>
      </c>
      <c r="I14" s="104" t="n">
        <v>1</v>
      </c>
      <c r="J14" s="104" t="n">
        <v>1</v>
      </c>
      <c r="K14" s="104" t="n">
        <v>1</v>
      </c>
      <c r="L14" s="104" t="n">
        <v>1</v>
      </c>
      <c r="M14" s="104" t="n">
        <v>1</v>
      </c>
      <c r="N14" s="104" t="n">
        <v>1</v>
      </c>
      <c r="O14" s="104" t="n">
        <v>1</v>
      </c>
      <c r="P14" s="104" t="n">
        <v>1</v>
      </c>
      <c r="Q14" s="104" t="n">
        <v>1</v>
      </c>
      <c r="R14" s="104" t="n">
        <v>1</v>
      </c>
      <c r="S14" s="104" t="n">
        <v>1</v>
      </c>
      <c r="T14" s="104" t="n">
        <v>1</v>
      </c>
      <c r="U14" s="104" t="n">
        <v>1</v>
      </c>
      <c r="V14" s="104" t="n">
        <v>1</v>
      </c>
      <c r="W14" s="104" t="n">
        <v>1</v>
      </c>
      <c r="X14" s="104" t="n">
        <v>1</v>
      </c>
      <c r="Y14" s="105" t="n">
        <v>1</v>
      </c>
      <c r="Z14" s="92" t="n">
        <f aca="false">AA14+AC14</f>
        <v>884.96711509716</v>
      </c>
      <c r="AA14" s="92" t="n">
        <f aca="false">Y14*$AA$170</f>
        <v>571.300448430493</v>
      </c>
      <c r="AB14" s="92" t="n">
        <v>1</v>
      </c>
      <c r="AC14" s="92" t="n">
        <f aca="false">AB14*$AC$170</f>
        <v>313.666666666667</v>
      </c>
      <c r="AD14" s="92" t="n">
        <f aca="false">AB14*$AD$170</f>
        <v>2195.85185185185</v>
      </c>
      <c r="AE14" s="92" t="n">
        <f aca="false">AA14+AD14</f>
        <v>2767.15230028235</v>
      </c>
      <c r="AF14" s="92" t="n">
        <v>1</v>
      </c>
      <c r="AG14" s="92" t="n">
        <f aca="false">AF14*$AG$170</f>
        <v>689.047619047619</v>
      </c>
      <c r="AH14" s="92" t="n">
        <v>1</v>
      </c>
      <c r="AI14" s="92" t="n">
        <f aca="false">AH14*$AG$173</f>
        <v>718.121693121693</v>
      </c>
      <c r="AJ14" s="92"/>
      <c r="AK14" s="92" t="n">
        <v>1</v>
      </c>
      <c r="AL14" s="92"/>
      <c r="AM14" s="92"/>
      <c r="AN14" s="92"/>
      <c r="AR14" s="93" t="n">
        <v>571</v>
      </c>
      <c r="AS14" s="93" t="n">
        <v>314</v>
      </c>
    </row>
    <row r="15" s="93" customFormat="true" ht="13.5" hidden="false" customHeight="true" outlineLevel="0" collapsed="false">
      <c r="A15" s="102" t="n">
        <v>2</v>
      </c>
      <c r="B15" s="103" t="s">
        <v>389</v>
      </c>
      <c r="C15" s="104" t="n">
        <v>19</v>
      </c>
      <c r="D15" s="104" t="n">
        <f aca="false">E15-C15</f>
        <v>0</v>
      </c>
      <c r="E15" s="104" t="n">
        <f aca="false">SUM(F15:X15)</f>
        <v>19</v>
      </c>
      <c r="F15" s="104" t="n">
        <v>1</v>
      </c>
      <c r="G15" s="104" t="n">
        <v>1</v>
      </c>
      <c r="H15" s="104" t="n">
        <v>1</v>
      </c>
      <c r="I15" s="104" t="n">
        <v>1</v>
      </c>
      <c r="J15" s="104" t="n">
        <v>1</v>
      </c>
      <c r="K15" s="104" t="n">
        <v>1</v>
      </c>
      <c r="L15" s="104" t="n">
        <v>1</v>
      </c>
      <c r="M15" s="104" t="n">
        <v>1</v>
      </c>
      <c r="N15" s="104" t="n">
        <v>1</v>
      </c>
      <c r="O15" s="104" t="n">
        <v>1</v>
      </c>
      <c r="P15" s="104" t="n">
        <v>1</v>
      </c>
      <c r="Q15" s="104" t="n">
        <v>1</v>
      </c>
      <c r="R15" s="104" t="n">
        <v>1</v>
      </c>
      <c r="S15" s="104" t="n">
        <v>1</v>
      </c>
      <c r="T15" s="104" t="n">
        <v>1</v>
      </c>
      <c r="U15" s="104" t="n">
        <v>1</v>
      </c>
      <c r="V15" s="104" t="n">
        <v>1</v>
      </c>
      <c r="W15" s="104" t="n">
        <v>1</v>
      </c>
      <c r="X15" s="104" t="n">
        <v>1</v>
      </c>
      <c r="Y15" s="105" t="n">
        <v>1</v>
      </c>
      <c r="Z15" s="92" t="n">
        <f aca="false">AA15+AC15</f>
        <v>884.96711509716</v>
      </c>
      <c r="AA15" s="92" t="n">
        <f aca="false">Y15*$AA$170</f>
        <v>571.300448430493</v>
      </c>
      <c r="AB15" s="92" t="n">
        <v>1</v>
      </c>
      <c r="AC15" s="92" t="n">
        <f aca="false">AB15*$AC$170</f>
        <v>313.666666666667</v>
      </c>
      <c r="AD15" s="92" t="n">
        <f aca="false">AB15*$AD$170</f>
        <v>2195.85185185185</v>
      </c>
      <c r="AE15" s="92" t="n">
        <f aca="false">AA15+AD15</f>
        <v>2767.15230028235</v>
      </c>
      <c r="AF15" s="92" t="n">
        <v>1</v>
      </c>
      <c r="AG15" s="92" t="n">
        <f aca="false">AF15*$AG$170</f>
        <v>689.047619047619</v>
      </c>
      <c r="AH15" s="92" t="n">
        <v>1</v>
      </c>
      <c r="AI15" s="92" t="n">
        <f aca="false">AH15*$AG$173</f>
        <v>718.121693121693</v>
      </c>
      <c r="AJ15" s="92"/>
      <c r="AK15" s="92"/>
      <c r="AL15" s="92"/>
      <c r="AM15" s="92"/>
      <c r="AN15" s="92"/>
      <c r="AR15" s="93" t="n">
        <v>571</v>
      </c>
      <c r="AS15" s="93" t="n">
        <v>314</v>
      </c>
    </row>
    <row r="16" s="93" customFormat="true" ht="13.5" hidden="false" customHeight="true" outlineLevel="0" collapsed="false">
      <c r="A16" s="102" t="n">
        <v>3</v>
      </c>
      <c r="B16" s="103" t="s">
        <v>390</v>
      </c>
      <c r="C16" s="104" t="n">
        <v>19</v>
      </c>
      <c r="D16" s="104" t="n">
        <f aca="false">E16-C16</f>
        <v>0</v>
      </c>
      <c r="E16" s="104" t="n">
        <f aca="false">SUM(F16:X16)</f>
        <v>19</v>
      </c>
      <c r="F16" s="104" t="n">
        <v>1</v>
      </c>
      <c r="G16" s="104" t="n">
        <v>1</v>
      </c>
      <c r="H16" s="104" t="n">
        <v>1</v>
      </c>
      <c r="I16" s="104" t="n">
        <v>1</v>
      </c>
      <c r="J16" s="104" t="n">
        <v>1</v>
      </c>
      <c r="K16" s="104" t="n">
        <v>1</v>
      </c>
      <c r="L16" s="104" t="n">
        <v>1</v>
      </c>
      <c r="M16" s="104" t="n">
        <v>1</v>
      </c>
      <c r="N16" s="104" t="n">
        <v>1</v>
      </c>
      <c r="O16" s="104" t="n">
        <v>1</v>
      </c>
      <c r="P16" s="104" t="n">
        <v>1</v>
      </c>
      <c r="Q16" s="104" t="n">
        <v>1</v>
      </c>
      <c r="R16" s="104" t="n">
        <v>1</v>
      </c>
      <c r="S16" s="104" t="n">
        <v>1</v>
      </c>
      <c r="T16" s="104" t="n">
        <v>1</v>
      </c>
      <c r="U16" s="104" t="n">
        <v>1</v>
      </c>
      <c r="V16" s="104" t="n">
        <v>1</v>
      </c>
      <c r="W16" s="104" t="n">
        <v>1</v>
      </c>
      <c r="X16" s="104" t="n">
        <v>1</v>
      </c>
      <c r="Y16" s="105" t="n">
        <v>1</v>
      </c>
      <c r="Z16" s="92" t="n">
        <f aca="false">AA16+AC16</f>
        <v>884.96711509716</v>
      </c>
      <c r="AA16" s="92" t="n">
        <f aca="false">Y16*$AA$170</f>
        <v>571.300448430493</v>
      </c>
      <c r="AB16" s="92" t="n">
        <v>1</v>
      </c>
      <c r="AC16" s="92" t="n">
        <f aca="false">AB16*$AC$170</f>
        <v>313.666666666667</v>
      </c>
      <c r="AD16" s="92" t="n">
        <f aca="false">AB16*$AD$170</f>
        <v>2195.85185185185</v>
      </c>
      <c r="AE16" s="92" t="n">
        <f aca="false">AA16+AD16</f>
        <v>2767.15230028235</v>
      </c>
      <c r="AF16" s="92" t="n">
        <v>1</v>
      </c>
      <c r="AG16" s="92" t="n">
        <f aca="false">AF16*$AG$170</f>
        <v>689.047619047619</v>
      </c>
      <c r="AH16" s="92" t="n">
        <v>1</v>
      </c>
      <c r="AI16" s="92" t="n">
        <f aca="false">AH16*$AG$173</f>
        <v>718.121693121693</v>
      </c>
      <c r="AJ16" s="92"/>
      <c r="AK16" s="92"/>
      <c r="AL16" s="92"/>
      <c r="AM16" s="92"/>
      <c r="AN16" s="92"/>
      <c r="AR16" s="93" t="n">
        <v>571</v>
      </c>
      <c r="AS16" s="93" t="n">
        <v>314</v>
      </c>
    </row>
    <row r="17" s="93" customFormat="true" ht="13.5" hidden="false" customHeight="true" outlineLevel="0" collapsed="false">
      <c r="A17" s="102" t="n">
        <v>4</v>
      </c>
      <c r="B17" s="103" t="s">
        <v>391</v>
      </c>
      <c r="C17" s="104" t="n">
        <v>19</v>
      </c>
      <c r="D17" s="104" t="n">
        <f aca="false">E17-C17</f>
        <v>0</v>
      </c>
      <c r="E17" s="104" t="n">
        <f aca="false">SUM(F17:X17)</f>
        <v>19</v>
      </c>
      <c r="F17" s="104" t="n">
        <v>1</v>
      </c>
      <c r="G17" s="104" t="n">
        <v>1</v>
      </c>
      <c r="H17" s="104" t="n">
        <v>1</v>
      </c>
      <c r="I17" s="104" t="n">
        <v>1</v>
      </c>
      <c r="J17" s="104" t="n">
        <v>1</v>
      </c>
      <c r="K17" s="104" t="n">
        <v>1</v>
      </c>
      <c r="L17" s="104" t="n">
        <v>1</v>
      </c>
      <c r="M17" s="104" t="n">
        <v>1</v>
      </c>
      <c r="N17" s="104" t="n">
        <v>1</v>
      </c>
      <c r="O17" s="104" t="n">
        <v>1</v>
      </c>
      <c r="P17" s="104" t="n">
        <v>1</v>
      </c>
      <c r="Q17" s="104" t="n">
        <v>1</v>
      </c>
      <c r="R17" s="104" t="n">
        <v>1</v>
      </c>
      <c r="S17" s="104" t="n">
        <v>1</v>
      </c>
      <c r="T17" s="104" t="n">
        <v>1</v>
      </c>
      <c r="U17" s="104" t="n">
        <v>1</v>
      </c>
      <c r="V17" s="104" t="n">
        <v>1</v>
      </c>
      <c r="W17" s="104" t="n">
        <v>1</v>
      </c>
      <c r="X17" s="104" t="n">
        <v>1</v>
      </c>
      <c r="Y17" s="105" t="n">
        <v>1</v>
      </c>
      <c r="Z17" s="92" t="n">
        <f aca="false">AA17+AC17</f>
        <v>884.96711509716</v>
      </c>
      <c r="AA17" s="92" t="n">
        <f aca="false">Y17*$AA$170</f>
        <v>571.300448430493</v>
      </c>
      <c r="AB17" s="92" t="n">
        <v>1</v>
      </c>
      <c r="AC17" s="92" t="n">
        <f aca="false">AB17*$AC$170</f>
        <v>313.666666666667</v>
      </c>
      <c r="AD17" s="92" t="n">
        <f aca="false">AB17*$AD$170</f>
        <v>2195.85185185185</v>
      </c>
      <c r="AE17" s="92" t="n">
        <f aca="false">AA17+AD17</f>
        <v>2767.15230028235</v>
      </c>
      <c r="AF17" s="92" t="n">
        <v>1</v>
      </c>
      <c r="AG17" s="92" t="n">
        <f aca="false">AF17*$AG$170</f>
        <v>689.047619047619</v>
      </c>
      <c r="AH17" s="92" t="n">
        <v>1</v>
      </c>
      <c r="AI17" s="92" t="n">
        <f aca="false">AH17*$AG$173</f>
        <v>718.121693121693</v>
      </c>
      <c r="AJ17" s="92"/>
      <c r="AK17" s="92"/>
      <c r="AL17" s="92"/>
      <c r="AM17" s="92"/>
      <c r="AN17" s="92"/>
      <c r="AR17" s="93" t="n">
        <v>571</v>
      </c>
      <c r="AS17" s="93" t="n">
        <v>314</v>
      </c>
    </row>
    <row r="18" s="93" customFormat="true" ht="13.5" hidden="false" customHeight="true" outlineLevel="0" collapsed="false">
      <c r="A18" s="102" t="n">
        <v>5</v>
      </c>
      <c r="B18" s="103" t="s">
        <v>392</v>
      </c>
      <c r="C18" s="104" t="n">
        <v>19</v>
      </c>
      <c r="D18" s="104" t="n">
        <f aca="false">E18-C18</f>
        <v>0</v>
      </c>
      <c r="E18" s="104" t="n">
        <f aca="false">SUM(F18:X18)</f>
        <v>19</v>
      </c>
      <c r="F18" s="104" t="n">
        <v>1</v>
      </c>
      <c r="G18" s="104" t="n">
        <v>1</v>
      </c>
      <c r="H18" s="104" t="n">
        <v>1</v>
      </c>
      <c r="I18" s="104" t="n">
        <v>1</v>
      </c>
      <c r="J18" s="104" t="n">
        <v>1</v>
      </c>
      <c r="K18" s="104" t="n">
        <v>1</v>
      </c>
      <c r="L18" s="104" t="n">
        <v>1</v>
      </c>
      <c r="M18" s="104" t="n">
        <v>1</v>
      </c>
      <c r="N18" s="104" t="n">
        <v>1</v>
      </c>
      <c r="O18" s="104" t="n">
        <v>1</v>
      </c>
      <c r="P18" s="104" t="n">
        <v>1</v>
      </c>
      <c r="Q18" s="104" t="n">
        <v>1</v>
      </c>
      <c r="R18" s="104" t="n">
        <v>1</v>
      </c>
      <c r="S18" s="104" t="n">
        <v>1</v>
      </c>
      <c r="T18" s="104" t="n">
        <v>1</v>
      </c>
      <c r="U18" s="104" t="n">
        <v>1</v>
      </c>
      <c r="V18" s="104" t="n">
        <v>1</v>
      </c>
      <c r="W18" s="104" t="n">
        <v>1</v>
      </c>
      <c r="X18" s="104" t="n">
        <v>1</v>
      </c>
      <c r="Y18" s="105" t="n">
        <v>1</v>
      </c>
      <c r="Z18" s="92" t="n">
        <f aca="false">AA18+AC18</f>
        <v>884.96711509716</v>
      </c>
      <c r="AA18" s="92" t="n">
        <f aca="false">Y18*$AA$170</f>
        <v>571.300448430493</v>
      </c>
      <c r="AB18" s="92" t="n">
        <v>1</v>
      </c>
      <c r="AC18" s="92" t="n">
        <f aca="false">AB18*$AC$170</f>
        <v>313.666666666667</v>
      </c>
      <c r="AD18" s="92" t="n">
        <f aca="false">AB18*$AD$170</f>
        <v>2195.85185185185</v>
      </c>
      <c r="AE18" s="92" t="n">
        <f aca="false">AA18+AD18</f>
        <v>2767.15230028235</v>
      </c>
      <c r="AF18" s="92" t="n">
        <v>1</v>
      </c>
      <c r="AG18" s="92" t="n">
        <f aca="false">AF18*$AG$170</f>
        <v>689.047619047619</v>
      </c>
      <c r="AH18" s="92" t="n">
        <v>1</v>
      </c>
      <c r="AI18" s="92" t="n">
        <f aca="false">AH18*$AG$173</f>
        <v>718.121693121693</v>
      </c>
      <c r="AJ18" s="92"/>
      <c r="AK18" s="92"/>
      <c r="AL18" s="92"/>
      <c r="AM18" s="92"/>
      <c r="AN18" s="92"/>
      <c r="AR18" s="93" t="n">
        <v>571</v>
      </c>
      <c r="AS18" s="93" t="n">
        <v>314</v>
      </c>
    </row>
    <row r="19" s="93" customFormat="true" ht="13.5" hidden="false" customHeight="true" outlineLevel="0" collapsed="false">
      <c r="A19" s="102" t="n">
        <v>6</v>
      </c>
      <c r="B19" s="103" t="s">
        <v>393</v>
      </c>
      <c r="C19" s="104" t="n">
        <v>19</v>
      </c>
      <c r="D19" s="104" t="n">
        <f aca="false">E19-C19</f>
        <v>0</v>
      </c>
      <c r="E19" s="104" t="n">
        <f aca="false">SUM(F19:X19)</f>
        <v>19</v>
      </c>
      <c r="F19" s="104" t="n">
        <v>1</v>
      </c>
      <c r="G19" s="104" t="n">
        <v>1</v>
      </c>
      <c r="H19" s="104" t="n">
        <v>1</v>
      </c>
      <c r="I19" s="104" t="n">
        <v>1</v>
      </c>
      <c r="J19" s="104" t="n">
        <v>1</v>
      </c>
      <c r="K19" s="104" t="n">
        <v>1</v>
      </c>
      <c r="L19" s="104" t="n">
        <v>1</v>
      </c>
      <c r="M19" s="104" t="n">
        <v>1</v>
      </c>
      <c r="N19" s="104" t="n">
        <v>1</v>
      </c>
      <c r="O19" s="104" t="n">
        <v>1</v>
      </c>
      <c r="P19" s="104" t="n">
        <v>1</v>
      </c>
      <c r="Q19" s="104" t="n">
        <v>1</v>
      </c>
      <c r="R19" s="104" t="n">
        <v>1</v>
      </c>
      <c r="S19" s="104" t="n">
        <v>1</v>
      </c>
      <c r="T19" s="104" t="n">
        <v>1</v>
      </c>
      <c r="U19" s="104" t="n">
        <v>1</v>
      </c>
      <c r="V19" s="104" t="n">
        <v>1</v>
      </c>
      <c r="W19" s="104" t="n">
        <v>1</v>
      </c>
      <c r="X19" s="104" t="n">
        <v>1</v>
      </c>
      <c r="Y19" s="105" t="n">
        <v>1</v>
      </c>
      <c r="Z19" s="92" t="n">
        <f aca="false">AA19+AC19</f>
        <v>884.96711509716</v>
      </c>
      <c r="AA19" s="92" t="n">
        <f aca="false">Y19*$AA$170</f>
        <v>571.300448430493</v>
      </c>
      <c r="AB19" s="92" t="n">
        <v>1</v>
      </c>
      <c r="AC19" s="92" t="n">
        <f aca="false">AB19*$AC$170</f>
        <v>313.666666666667</v>
      </c>
      <c r="AD19" s="92" t="n">
        <f aca="false">AB19*$AD$170</f>
        <v>2195.85185185185</v>
      </c>
      <c r="AE19" s="92" t="n">
        <f aca="false">AA19+AD19</f>
        <v>2767.15230028235</v>
      </c>
      <c r="AF19" s="92" t="n">
        <v>1</v>
      </c>
      <c r="AG19" s="92" t="n">
        <f aca="false">AF19*$AG$170</f>
        <v>689.047619047619</v>
      </c>
      <c r="AH19" s="92" t="n">
        <v>1</v>
      </c>
      <c r="AI19" s="92" t="n">
        <f aca="false">AH19*$AG$173</f>
        <v>718.121693121693</v>
      </c>
      <c r="AJ19" s="92"/>
      <c r="AK19" s="92"/>
      <c r="AL19" s="92"/>
      <c r="AM19" s="92"/>
      <c r="AN19" s="92"/>
      <c r="AR19" s="93" t="n">
        <v>571</v>
      </c>
      <c r="AS19" s="93" t="n">
        <v>314</v>
      </c>
    </row>
    <row r="20" s="93" customFormat="true" ht="13.5" hidden="false" customHeight="true" outlineLevel="0" collapsed="false">
      <c r="A20" s="102" t="n">
        <v>7</v>
      </c>
      <c r="B20" s="103" t="s">
        <v>394</v>
      </c>
      <c r="C20" s="104" t="n">
        <v>19</v>
      </c>
      <c r="D20" s="104" t="n">
        <f aca="false">E20-C20</f>
        <v>0</v>
      </c>
      <c r="E20" s="104" t="n">
        <f aca="false">SUM(F20:X20)</f>
        <v>19</v>
      </c>
      <c r="F20" s="104" t="n">
        <v>1</v>
      </c>
      <c r="G20" s="104" t="n">
        <v>1</v>
      </c>
      <c r="H20" s="104" t="n">
        <v>1</v>
      </c>
      <c r="I20" s="104" t="n">
        <v>1</v>
      </c>
      <c r="J20" s="104" t="n">
        <v>1</v>
      </c>
      <c r="K20" s="104" t="n">
        <v>1</v>
      </c>
      <c r="L20" s="104" t="n">
        <v>1</v>
      </c>
      <c r="M20" s="104" t="n">
        <v>1</v>
      </c>
      <c r="N20" s="104" t="n">
        <v>1</v>
      </c>
      <c r="O20" s="104" t="n">
        <v>1</v>
      </c>
      <c r="P20" s="104" t="n">
        <v>1</v>
      </c>
      <c r="Q20" s="104" t="n">
        <v>1</v>
      </c>
      <c r="R20" s="104" t="n">
        <v>1</v>
      </c>
      <c r="S20" s="104" t="n">
        <v>1</v>
      </c>
      <c r="T20" s="104" t="n">
        <v>1</v>
      </c>
      <c r="U20" s="104" t="n">
        <v>1</v>
      </c>
      <c r="V20" s="104" t="n">
        <v>1</v>
      </c>
      <c r="W20" s="104" t="n">
        <v>1</v>
      </c>
      <c r="X20" s="104" t="n">
        <v>1</v>
      </c>
      <c r="Y20" s="105" t="n">
        <v>1</v>
      </c>
      <c r="Z20" s="92" t="n">
        <f aca="false">AA20+AC20</f>
        <v>884.96711509716</v>
      </c>
      <c r="AA20" s="92" t="n">
        <f aca="false">Y20*$AA$170</f>
        <v>571.300448430493</v>
      </c>
      <c r="AB20" s="92" t="n">
        <v>1</v>
      </c>
      <c r="AC20" s="92" t="n">
        <f aca="false">AB20*$AC$170</f>
        <v>313.666666666667</v>
      </c>
      <c r="AD20" s="92" t="n">
        <f aca="false">AB20*$AD$170</f>
        <v>2195.85185185185</v>
      </c>
      <c r="AE20" s="92" t="n">
        <f aca="false">AA20+AD20</f>
        <v>2767.15230028235</v>
      </c>
      <c r="AF20" s="92" t="n">
        <v>1</v>
      </c>
      <c r="AG20" s="92" t="n">
        <f aca="false">AF20*$AG$170</f>
        <v>689.047619047619</v>
      </c>
      <c r="AH20" s="92" t="n">
        <v>1</v>
      </c>
      <c r="AI20" s="92" t="n">
        <f aca="false">AH20*$AG$173</f>
        <v>718.121693121693</v>
      </c>
      <c r="AJ20" s="92"/>
      <c r="AK20" s="92"/>
      <c r="AL20" s="92"/>
      <c r="AM20" s="92"/>
      <c r="AN20" s="92"/>
      <c r="AR20" s="93" t="n">
        <v>571</v>
      </c>
      <c r="AS20" s="93" t="n">
        <v>314</v>
      </c>
    </row>
    <row r="21" s="93" customFormat="true" ht="13.5" hidden="false" customHeight="true" outlineLevel="0" collapsed="false">
      <c r="A21" s="102" t="n">
        <v>8</v>
      </c>
      <c r="B21" s="103" t="s">
        <v>395</v>
      </c>
      <c r="C21" s="104" t="n">
        <v>19</v>
      </c>
      <c r="D21" s="104" t="n">
        <f aca="false">E21-C21</f>
        <v>0</v>
      </c>
      <c r="E21" s="104" t="n">
        <f aca="false">SUM(F21:X21)</f>
        <v>19</v>
      </c>
      <c r="F21" s="104" t="n">
        <v>1</v>
      </c>
      <c r="G21" s="104" t="n">
        <v>1</v>
      </c>
      <c r="H21" s="104" t="n">
        <v>1</v>
      </c>
      <c r="I21" s="104" t="n">
        <v>1</v>
      </c>
      <c r="J21" s="104" t="n">
        <v>1</v>
      </c>
      <c r="K21" s="104" t="n">
        <v>1</v>
      </c>
      <c r="L21" s="104" t="n">
        <v>1</v>
      </c>
      <c r="M21" s="104" t="n">
        <v>1</v>
      </c>
      <c r="N21" s="104" t="n">
        <v>1</v>
      </c>
      <c r="O21" s="104" t="n">
        <v>1</v>
      </c>
      <c r="P21" s="104" t="n">
        <v>1</v>
      </c>
      <c r="Q21" s="104" t="n">
        <v>1</v>
      </c>
      <c r="R21" s="104" t="n">
        <v>1</v>
      </c>
      <c r="S21" s="104" t="n">
        <v>1</v>
      </c>
      <c r="T21" s="104" t="n">
        <v>1</v>
      </c>
      <c r="U21" s="104" t="n">
        <v>1</v>
      </c>
      <c r="V21" s="104" t="n">
        <v>1</v>
      </c>
      <c r="W21" s="104" t="n">
        <v>1</v>
      </c>
      <c r="X21" s="104" t="n">
        <v>1</v>
      </c>
      <c r="Y21" s="105" t="n">
        <v>1</v>
      </c>
      <c r="Z21" s="92" t="n">
        <f aca="false">AA21+AC21</f>
        <v>884.96711509716</v>
      </c>
      <c r="AA21" s="92" t="n">
        <f aca="false">Y21*$AA$170</f>
        <v>571.300448430493</v>
      </c>
      <c r="AB21" s="92" t="n">
        <v>1</v>
      </c>
      <c r="AC21" s="92" t="n">
        <f aca="false">AB21*$AC$170</f>
        <v>313.666666666667</v>
      </c>
      <c r="AD21" s="92" t="n">
        <f aca="false">AB21*$AD$170</f>
        <v>2195.85185185185</v>
      </c>
      <c r="AE21" s="92" t="n">
        <f aca="false">AA21+AD21</f>
        <v>2767.15230028235</v>
      </c>
      <c r="AF21" s="92" t="n">
        <v>1</v>
      </c>
      <c r="AG21" s="92" t="n">
        <f aca="false">AF21*$AG$170</f>
        <v>689.047619047619</v>
      </c>
      <c r="AH21" s="92" t="n">
        <v>1</v>
      </c>
      <c r="AI21" s="92" t="n">
        <f aca="false">AH21*$AG$173</f>
        <v>718.121693121693</v>
      </c>
      <c r="AJ21" s="92"/>
      <c r="AK21" s="92" t="n">
        <v>1</v>
      </c>
      <c r="AL21" s="92"/>
      <c r="AM21" s="92"/>
      <c r="AN21" s="92"/>
      <c r="AR21" s="93" t="n">
        <v>571</v>
      </c>
      <c r="AS21" s="93" t="n">
        <v>314</v>
      </c>
    </row>
    <row r="22" s="93" customFormat="true" ht="13.5" hidden="false" customHeight="true" outlineLevel="0" collapsed="false">
      <c r="A22" s="102" t="n">
        <v>9</v>
      </c>
      <c r="B22" s="103" t="s">
        <v>396</v>
      </c>
      <c r="C22" s="104" t="n">
        <v>19</v>
      </c>
      <c r="D22" s="104" t="n">
        <f aca="false">E22-C22</f>
        <v>0</v>
      </c>
      <c r="E22" s="104" t="n">
        <f aca="false">SUM(F22:X22)</f>
        <v>19</v>
      </c>
      <c r="F22" s="104" t="n">
        <v>1</v>
      </c>
      <c r="G22" s="104" t="n">
        <v>1</v>
      </c>
      <c r="H22" s="104" t="n">
        <v>1</v>
      </c>
      <c r="I22" s="104" t="n">
        <v>1</v>
      </c>
      <c r="J22" s="104" t="n">
        <v>1</v>
      </c>
      <c r="K22" s="104" t="n">
        <v>1</v>
      </c>
      <c r="L22" s="104" t="n">
        <v>1</v>
      </c>
      <c r="M22" s="104" t="n">
        <v>1</v>
      </c>
      <c r="N22" s="104" t="n">
        <v>1</v>
      </c>
      <c r="O22" s="104" t="n">
        <v>1</v>
      </c>
      <c r="P22" s="104" t="n">
        <v>1</v>
      </c>
      <c r="Q22" s="104" t="n">
        <v>1</v>
      </c>
      <c r="R22" s="104" t="n">
        <v>1</v>
      </c>
      <c r="S22" s="104" t="n">
        <v>1</v>
      </c>
      <c r="T22" s="104" t="n">
        <v>1</v>
      </c>
      <c r="U22" s="104" t="n">
        <v>1</v>
      </c>
      <c r="V22" s="104" t="n">
        <v>1</v>
      </c>
      <c r="W22" s="104" t="n">
        <v>1</v>
      </c>
      <c r="X22" s="104" t="n">
        <v>1</v>
      </c>
      <c r="Y22" s="105" t="n">
        <v>1</v>
      </c>
      <c r="Z22" s="92" t="n">
        <f aca="false">AA22+AC22</f>
        <v>884.96711509716</v>
      </c>
      <c r="AA22" s="92" t="n">
        <f aca="false">Y22*$AA$170</f>
        <v>571.300448430493</v>
      </c>
      <c r="AB22" s="92" t="n">
        <v>1</v>
      </c>
      <c r="AC22" s="92" t="n">
        <f aca="false">AB22*$AC$170</f>
        <v>313.666666666667</v>
      </c>
      <c r="AD22" s="92" t="n">
        <f aca="false">AB22*$AD$170</f>
        <v>2195.85185185185</v>
      </c>
      <c r="AE22" s="92" t="n">
        <f aca="false">AA22+AD22</f>
        <v>2767.15230028235</v>
      </c>
      <c r="AF22" s="92" t="n">
        <v>1</v>
      </c>
      <c r="AG22" s="92" t="n">
        <f aca="false">AF22*$AG$170</f>
        <v>689.047619047619</v>
      </c>
      <c r="AH22" s="92" t="n">
        <v>1</v>
      </c>
      <c r="AI22" s="92" t="n">
        <f aca="false">AH22*$AG$173</f>
        <v>718.121693121693</v>
      </c>
      <c r="AJ22" s="92"/>
      <c r="AK22" s="92"/>
      <c r="AL22" s="92"/>
      <c r="AM22" s="92"/>
      <c r="AN22" s="92"/>
      <c r="AR22" s="93" t="n">
        <v>571</v>
      </c>
      <c r="AS22" s="93" t="n">
        <v>314</v>
      </c>
    </row>
    <row r="23" s="93" customFormat="true" ht="13.5" hidden="false" customHeight="true" outlineLevel="0" collapsed="false">
      <c r="A23" s="102" t="n">
        <v>10</v>
      </c>
      <c r="B23" s="103" t="s">
        <v>397</v>
      </c>
      <c r="C23" s="104" t="n">
        <v>19</v>
      </c>
      <c r="D23" s="104" t="n">
        <f aca="false">E23-C23</f>
        <v>0</v>
      </c>
      <c r="E23" s="104" t="n">
        <f aca="false">SUM(F23:X23)</f>
        <v>19</v>
      </c>
      <c r="F23" s="104" t="n">
        <v>1</v>
      </c>
      <c r="G23" s="104" t="n">
        <v>1</v>
      </c>
      <c r="H23" s="104" t="n">
        <v>1</v>
      </c>
      <c r="I23" s="104" t="n">
        <v>1</v>
      </c>
      <c r="J23" s="104" t="n">
        <v>1</v>
      </c>
      <c r="K23" s="104" t="n">
        <v>1</v>
      </c>
      <c r="L23" s="104" t="n">
        <v>1</v>
      </c>
      <c r="M23" s="104" t="n">
        <v>1</v>
      </c>
      <c r="N23" s="104" t="n">
        <v>1</v>
      </c>
      <c r="O23" s="104" t="n">
        <v>1</v>
      </c>
      <c r="P23" s="104" t="n">
        <v>1</v>
      </c>
      <c r="Q23" s="104" t="n">
        <v>1</v>
      </c>
      <c r="R23" s="104" t="n">
        <v>1</v>
      </c>
      <c r="S23" s="104" t="n">
        <v>1</v>
      </c>
      <c r="T23" s="104" t="n">
        <v>1</v>
      </c>
      <c r="U23" s="104" t="n">
        <v>1</v>
      </c>
      <c r="V23" s="104" t="n">
        <v>1</v>
      </c>
      <c r="W23" s="104" t="n">
        <v>1</v>
      </c>
      <c r="X23" s="104" t="n">
        <v>1</v>
      </c>
      <c r="Y23" s="105" t="n">
        <v>1</v>
      </c>
      <c r="Z23" s="92" t="n">
        <f aca="false">AA23+AC23</f>
        <v>884.96711509716</v>
      </c>
      <c r="AA23" s="92" t="n">
        <f aca="false">Y23*$AA$170</f>
        <v>571.300448430493</v>
      </c>
      <c r="AB23" s="92" t="n">
        <v>1</v>
      </c>
      <c r="AC23" s="92" t="n">
        <f aca="false">AB23*$AC$170</f>
        <v>313.666666666667</v>
      </c>
      <c r="AD23" s="92" t="n">
        <f aca="false">AB23*$AD$170</f>
        <v>2195.85185185185</v>
      </c>
      <c r="AE23" s="92" t="n">
        <f aca="false">AA23+AD23</f>
        <v>2767.15230028235</v>
      </c>
      <c r="AF23" s="92" t="n">
        <v>1</v>
      </c>
      <c r="AG23" s="92" t="n">
        <f aca="false">AF23*$AG$170</f>
        <v>689.047619047619</v>
      </c>
      <c r="AH23" s="92" t="n">
        <v>1</v>
      </c>
      <c r="AI23" s="92" t="n">
        <f aca="false">AH23*$AG$173</f>
        <v>718.121693121693</v>
      </c>
      <c r="AJ23" s="92"/>
      <c r="AK23" s="92"/>
      <c r="AL23" s="92" t="n">
        <v>1</v>
      </c>
      <c r="AM23" s="92"/>
      <c r="AN23" s="92"/>
      <c r="AR23" s="93" t="n">
        <v>571</v>
      </c>
      <c r="AS23" s="93" t="n">
        <v>314</v>
      </c>
    </row>
    <row r="24" s="93" customFormat="true" ht="13.5" hidden="false" customHeight="true" outlineLevel="0" collapsed="false">
      <c r="A24" s="102" t="n">
        <v>11</v>
      </c>
      <c r="B24" s="103" t="s">
        <v>398</v>
      </c>
      <c r="C24" s="104" t="n">
        <v>19</v>
      </c>
      <c r="D24" s="104" t="n">
        <f aca="false">E24-C24</f>
        <v>0</v>
      </c>
      <c r="E24" s="104" t="n">
        <f aca="false">SUM(F24:X24)</f>
        <v>19</v>
      </c>
      <c r="F24" s="104" t="n">
        <v>1</v>
      </c>
      <c r="G24" s="104" t="n">
        <v>1</v>
      </c>
      <c r="H24" s="104" t="n">
        <v>1</v>
      </c>
      <c r="I24" s="104" t="n">
        <v>1</v>
      </c>
      <c r="J24" s="104" t="n">
        <v>1</v>
      </c>
      <c r="K24" s="104" t="n">
        <v>1</v>
      </c>
      <c r="L24" s="104" t="n">
        <v>1</v>
      </c>
      <c r="M24" s="104" t="n">
        <v>1</v>
      </c>
      <c r="N24" s="104" t="n">
        <v>1</v>
      </c>
      <c r="O24" s="104" t="n">
        <v>1</v>
      </c>
      <c r="P24" s="104" t="n">
        <v>1</v>
      </c>
      <c r="Q24" s="104" t="n">
        <v>1</v>
      </c>
      <c r="R24" s="104" t="n">
        <v>1</v>
      </c>
      <c r="S24" s="104" t="n">
        <v>1</v>
      </c>
      <c r="T24" s="104" t="n">
        <v>1</v>
      </c>
      <c r="U24" s="104" t="n">
        <v>1</v>
      </c>
      <c r="V24" s="104" t="n">
        <v>1</v>
      </c>
      <c r="W24" s="104" t="n">
        <v>1</v>
      </c>
      <c r="X24" s="104" t="n">
        <v>1</v>
      </c>
      <c r="Y24" s="105" t="n">
        <v>1</v>
      </c>
      <c r="Z24" s="92" t="n">
        <f aca="false">AA24+AC24</f>
        <v>884.96711509716</v>
      </c>
      <c r="AA24" s="92" t="n">
        <f aca="false">Y24*$AA$170</f>
        <v>571.300448430493</v>
      </c>
      <c r="AB24" s="92" t="n">
        <v>1</v>
      </c>
      <c r="AC24" s="92" t="n">
        <f aca="false">AB24*$AC$170</f>
        <v>313.666666666667</v>
      </c>
      <c r="AD24" s="92" t="n">
        <f aca="false">AB24*$AD$170</f>
        <v>2195.85185185185</v>
      </c>
      <c r="AE24" s="92" t="n">
        <f aca="false">AA24+AD24</f>
        <v>2767.15230028235</v>
      </c>
      <c r="AF24" s="92" t="n">
        <v>1</v>
      </c>
      <c r="AG24" s="92" t="n">
        <f aca="false">AF24*$AG$170</f>
        <v>689.047619047619</v>
      </c>
      <c r="AH24" s="92" t="n">
        <v>1</v>
      </c>
      <c r="AI24" s="92" t="n">
        <f aca="false">AH24*$AG$173</f>
        <v>718.121693121693</v>
      </c>
      <c r="AJ24" s="92"/>
      <c r="AK24" s="92"/>
      <c r="AL24" s="92"/>
      <c r="AM24" s="92"/>
      <c r="AN24" s="92"/>
      <c r="AR24" s="93" t="n">
        <v>571</v>
      </c>
      <c r="AS24" s="93" t="n">
        <v>314</v>
      </c>
    </row>
    <row r="25" s="93" customFormat="true" ht="13.5" hidden="false" customHeight="true" outlineLevel="0" collapsed="false">
      <c r="A25" s="102" t="n">
        <v>12</v>
      </c>
      <c r="B25" s="103" t="s">
        <v>399</v>
      </c>
      <c r="C25" s="104" t="n">
        <v>19</v>
      </c>
      <c r="D25" s="104" t="n">
        <f aca="false">E25-C25</f>
        <v>0</v>
      </c>
      <c r="E25" s="104" t="n">
        <f aca="false">SUM(F25:X25)</f>
        <v>19</v>
      </c>
      <c r="F25" s="104" t="n">
        <v>1</v>
      </c>
      <c r="G25" s="104" t="n">
        <v>1</v>
      </c>
      <c r="H25" s="104" t="n">
        <v>1</v>
      </c>
      <c r="I25" s="104" t="n">
        <v>1</v>
      </c>
      <c r="J25" s="104" t="n">
        <v>1</v>
      </c>
      <c r="K25" s="104" t="n">
        <v>1</v>
      </c>
      <c r="L25" s="104" t="n">
        <v>1</v>
      </c>
      <c r="M25" s="104" t="n">
        <v>1</v>
      </c>
      <c r="N25" s="104" t="n">
        <v>1</v>
      </c>
      <c r="O25" s="104" t="n">
        <v>1</v>
      </c>
      <c r="P25" s="104" t="n">
        <v>1</v>
      </c>
      <c r="Q25" s="104" t="n">
        <v>1</v>
      </c>
      <c r="R25" s="104" t="n">
        <v>1</v>
      </c>
      <c r="S25" s="104" t="n">
        <v>1</v>
      </c>
      <c r="T25" s="104" t="n">
        <v>1</v>
      </c>
      <c r="U25" s="104" t="n">
        <v>1</v>
      </c>
      <c r="V25" s="104" t="n">
        <v>1</v>
      </c>
      <c r="W25" s="104" t="n">
        <v>1</v>
      </c>
      <c r="X25" s="104" t="n">
        <v>1</v>
      </c>
      <c r="Y25" s="105" t="n">
        <v>1</v>
      </c>
      <c r="Z25" s="92" t="n">
        <f aca="false">AA25+AC25</f>
        <v>884.96711509716</v>
      </c>
      <c r="AA25" s="92" t="n">
        <f aca="false">Y25*$AA$170</f>
        <v>571.300448430493</v>
      </c>
      <c r="AB25" s="92" t="n">
        <v>1</v>
      </c>
      <c r="AC25" s="92" t="n">
        <f aca="false">AB25*$AC$170</f>
        <v>313.666666666667</v>
      </c>
      <c r="AD25" s="92" t="n">
        <f aca="false">AB25*$AD$170</f>
        <v>2195.85185185185</v>
      </c>
      <c r="AE25" s="92" t="n">
        <f aca="false">AA25+AD25</f>
        <v>2767.15230028235</v>
      </c>
      <c r="AF25" s="92" t="n">
        <v>1</v>
      </c>
      <c r="AG25" s="92" t="n">
        <f aca="false">AF25*$AG$170</f>
        <v>689.047619047619</v>
      </c>
      <c r="AH25" s="92" t="n">
        <v>1</v>
      </c>
      <c r="AI25" s="92" t="n">
        <f aca="false">AH25*$AG$173</f>
        <v>718.121693121693</v>
      </c>
      <c r="AJ25" s="92"/>
      <c r="AK25" s="92"/>
      <c r="AL25" s="92"/>
      <c r="AM25" s="92"/>
      <c r="AN25" s="92"/>
      <c r="AR25" s="93" t="n">
        <v>571</v>
      </c>
      <c r="AS25" s="93" t="n">
        <v>314</v>
      </c>
    </row>
    <row r="26" s="93" customFormat="true" ht="13.5" hidden="false" customHeight="true" outlineLevel="0" collapsed="false">
      <c r="A26" s="102" t="n">
        <v>13</v>
      </c>
      <c r="B26" s="103" t="s">
        <v>400</v>
      </c>
      <c r="C26" s="104" t="n">
        <v>19</v>
      </c>
      <c r="D26" s="104" t="n">
        <f aca="false">E26-C26</f>
        <v>0</v>
      </c>
      <c r="E26" s="104" t="n">
        <f aca="false">SUM(F26:X26)</f>
        <v>19</v>
      </c>
      <c r="F26" s="104" t="n">
        <v>1</v>
      </c>
      <c r="G26" s="104" t="n">
        <v>1</v>
      </c>
      <c r="H26" s="104" t="n">
        <v>1</v>
      </c>
      <c r="I26" s="104" t="n">
        <v>1</v>
      </c>
      <c r="J26" s="104" t="n">
        <v>1</v>
      </c>
      <c r="K26" s="104" t="n">
        <v>1</v>
      </c>
      <c r="L26" s="104" t="n">
        <v>1</v>
      </c>
      <c r="M26" s="104" t="n">
        <v>1</v>
      </c>
      <c r="N26" s="104" t="n">
        <v>1</v>
      </c>
      <c r="O26" s="104" t="n">
        <v>1</v>
      </c>
      <c r="P26" s="104" t="n">
        <v>1</v>
      </c>
      <c r="Q26" s="104" t="n">
        <v>1</v>
      </c>
      <c r="R26" s="104" t="n">
        <v>1</v>
      </c>
      <c r="S26" s="104" t="n">
        <v>1</v>
      </c>
      <c r="T26" s="104" t="n">
        <v>1</v>
      </c>
      <c r="U26" s="104" t="n">
        <v>1</v>
      </c>
      <c r="V26" s="104" t="n">
        <v>1</v>
      </c>
      <c r="W26" s="104" t="n">
        <v>1</v>
      </c>
      <c r="X26" s="104" t="n">
        <v>1</v>
      </c>
      <c r="Y26" s="105" t="n">
        <v>1</v>
      </c>
      <c r="Z26" s="92" t="n">
        <f aca="false">AA26+AC26</f>
        <v>884.96711509716</v>
      </c>
      <c r="AA26" s="92" t="n">
        <f aca="false">Y26*$AA$170</f>
        <v>571.300448430493</v>
      </c>
      <c r="AB26" s="92" t="n">
        <v>1</v>
      </c>
      <c r="AC26" s="92" t="n">
        <f aca="false">AB26*$AC$170</f>
        <v>313.666666666667</v>
      </c>
      <c r="AD26" s="92" t="n">
        <f aca="false">AB26*$AD$170</f>
        <v>2195.85185185185</v>
      </c>
      <c r="AE26" s="92" t="n">
        <f aca="false">AA26+AD26</f>
        <v>2767.15230028235</v>
      </c>
      <c r="AF26" s="92" t="n">
        <v>1</v>
      </c>
      <c r="AG26" s="92" t="n">
        <f aca="false">AF26*$AG$170</f>
        <v>689.047619047619</v>
      </c>
      <c r="AH26" s="92" t="n">
        <v>1</v>
      </c>
      <c r="AI26" s="92" t="n">
        <f aca="false">AH26*$AG$173</f>
        <v>718.121693121693</v>
      </c>
      <c r="AJ26" s="92"/>
      <c r="AK26" s="92"/>
      <c r="AL26" s="92"/>
      <c r="AM26" s="92"/>
      <c r="AN26" s="92"/>
      <c r="AR26" s="93" t="n">
        <v>571</v>
      </c>
      <c r="AS26" s="93" t="n">
        <v>314</v>
      </c>
    </row>
    <row r="27" s="93" customFormat="true" ht="13.5" hidden="false" customHeight="true" outlineLevel="0" collapsed="false">
      <c r="A27" s="102" t="n">
        <v>14</v>
      </c>
      <c r="B27" s="103" t="s">
        <v>401</v>
      </c>
      <c r="C27" s="104" t="n">
        <v>19</v>
      </c>
      <c r="D27" s="104" t="n">
        <f aca="false">E27-C27</f>
        <v>0</v>
      </c>
      <c r="E27" s="104" t="n">
        <f aca="false">SUM(F27:X27)</f>
        <v>19</v>
      </c>
      <c r="F27" s="104" t="n">
        <v>1</v>
      </c>
      <c r="G27" s="104" t="n">
        <v>1</v>
      </c>
      <c r="H27" s="104" t="n">
        <v>1</v>
      </c>
      <c r="I27" s="104" t="n">
        <v>1</v>
      </c>
      <c r="J27" s="104" t="n">
        <v>1</v>
      </c>
      <c r="K27" s="104" t="n">
        <v>1</v>
      </c>
      <c r="L27" s="104" t="n">
        <v>1</v>
      </c>
      <c r="M27" s="104" t="n">
        <v>1</v>
      </c>
      <c r="N27" s="104" t="n">
        <v>1</v>
      </c>
      <c r="O27" s="104" t="n">
        <v>1</v>
      </c>
      <c r="P27" s="104" t="n">
        <v>1</v>
      </c>
      <c r="Q27" s="104" t="n">
        <v>1</v>
      </c>
      <c r="R27" s="104" t="n">
        <v>1</v>
      </c>
      <c r="S27" s="104" t="n">
        <v>1</v>
      </c>
      <c r="T27" s="104" t="n">
        <v>1</v>
      </c>
      <c r="U27" s="104" t="n">
        <v>1</v>
      </c>
      <c r="V27" s="104" t="n">
        <v>1</v>
      </c>
      <c r="W27" s="104" t="n">
        <v>1</v>
      </c>
      <c r="X27" s="104" t="n">
        <v>1</v>
      </c>
      <c r="Y27" s="105" t="n">
        <v>1</v>
      </c>
      <c r="Z27" s="92" t="n">
        <f aca="false">AA27+AC27</f>
        <v>884.96711509716</v>
      </c>
      <c r="AA27" s="92" t="n">
        <f aca="false">Y27*$AA$170</f>
        <v>571.300448430493</v>
      </c>
      <c r="AB27" s="92" t="n">
        <v>1</v>
      </c>
      <c r="AC27" s="92" t="n">
        <f aca="false">AB27*$AC$170</f>
        <v>313.666666666667</v>
      </c>
      <c r="AD27" s="92" t="n">
        <f aca="false">AB27*$AD$170</f>
        <v>2195.85185185185</v>
      </c>
      <c r="AE27" s="92" t="n">
        <f aca="false">AA27+AD27</f>
        <v>2767.15230028235</v>
      </c>
      <c r="AF27" s="92" t="n">
        <v>1</v>
      </c>
      <c r="AG27" s="92" t="n">
        <f aca="false">AF27*$AG$170</f>
        <v>689.047619047619</v>
      </c>
      <c r="AH27" s="92" t="n">
        <v>1</v>
      </c>
      <c r="AI27" s="92" t="n">
        <f aca="false">AH27*$AG$173</f>
        <v>718.121693121693</v>
      </c>
      <c r="AJ27" s="92"/>
      <c r="AK27" s="92"/>
      <c r="AL27" s="92"/>
      <c r="AM27" s="92"/>
      <c r="AN27" s="92"/>
      <c r="AR27" s="93" t="n">
        <v>571</v>
      </c>
      <c r="AS27" s="93" t="n">
        <v>314</v>
      </c>
    </row>
    <row r="28" s="93" customFormat="true" ht="13.5" hidden="false" customHeight="true" outlineLevel="0" collapsed="false">
      <c r="A28" s="102" t="n">
        <v>15</v>
      </c>
      <c r="B28" s="103" t="s">
        <v>402</v>
      </c>
      <c r="C28" s="104" t="n">
        <v>19</v>
      </c>
      <c r="D28" s="104" t="n">
        <f aca="false">E28-C28</f>
        <v>0</v>
      </c>
      <c r="E28" s="104" t="n">
        <f aca="false">SUM(F28:X28)</f>
        <v>19</v>
      </c>
      <c r="F28" s="104" t="n">
        <v>1</v>
      </c>
      <c r="G28" s="104" t="n">
        <v>1</v>
      </c>
      <c r="H28" s="104" t="n">
        <v>1</v>
      </c>
      <c r="I28" s="104" t="n">
        <v>1</v>
      </c>
      <c r="J28" s="104" t="n">
        <v>1</v>
      </c>
      <c r="K28" s="104" t="n">
        <v>1</v>
      </c>
      <c r="L28" s="104" t="n">
        <v>1</v>
      </c>
      <c r="M28" s="104" t="n">
        <v>1</v>
      </c>
      <c r="N28" s="104" t="n">
        <v>1</v>
      </c>
      <c r="O28" s="104" t="n">
        <v>1</v>
      </c>
      <c r="P28" s="104" t="n">
        <v>1</v>
      </c>
      <c r="Q28" s="104" t="n">
        <v>1</v>
      </c>
      <c r="R28" s="104" t="n">
        <v>1</v>
      </c>
      <c r="S28" s="104" t="n">
        <v>1</v>
      </c>
      <c r="T28" s="104" t="n">
        <v>1</v>
      </c>
      <c r="U28" s="104" t="n">
        <v>1</v>
      </c>
      <c r="V28" s="104" t="n">
        <v>1</v>
      </c>
      <c r="W28" s="104" t="n">
        <v>1</v>
      </c>
      <c r="X28" s="104" t="n">
        <v>1</v>
      </c>
      <c r="Y28" s="105" t="n">
        <v>1</v>
      </c>
      <c r="Z28" s="92" t="n">
        <f aca="false">AA28+AC28</f>
        <v>884.96711509716</v>
      </c>
      <c r="AA28" s="92" t="n">
        <f aca="false">Y28*$AA$170</f>
        <v>571.300448430493</v>
      </c>
      <c r="AB28" s="92" t="n">
        <v>1</v>
      </c>
      <c r="AC28" s="92" t="n">
        <f aca="false">AB28*$AC$170</f>
        <v>313.666666666667</v>
      </c>
      <c r="AD28" s="92" t="n">
        <f aca="false">AB28*$AD$170</f>
        <v>2195.85185185185</v>
      </c>
      <c r="AE28" s="92" t="n">
        <f aca="false">AA28+AD28</f>
        <v>2767.15230028235</v>
      </c>
      <c r="AF28" s="92" t="n">
        <v>1</v>
      </c>
      <c r="AG28" s="92" t="n">
        <f aca="false">AF28*$AG$170</f>
        <v>689.047619047619</v>
      </c>
      <c r="AH28" s="92" t="n">
        <v>1</v>
      </c>
      <c r="AI28" s="92" t="n">
        <f aca="false">AH28*$AG$173</f>
        <v>718.121693121693</v>
      </c>
      <c r="AJ28" s="92"/>
      <c r="AK28" s="92"/>
      <c r="AL28" s="92"/>
      <c r="AM28" s="92"/>
      <c r="AN28" s="92"/>
      <c r="AR28" s="93" t="n">
        <v>571</v>
      </c>
      <c r="AS28" s="93" t="n">
        <v>314</v>
      </c>
    </row>
    <row r="29" s="93" customFormat="true" ht="13.5" hidden="false" customHeight="true" outlineLevel="0" collapsed="false">
      <c r="A29" s="102" t="n">
        <v>16</v>
      </c>
      <c r="B29" s="103" t="s">
        <v>403</v>
      </c>
      <c r="C29" s="104" t="n">
        <v>19</v>
      </c>
      <c r="D29" s="104" t="n">
        <f aca="false">E29-C29</f>
        <v>0</v>
      </c>
      <c r="E29" s="104" t="n">
        <f aca="false">SUM(F29:X29)</f>
        <v>19</v>
      </c>
      <c r="F29" s="104" t="n">
        <v>1</v>
      </c>
      <c r="G29" s="104" t="n">
        <v>1</v>
      </c>
      <c r="H29" s="104" t="n">
        <v>1</v>
      </c>
      <c r="I29" s="104" t="n">
        <v>1</v>
      </c>
      <c r="J29" s="104" t="n">
        <v>1</v>
      </c>
      <c r="K29" s="104" t="n">
        <v>1</v>
      </c>
      <c r="L29" s="104" t="n">
        <v>1</v>
      </c>
      <c r="M29" s="104" t="n">
        <v>1</v>
      </c>
      <c r="N29" s="104" t="n">
        <v>1</v>
      </c>
      <c r="O29" s="104" t="n">
        <v>1</v>
      </c>
      <c r="P29" s="104" t="n">
        <v>1</v>
      </c>
      <c r="Q29" s="104" t="n">
        <v>1</v>
      </c>
      <c r="R29" s="104" t="n">
        <v>1</v>
      </c>
      <c r="S29" s="104" t="n">
        <v>1</v>
      </c>
      <c r="T29" s="104" t="n">
        <v>1</v>
      </c>
      <c r="U29" s="104" t="n">
        <v>1</v>
      </c>
      <c r="V29" s="104" t="n">
        <v>1</v>
      </c>
      <c r="W29" s="104" t="n">
        <v>1</v>
      </c>
      <c r="X29" s="104" t="n">
        <v>1</v>
      </c>
      <c r="Y29" s="105" t="n">
        <v>1</v>
      </c>
      <c r="Z29" s="92" t="n">
        <f aca="false">AA29+AC29</f>
        <v>884.96711509716</v>
      </c>
      <c r="AA29" s="92" t="n">
        <f aca="false">Y29*$AA$170</f>
        <v>571.300448430493</v>
      </c>
      <c r="AB29" s="92" t="n">
        <v>1</v>
      </c>
      <c r="AC29" s="92" t="n">
        <f aca="false">AB29*$AC$170</f>
        <v>313.666666666667</v>
      </c>
      <c r="AD29" s="92" t="n">
        <f aca="false">AB29*$AD$170</f>
        <v>2195.85185185185</v>
      </c>
      <c r="AE29" s="92" t="n">
        <f aca="false">AA29+AD29</f>
        <v>2767.15230028235</v>
      </c>
      <c r="AF29" s="92" t="n">
        <v>1</v>
      </c>
      <c r="AG29" s="92" t="n">
        <f aca="false">AF29*$AG$170</f>
        <v>689.047619047619</v>
      </c>
      <c r="AH29" s="92" t="n">
        <v>1</v>
      </c>
      <c r="AI29" s="92" t="n">
        <f aca="false">AH29*$AG$173</f>
        <v>718.121693121693</v>
      </c>
      <c r="AJ29" s="92"/>
      <c r="AK29" s="92"/>
      <c r="AL29" s="92"/>
      <c r="AM29" s="92"/>
      <c r="AN29" s="92"/>
      <c r="AR29" s="93" t="n">
        <v>571</v>
      </c>
      <c r="AS29" s="93" t="n">
        <v>314</v>
      </c>
    </row>
    <row r="30" s="93" customFormat="true" ht="15" hidden="false" customHeight="true" outlineLevel="0" collapsed="false">
      <c r="A30" s="102" t="n">
        <v>17</v>
      </c>
      <c r="B30" s="103" t="s">
        <v>404</v>
      </c>
      <c r="C30" s="104" t="n">
        <v>19</v>
      </c>
      <c r="D30" s="104" t="n">
        <f aca="false">E30-C30</f>
        <v>0</v>
      </c>
      <c r="E30" s="104" t="n">
        <f aca="false">SUM(F30:X30)</f>
        <v>19</v>
      </c>
      <c r="F30" s="104" t="n">
        <v>1</v>
      </c>
      <c r="G30" s="104" t="n">
        <v>1</v>
      </c>
      <c r="H30" s="104" t="n">
        <v>1</v>
      </c>
      <c r="I30" s="104" t="n">
        <v>1</v>
      </c>
      <c r="J30" s="104" t="n">
        <v>1</v>
      </c>
      <c r="K30" s="104" t="n">
        <v>1</v>
      </c>
      <c r="L30" s="104" t="n">
        <v>1</v>
      </c>
      <c r="M30" s="104" t="n">
        <v>1</v>
      </c>
      <c r="N30" s="104" t="n">
        <v>1</v>
      </c>
      <c r="O30" s="104" t="n">
        <v>1</v>
      </c>
      <c r="P30" s="104" t="n">
        <v>1</v>
      </c>
      <c r="Q30" s="104" t="n">
        <v>1</v>
      </c>
      <c r="R30" s="104" t="n">
        <v>1</v>
      </c>
      <c r="S30" s="104" t="n">
        <v>1</v>
      </c>
      <c r="T30" s="104" t="n">
        <v>1</v>
      </c>
      <c r="U30" s="104" t="n">
        <v>1</v>
      </c>
      <c r="V30" s="104" t="n">
        <v>1</v>
      </c>
      <c r="W30" s="104" t="n">
        <v>1</v>
      </c>
      <c r="X30" s="104" t="n">
        <v>1</v>
      </c>
      <c r="Y30" s="105" t="n">
        <v>1</v>
      </c>
      <c r="Z30" s="92" t="n">
        <f aca="false">AA30+AC30</f>
        <v>884.96711509716</v>
      </c>
      <c r="AA30" s="92" t="n">
        <f aca="false">Y30*$AA$170</f>
        <v>571.300448430493</v>
      </c>
      <c r="AB30" s="92" t="n">
        <v>1</v>
      </c>
      <c r="AC30" s="92" t="n">
        <f aca="false">AB30*$AC$170</f>
        <v>313.666666666667</v>
      </c>
      <c r="AD30" s="92" t="n">
        <f aca="false">AB30*$AD$170</f>
        <v>2195.85185185185</v>
      </c>
      <c r="AE30" s="92" t="n">
        <f aca="false">AA30+AD30</f>
        <v>2767.15230028235</v>
      </c>
      <c r="AF30" s="92" t="n">
        <v>1</v>
      </c>
      <c r="AG30" s="92" t="n">
        <f aca="false">AF30*$AG$170</f>
        <v>689.047619047619</v>
      </c>
      <c r="AH30" s="92" t="n">
        <v>1</v>
      </c>
      <c r="AI30" s="92" t="n">
        <f aca="false">AH30*$AG$173</f>
        <v>718.121693121693</v>
      </c>
      <c r="AJ30" s="92"/>
      <c r="AK30" s="92"/>
      <c r="AL30" s="92"/>
      <c r="AM30" s="92"/>
      <c r="AN30" s="92"/>
      <c r="AR30" s="93" t="n">
        <v>571</v>
      </c>
      <c r="AS30" s="93" t="n">
        <v>314</v>
      </c>
    </row>
    <row r="31" s="93" customFormat="true" ht="15" hidden="false" customHeight="true" outlineLevel="0" collapsed="false">
      <c r="A31" s="102" t="n">
        <v>18</v>
      </c>
      <c r="B31" s="103" t="s">
        <v>405</v>
      </c>
      <c r="C31" s="104" t="n">
        <v>19</v>
      </c>
      <c r="D31" s="104" t="n">
        <f aca="false">E31-C31</f>
        <v>0</v>
      </c>
      <c r="E31" s="104" t="n">
        <f aca="false">SUM(F31:X31)</f>
        <v>19</v>
      </c>
      <c r="F31" s="104" t="n">
        <v>1</v>
      </c>
      <c r="G31" s="104" t="n">
        <v>1</v>
      </c>
      <c r="H31" s="104" t="n">
        <v>1</v>
      </c>
      <c r="I31" s="104" t="n">
        <v>1</v>
      </c>
      <c r="J31" s="104" t="n">
        <v>1</v>
      </c>
      <c r="K31" s="104" t="n">
        <v>1</v>
      </c>
      <c r="L31" s="104" t="n">
        <v>1</v>
      </c>
      <c r="M31" s="104" t="n">
        <v>1</v>
      </c>
      <c r="N31" s="104" t="n">
        <v>1</v>
      </c>
      <c r="O31" s="104" t="n">
        <v>1</v>
      </c>
      <c r="P31" s="104" t="n">
        <v>1</v>
      </c>
      <c r="Q31" s="104" t="n">
        <v>1</v>
      </c>
      <c r="R31" s="104" t="n">
        <v>1</v>
      </c>
      <c r="S31" s="104" t="n">
        <v>1</v>
      </c>
      <c r="T31" s="104" t="n">
        <v>1</v>
      </c>
      <c r="U31" s="104" t="n">
        <v>1</v>
      </c>
      <c r="V31" s="104" t="n">
        <v>1</v>
      </c>
      <c r="W31" s="104" t="n">
        <v>1</v>
      </c>
      <c r="X31" s="104" t="n">
        <v>1</v>
      </c>
      <c r="Y31" s="105" t="n">
        <v>1</v>
      </c>
      <c r="Z31" s="92" t="n">
        <f aca="false">AA31+AC31</f>
        <v>884.96711509716</v>
      </c>
      <c r="AA31" s="92" t="n">
        <f aca="false">Y31*$AA$170</f>
        <v>571.300448430493</v>
      </c>
      <c r="AB31" s="92" t="n">
        <v>1</v>
      </c>
      <c r="AC31" s="92" t="n">
        <f aca="false">AB31*$AC$170</f>
        <v>313.666666666667</v>
      </c>
      <c r="AD31" s="92" t="n">
        <f aca="false">AB31*$AD$170</f>
        <v>2195.85185185185</v>
      </c>
      <c r="AE31" s="92" t="n">
        <f aca="false">AA31+AD31</f>
        <v>2767.15230028235</v>
      </c>
      <c r="AF31" s="92" t="n">
        <v>1</v>
      </c>
      <c r="AG31" s="92" t="n">
        <f aca="false">AF31*$AG$170</f>
        <v>689.047619047619</v>
      </c>
      <c r="AH31" s="92" t="n">
        <v>1</v>
      </c>
      <c r="AI31" s="92" t="n">
        <f aca="false">AH31*$AG$173</f>
        <v>718.121693121693</v>
      </c>
      <c r="AJ31" s="92"/>
      <c r="AK31" s="92"/>
      <c r="AL31" s="92"/>
      <c r="AM31" s="92"/>
      <c r="AN31" s="92"/>
      <c r="AR31" s="93" t="n">
        <v>571</v>
      </c>
      <c r="AS31" s="93" t="n">
        <v>314</v>
      </c>
    </row>
    <row r="32" s="93" customFormat="true" ht="15" hidden="false" customHeight="true" outlineLevel="0" collapsed="false">
      <c r="A32" s="102" t="n">
        <v>19</v>
      </c>
      <c r="B32" s="103" t="s">
        <v>406</v>
      </c>
      <c r="C32" s="104" t="n">
        <v>16</v>
      </c>
      <c r="D32" s="106" t="n">
        <f aca="false">E32-C32</f>
        <v>3</v>
      </c>
      <c r="E32" s="104" t="n">
        <f aca="false">SUM(F32:X32)</f>
        <v>19</v>
      </c>
      <c r="F32" s="104" t="n">
        <v>1</v>
      </c>
      <c r="G32" s="107" t="n">
        <v>1</v>
      </c>
      <c r="H32" s="104" t="n">
        <v>1</v>
      </c>
      <c r="I32" s="104" t="n">
        <v>1</v>
      </c>
      <c r="J32" s="107" t="n">
        <v>1</v>
      </c>
      <c r="K32" s="104" t="n">
        <v>1</v>
      </c>
      <c r="L32" s="104" t="n">
        <v>1</v>
      </c>
      <c r="M32" s="104" t="n">
        <v>1</v>
      </c>
      <c r="N32" s="104" t="n">
        <v>1</v>
      </c>
      <c r="O32" s="104" t="n">
        <v>1</v>
      </c>
      <c r="P32" s="104" t="n">
        <v>1</v>
      </c>
      <c r="Q32" s="104" t="n">
        <v>1</v>
      </c>
      <c r="R32" s="104" t="n">
        <v>1</v>
      </c>
      <c r="S32" s="104" t="n">
        <v>1</v>
      </c>
      <c r="T32" s="104" t="n">
        <v>1</v>
      </c>
      <c r="U32" s="104" t="n">
        <v>1</v>
      </c>
      <c r="V32" s="104" t="n">
        <v>1</v>
      </c>
      <c r="W32" s="107" t="n">
        <v>1</v>
      </c>
      <c r="X32" s="104" t="n">
        <v>1</v>
      </c>
      <c r="Y32" s="105" t="n">
        <v>1</v>
      </c>
      <c r="Z32" s="92" t="n">
        <f aca="false">AA32+AC32</f>
        <v>884.96711509716</v>
      </c>
      <c r="AA32" s="92" t="n">
        <f aca="false">Y32*$AA$170</f>
        <v>571.300448430493</v>
      </c>
      <c r="AB32" s="92" t="n">
        <v>1</v>
      </c>
      <c r="AC32" s="92" t="n">
        <f aca="false">AB32*$AC$170</f>
        <v>313.666666666667</v>
      </c>
      <c r="AD32" s="92" t="n">
        <f aca="false">AB32*$AD$170</f>
        <v>2195.85185185185</v>
      </c>
      <c r="AE32" s="92" t="n">
        <f aca="false">AA32+AD32</f>
        <v>2767.15230028235</v>
      </c>
      <c r="AF32" s="92" t="n">
        <v>1</v>
      </c>
      <c r="AG32" s="92" t="n">
        <f aca="false">AF32*$AG$170</f>
        <v>689.047619047619</v>
      </c>
      <c r="AH32" s="92" t="n">
        <v>1</v>
      </c>
      <c r="AI32" s="92" t="n">
        <f aca="false">AH32*$AG$173</f>
        <v>718.121693121693</v>
      </c>
      <c r="AJ32" s="92" t="n">
        <v>1</v>
      </c>
      <c r="AK32" s="92"/>
      <c r="AL32" s="92"/>
      <c r="AM32" s="92"/>
      <c r="AN32" s="92"/>
      <c r="AR32" s="93" t="n">
        <v>571</v>
      </c>
      <c r="AS32" s="93" t="n">
        <v>314</v>
      </c>
    </row>
    <row r="33" s="101" customFormat="true" ht="21" hidden="false" customHeight="true" outlineLevel="0" collapsed="false">
      <c r="A33" s="95" t="s">
        <v>407</v>
      </c>
      <c r="B33" s="96" t="s">
        <v>408</v>
      </c>
      <c r="C33" s="97"/>
      <c r="D33" s="97"/>
      <c r="E33" s="97"/>
      <c r="F33" s="97"/>
      <c r="G33" s="97"/>
      <c r="H33" s="97"/>
      <c r="I33" s="97"/>
      <c r="J33" s="97"/>
      <c r="K33" s="97"/>
      <c r="L33" s="97"/>
      <c r="M33" s="97"/>
      <c r="N33" s="97"/>
      <c r="O33" s="97"/>
      <c r="P33" s="97"/>
      <c r="Q33" s="97"/>
      <c r="R33" s="97"/>
      <c r="S33" s="97"/>
      <c r="T33" s="97"/>
      <c r="U33" s="97"/>
      <c r="V33" s="97"/>
      <c r="W33" s="97"/>
      <c r="X33" s="97"/>
      <c r="Y33" s="98"/>
      <c r="Z33" s="99"/>
      <c r="AA33" s="99"/>
      <c r="AB33" s="99"/>
      <c r="AC33" s="99"/>
      <c r="AD33" s="99"/>
      <c r="AE33" s="99"/>
      <c r="AF33" s="99"/>
      <c r="AG33" s="99"/>
      <c r="AH33" s="99"/>
      <c r="AI33" s="99"/>
      <c r="AJ33" s="99"/>
      <c r="AK33" s="99"/>
      <c r="AL33" s="99"/>
      <c r="AM33" s="100"/>
      <c r="AN33" s="100"/>
    </row>
    <row r="34" s="93" customFormat="true" ht="15" hidden="false" customHeight="true" outlineLevel="0" collapsed="false">
      <c r="A34" s="102" t="n">
        <v>20</v>
      </c>
      <c r="B34" s="103" t="s">
        <v>409</v>
      </c>
      <c r="C34" s="104" t="n">
        <v>11</v>
      </c>
      <c r="D34" s="106" t="n">
        <f aca="false">E34-C34</f>
        <v>5</v>
      </c>
      <c r="E34" s="104" t="n">
        <f aca="false">SUM(F34:X34)</f>
        <v>16</v>
      </c>
      <c r="F34" s="104" t="n">
        <v>1</v>
      </c>
      <c r="G34" s="107" t="n">
        <v>1</v>
      </c>
      <c r="H34" s="104" t="n">
        <v>1</v>
      </c>
      <c r="I34" s="104" t="n">
        <v>1</v>
      </c>
      <c r="J34" s="104"/>
      <c r="K34" s="104"/>
      <c r="L34" s="104" t="n">
        <v>1</v>
      </c>
      <c r="M34" s="107" t="n">
        <v>1</v>
      </c>
      <c r="N34" s="104" t="n">
        <v>1</v>
      </c>
      <c r="O34" s="104" t="n">
        <v>1</v>
      </c>
      <c r="P34" s="107" t="n">
        <v>1</v>
      </c>
      <c r="Q34" s="104" t="n">
        <v>1</v>
      </c>
      <c r="R34" s="107" t="n">
        <v>1</v>
      </c>
      <c r="S34" s="104" t="n">
        <v>1</v>
      </c>
      <c r="T34" s="104" t="n">
        <v>1</v>
      </c>
      <c r="U34" s="104" t="n">
        <v>1</v>
      </c>
      <c r="V34" s="107" t="n">
        <v>1</v>
      </c>
      <c r="W34" s="104"/>
      <c r="X34" s="104" t="n">
        <v>1</v>
      </c>
      <c r="Y34" s="105" t="n">
        <v>4</v>
      </c>
      <c r="Z34" s="92" t="n">
        <f aca="false">AA34+AC34</f>
        <v>2285.20179372197</v>
      </c>
      <c r="AA34" s="92" t="n">
        <f aca="false">Y34*$AA$170</f>
        <v>2285.20179372197</v>
      </c>
      <c r="AB34" s="92"/>
      <c r="AC34" s="92" t="n">
        <f aca="false">AB34*$AC$170</f>
        <v>0</v>
      </c>
      <c r="AD34" s="92" t="n">
        <f aca="false">AB34*$AD$170</f>
        <v>0</v>
      </c>
      <c r="AE34" s="92" t="n">
        <f aca="false">AA34+AD34</f>
        <v>2285.20179372197</v>
      </c>
      <c r="AF34" s="92"/>
      <c r="AG34" s="92" t="n">
        <f aca="false">AF34*$AG$170</f>
        <v>0</v>
      </c>
      <c r="AH34" s="92"/>
      <c r="AI34" s="92" t="n">
        <f aca="false">AH34*$AG$173</f>
        <v>0</v>
      </c>
      <c r="AJ34" s="92" t="n">
        <v>1</v>
      </c>
      <c r="AK34" s="92"/>
      <c r="AL34" s="92"/>
      <c r="AM34" s="92"/>
      <c r="AN34" s="92" t="n">
        <v>1</v>
      </c>
      <c r="AR34" s="93" t="n">
        <v>2285</v>
      </c>
      <c r="AT34" s="93" t="n">
        <v>0</v>
      </c>
    </row>
    <row r="35" s="101" customFormat="true" ht="36" hidden="false" customHeight="true" outlineLevel="0" collapsed="false">
      <c r="A35" s="95" t="s">
        <v>410</v>
      </c>
      <c r="B35" s="96" t="s">
        <v>411</v>
      </c>
      <c r="C35" s="97"/>
      <c r="D35" s="97"/>
      <c r="E35" s="97"/>
      <c r="F35" s="97"/>
      <c r="G35" s="97"/>
      <c r="H35" s="97"/>
      <c r="I35" s="97"/>
      <c r="J35" s="97"/>
      <c r="K35" s="97"/>
      <c r="L35" s="97"/>
      <c r="M35" s="97"/>
      <c r="N35" s="97"/>
      <c r="O35" s="97"/>
      <c r="P35" s="97"/>
      <c r="Q35" s="97"/>
      <c r="R35" s="97"/>
      <c r="S35" s="97"/>
      <c r="T35" s="97"/>
      <c r="U35" s="97"/>
      <c r="V35" s="97"/>
      <c r="W35" s="97"/>
      <c r="X35" s="97"/>
      <c r="Y35" s="98"/>
      <c r="Z35" s="99"/>
      <c r="AA35" s="99"/>
      <c r="AB35" s="99"/>
      <c r="AC35" s="99"/>
      <c r="AD35" s="99"/>
      <c r="AE35" s="99"/>
      <c r="AF35" s="99"/>
      <c r="AG35" s="99"/>
      <c r="AH35" s="99"/>
      <c r="AI35" s="99"/>
      <c r="AJ35" s="99"/>
      <c r="AK35" s="99"/>
      <c r="AL35" s="99"/>
      <c r="AM35" s="100"/>
      <c r="AN35" s="100"/>
    </row>
    <row r="36" s="93" customFormat="true" ht="15" hidden="false" customHeight="true" outlineLevel="0" collapsed="false">
      <c r="A36" s="102" t="n">
        <v>21</v>
      </c>
      <c r="B36" s="103" t="s">
        <v>412</v>
      </c>
      <c r="C36" s="104" t="n">
        <v>15</v>
      </c>
      <c r="D36" s="108" t="n">
        <f aca="false">E36-C36</f>
        <v>-1</v>
      </c>
      <c r="E36" s="104" t="n">
        <f aca="false">SUM(F36:X36)</f>
        <v>14</v>
      </c>
      <c r="F36" s="104" t="n">
        <v>1</v>
      </c>
      <c r="G36" s="104"/>
      <c r="H36" s="104" t="n">
        <v>1</v>
      </c>
      <c r="I36" s="104" t="n">
        <v>1</v>
      </c>
      <c r="J36" s="104"/>
      <c r="K36" s="104" t="n">
        <v>1</v>
      </c>
      <c r="L36" s="104" t="n">
        <v>1</v>
      </c>
      <c r="M36" s="104" t="n">
        <v>1</v>
      </c>
      <c r="N36" s="104" t="n">
        <v>1</v>
      </c>
      <c r="O36" s="104" t="n">
        <v>1</v>
      </c>
      <c r="P36" s="104"/>
      <c r="Q36" s="104" t="n">
        <v>1</v>
      </c>
      <c r="R36" s="104" t="n">
        <v>1</v>
      </c>
      <c r="S36" s="104" t="n">
        <v>1</v>
      </c>
      <c r="T36" s="108" t="s">
        <v>413</v>
      </c>
      <c r="U36" s="104" t="n">
        <v>1</v>
      </c>
      <c r="V36" s="104" t="n">
        <v>1</v>
      </c>
      <c r="W36" s="104" t="n">
        <v>1</v>
      </c>
      <c r="X36" s="104"/>
      <c r="Y36" s="105" t="n">
        <v>4</v>
      </c>
      <c r="Z36" s="92" t="n">
        <f aca="false">AA36+AC36</f>
        <v>2285.20179372197</v>
      </c>
      <c r="AA36" s="92" t="n">
        <f aca="false">Y36*$AA$170</f>
        <v>2285.20179372197</v>
      </c>
      <c r="AB36" s="92"/>
      <c r="AC36" s="92" t="n">
        <f aca="false">AB36*$AC$170</f>
        <v>0</v>
      </c>
      <c r="AD36" s="92" t="n">
        <f aca="false">AB36*$AD$170</f>
        <v>0</v>
      </c>
      <c r="AE36" s="92" t="n">
        <f aca="false">AA36+AD36</f>
        <v>2285.20179372197</v>
      </c>
      <c r="AF36" s="92"/>
      <c r="AG36" s="92" t="n">
        <f aca="false">AF36*$AG$170</f>
        <v>0</v>
      </c>
      <c r="AH36" s="92"/>
      <c r="AI36" s="92" t="n">
        <f aca="false">AH36*$AG$173</f>
        <v>0</v>
      </c>
      <c r="AJ36" s="92" t="n">
        <v>1</v>
      </c>
      <c r="AK36" s="92"/>
      <c r="AL36" s="92"/>
      <c r="AM36" s="92"/>
      <c r="AN36" s="92" t="n">
        <v>1</v>
      </c>
      <c r="AR36" s="93" t="n">
        <v>2285</v>
      </c>
      <c r="AT36" s="93" t="n">
        <v>0</v>
      </c>
    </row>
    <row r="37" s="93" customFormat="true" ht="15" hidden="false" customHeight="true" outlineLevel="0" collapsed="false">
      <c r="A37" s="102" t="n">
        <v>22</v>
      </c>
      <c r="B37" s="103" t="s">
        <v>414</v>
      </c>
      <c r="C37" s="104" t="n">
        <v>9</v>
      </c>
      <c r="D37" s="108" t="n">
        <f aca="false">E37-C37</f>
        <v>-1</v>
      </c>
      <c r="E37" s="104" t="n">
        <f aca="false">SUM(F37:X37)</f>
        <v>8</v>
      </c>
      <c r="F37" s="104" t="n">
        <v>1</v>
      </c>
      <c r="G37" s="104"/>
      <c r="H37" s="104" t="n">
        <v>1</v>
      </c>
      <c r="I37" s="104" t="n">
        <v>1</v>
      </c>
      <c r="J37" s="104"/>
      <c r="K37" s="104" t="n">
        <v>1</v>
      </c>
      <c r="L37" s="104"/>
      <c r="M37" s="107" t="n">
        <v>1</v>
      </c>
      <c r="N37" s="104"/>
      <c r="O37" s="104"/>
      <c r="P37" s="104"/>
      <c r="Q37" s="104" t="n">
        <v>1</v>
      </c>
      <c r="R37" s="104"/>
      <c r="S37" s="104"/>
      <c r="T37" s="108" t="s">
        <v>413</v>
      </c>
      <c r="U37" s="104" t="n">
        <v>1</v>
      </c>
      <c r="V37" s="104"/>
      <c r="W37" s="108" t="s">
        <v>413</v>
      </c>
      <c r="X37" s="104" t="n">
        <v>1</v>
      </c>
      <c r="Y37" s="105" t="n">
        <v>4</v>
      </c>
      <c r="Z37" s="92" t="n">
        <f aca="false">AA37+AC37</f>
        <v>2285.20179372197</v>
      </c>
      <c r="AA37" s="92" t="n">
        <f aca="false">Y37*$AA$170</f>
        <v>2285.20179372197</v>
      </c>
      <c r="AB37" s="92"/>
      <c r="AC37" s="92" t="n">
        <f aca="false">AB37*$AC$170</f>
        <v>0</v>
      </c>
      <c r="AD37" s="92" t="n">
        <f aca="false">AB37*$AD$170</f>
        <v>0</v>
      </c>
      <c r="AE37" s="92" t="n">
        <f aca="false">AA37+AD37</f>
        <v>2285.20179372197</v>
      </c>
      <c r="AF37" s="92"/>
      <c r="AG37" s="92" t="n">
        <f aca="false">AF37*$AG$170</f>
        <v>0</v>
      </c>
      <c r="AH37" s="92"/>
      <c r="AI37" s="92" t="n">
        <f aca="false">AH37*$AG$173</f>
        <v>0</v>
      </c>
      <c r="AJ37" s="92" t="n">
        <v>1</v>
      </c>
      <c r="AK37" s="92"/>
      <c r="AL37" s="92"/>
      <c r="AM37" s="92" t="n">
        <v>1</v>
      </c>
      <c r="AN37" s="92"/>
      <c r="AR37" s="93" t="n">
        <v>2285</v>
      </c>
      <c r="AT37" s="93" t="n">
        <v>0</v>
      </c>
    </row>
    <row r="38" s="93" customFormat="true" ht="15" hidden="false" customHeight="true" outlineLevel="0" collapsed="false">
      <c r="A38" s="102" t="n">
        <v>23</v>
      </c>
      <c r="B38" s="103" t="s">
        <v>415</v>
      </c>
      <c r="C38" s="104" t="n">
        <v>6</v>
      </c>
      <c r="D38" s="106" t="n">
        <f aca="false">E38-C38</f>
        <v>1</v>
      </c>
      <c r="E38" s="104" t="n">
        <f aca="false">SUM(F38:X38)</f>
        <v>7</v>
      </c>
      <c r="F38" s="104" t="n">
        <v>1</v>
      </c>
      <c r="G38" s="104"/>
      <c r="H38" s="104"/>
      <c r="I38" s="104" t="n">
        <v>1</v>
      </c>
      <c r="J38" s="104"/>
      <c r="K38" s="104"/>
      <c r="L38" s="104" t="n">
        <v>1</v>
      </c>
      <c r="M38" s="104"/>
      <c r="N38" s="104"/>
      <c r="O38" s="104"/>
      <c r="P38" s="104"/>
      <c r="Q38" s="104" t="n">
        <v>1</v>
      </c>
      <c r="R38" s="104"/>
      <c r="S38" s="104"/>
      <c r="T38" s="104" t="n">
        <v>1</v>
      </c>
      <c r="U38" s="104" t="n">
        <v>1</v>
      </c>
      <c r="V38" s="104"/>
      <c r="W38" s="104"/>
      <c r="X38" s="107" t="n">
        <v>1</v>
      </c>
      <c r="Y38" s="105" t="n">
        <v>4</v>
      </c>
      <c r="Z38" s="92" t="n">
        <f aca="false">AA38+AC38</f>
        <v>2285.20179372197</v>
      </c>
      <c r="AA38" s="92" t="n">
        <f aca="false">Y38*$AA$170</f>
        <v>2285.20179372197</v>
      </c>
      <c r="AB38" s="92"/>
      <c r="AC38" s="92" t="n">
        <f aca="false">AB38*$AC$170</f>
        <v>0</v>
      </c>
      <c r="AD38" s="92" t="n">
        <f aca="false">AB38*$AD$170</f>
        <v>0</v>
      </c>
      <c r="AE38" s="92" t="n">
        <f aca="false">AA38+AD38</f>
        <v>2285.20179372197</v>
      </c>
      <c r="AF38" s="92"/>
      <c r="AG38" s="92" t="n">
        <f aca="false">AF38*$AG$170</f>
        <v>0</v>
      </c>
      <c r="AH38" s="92"/>
      <c r="AI38" s="92" t="n">
        <f aca="false">AH38*$AG$173</f>
        <v>0</v>
      </c>
      <c r="AJ38" s="92"/>
      <c r="AK38" s="92"/>
      <c r="AL38" s="92"/>
      <c r="AM38" s="92" t="n">
        <v>1</v>
      </c>
      <c r="AN38" s="92"/>
      <c r="AR38" s="93" t="n">
        <v>2285</v>
      </c>
      <c r="AT38" s="93" t="n">
        <v>0</v>
      </c>
    </row>
    <row r="39" s="93" customFormat="true" ht="15" hidden="false" customHeight="true" outlineLevel="0" collapsed="false">
      <c r="A39" s="102" t="n">
        <v>24</v>
      </c>
      <c r="B39" s="103" t="s">
        <v>416</v>
      </c>
      <c r="C39" s="104" t="n">
        <v>6</v>
      </c>
      <c r="D39" s="104" t="n">
        <f aca="false">E39-C39</f>
        <v>0</v>
      </c>
      <c r="E39" s="104" t="n">
        <f aca="false">SUM(F39:X39)</f>
        <v>6</v>
      </c>
      <c r="F39" s="104" t="n">
        <v>1</v>
      </c>
      <c r="G39" s="104"/>
      <c r="H39" s="104" t="n">
        <v>1</v>
      </c>
      <c r="I39" s="104" t="n">
        <v>1</v>
      </c>
      <c r="J39" s="104"/>
      <c r="K39" s="104"/>
      <c r="L39" s="104" t="n">
        <v>1</v>
      </c>
      <c r="M39" s="104"/>
      <c r="N39" s="104"/>
      <c r="O39" s="104"/>
      <c r="P39" s="104"/>
      <c r="Q39" s="104" t="n">
        <v>1</v>
      </c>
      <c r="R39" s="104" t="n">
        <v>1</v>
      </c>
      <c r="S39" s="104"/>
      <c r="T39" s="104"/>
      <c r="U39" s="104"/>
      <c r="V39" s="104"/>
      <c r="W39" s="104"/>
      <c r="X39" s="104"/>
      <c r="Y39" s="105" t="n">
        <v>4</v>
      </c>
      <c r="Z39" s="92" t="n">
        <f aca="false">AA39+AC39</f>
        <v>2285.20179372197</v>
      </c>
      <c r="AA39" s="92" t="n">
        <f aca="false">Y39*$AA$170</f>
        <v>2285.20179372197</v>
      </c>
      <c r="AB39" s="92"/>
      <c r="AC39" s="92" t="n">
        <f aca="false">AB39*$AC$170</f>
        <v>0</v>
      </c>
      <c r="AD39" s="92" t="n">
        <f aca="false">AB39*$AD$170</f>
        <v>0</v>
      </c>
      <c r="AE39" s="92" t="n">
        <f aca="false">AA39+AD39</f>
        <v>2285.20179372197</v>
      </c>
      <c r="AF39" s="92"/>
      <c r="AG39" s="92" t="n">
        <f aca="false">AF39*$AG$170</f>
        <v>0</v>
      </c>
      <c r="AH39" s="92"/>
      <c r="AI39" s="92" t="n">
        <f aca="false">AH39*$AG$173</f>
        <v>0</v>
      </c>
      <c r="AJ39" s="92"/>
      <c r="AK39" s="92"/>
      <c r="AL39" s="92"/>
      <c r="AM39" s="92" t="n">
        <v>1</v>
      </c>
      <c r="AN39" s="92"/>
      <c r="AR39" s="93" t="n">
        <v>2285</v>
      </c>
      <c r="AT39" s="93" t="n">
        <v>0</v>
      </c>
    </row>
    <row r="40" s="93" customFormat="true" ht="22.5" hidden="false" customHeight="true" outlineLevel="0" collapsed="false">
      <c r="A40" s="80" t="s">
        <v>417</v>
      </c>
      <c r="B40" s="91" t="s">
        <v>418</v>
      </c>
      <c r="C40" s="109" t="n">
        <v>250</v>
      </c>
      <c r="D40" s="109" t="n">
        <v>0</v>
      </c>
      <c r="E40" s="109" t="n">
        <f aca="false">SUM(E42:E57)</f>
        <v>252</v>
      </c>
      <c r="F40" s="109" t="n">
        <f aca="false">SUM(F42:F57)</f>
        <v>14</v>
      </c>
      <c r="G40" s="109" t="n">
        <f aca="false">SUM(G41:G57)</f>
        <v>12</v>
      </c>
      <c r="H40" s="109" t="n">
        <f aca="false">SUM(H41:H57)</f>
        <v>14</v>
      </c>
      <c r="I40" s="109" t="n">
        <f aca="false">SUM(I41:I57)</f>
        <v>14</v>
      </c>
      <c r="J40" s="109" t="n">
        <f aca="false">SUM(J41:J57)</f>
        <v>13</v>
      </c>
      <c r="K40" s="109" t="n">
        <f aca="false">SUM(K41:K57)</f>
        <v>12</v>
      </c>
      <c r="L40" s="109" t="n">
        <f aca="false">SUM(L41:L57)</f>
        <v>13</v>
      </c>
      <c r="M40" s="109" t="n">
        <f aca="false">SUM(M41:M57)</f>
        <v>14</v>
      </c>
      <c r="N40" s="109" t="n">
        <f aca="false">SUM(N41:N57)</f>
        <v>13</v>
      </c>
      <c r="O40" s="109" t="n">
        <f aca="false">SUM(O41:O57)</f>
        <v>13</v>
      </c>
      <c r="P40" s="109" t="n">
        <f aca="false">SUM(P41:P57)</f>
        <v>12</v>
      </c>
      <c r="Q40" s="109" t="n">
        <f aca="false">SUM(Q41:Q57)</f>
        <v>13</v>
      </c>
      <c r="R40" s="109" t="n">
        <f aca="false">SUM(R41:R57)</f>
        <v>14</v>
      </c>
      <c r="S40" s="109" t="n">
        <f aca="false">SUM(S41:S57)</f>
        <v>13</v>
      </c>
      <c r="T40" s="109" t="n">
        <f aca="false">SUM(T41:T57)</f>
        <v>14</v>
      </c>
      <c r="U40" s="109" t="n">
        <f aca="false">SUM(U41:U57)</f>
        <v>13</v>
      </c>
      <c r="V40" s="109" t="n">
        <f aca="false">SUM(V41:V57)</f>
        <v>13</v>
      </c>
      <c r="W40" s="109" t="n">
        <f aca="false">SUM(W41:W57)</f>
        <v>14</v>
      </c>
      <c r="X40" s="109" t="n">
        <f aca="false">SUM(X41:X57)</f>
        <v>14</v>
      </c>
      <c r="Y40" s="89" t="n">
        <f aca="false">SUBTOTAL(109,Y41:Y57)</f>
        <v>17.3</v>
      </c>
      <c r="Z40" s="90" t="n">
        <f aca="false">SUBTOTAL(109,Z41:Z57)</f>
        <v>14588.4977578475</v>
      </c>
      <c r="AA40" s="90" t="n">
        <f aca="false">SUBTOTAL(109,AA41:AA57)</f>
        <v>9883.49775784753</v>
      </c>
      <c r="AB40" s="90" t="n">
        <f aca="false">SUBTOTAL(109,AB41:AB57)</f>
        <v>15</v>
      </c>
      <c r="AC40" s="90" t="n">
        <f aca="false">SUBTOTAL(109,AC41:AC57)</f>
        <v>4705</v>
      </c>
      <c r="AD40" s="90" t="n">
        <f aca="false">SUBTOTAL(109,AD41:AD57)</f>
        <v>32937.7777777778</v>
      </c>
      <c r="AE40" s="90" t="n">
        <f aca="false">SUBTOTAL(109,AE41:AE57)</f>
        <v>42821.2755356253</v>
      </c>
      <c r="AF40" s="90" t="n">
        <f aca="false">SUBTOTAL(109,AF41:AF57)</f>
        <v>15</v>
      </c>
      <c r="AG40" s="90" t="n">
        <f aca="false">SUBTOTAL(109,AG41:AG57)</f>
        <v>10335.7142857143</v>
      </c>
      <c r="AH40" s="90" t="n">
        <f aca="false">SUBTOTAL(109,AH41:AH57)</f>
        <v>15</v>
      </c>
      <c r="AI40" s="90" t="n">
        <f aca="false">SUBTOTAL(109,AI41:AI57)</f>
        <v>10771.8253968254</v>
      </c>
      <c r="AJ40" s="90" t="n">
        <f aca="false">SUBTOTAL(109,AJ41:AJ57)</f>
        <v>1</v>
      </c>
      <c r="AK40" s="90" t="n">
        <f aca="false">SUBTOTAL(109,AK41:AK57)</f>
        <v>6</v>
      </c>
      <c r="AL40" s="90" t="n">
        <f aca="false">SUBTOTAL(109,AL41:AL57)</f>
        <v>1</v>
      </c>
      <c r="AM40" s="92"/>
      <c r="AN40" s="92"/>
      <c r="AQ40" s="94" t="n">
        <f aca="false">AR40+AS40</f>
        <v>14589</v>
      </c>
      <c r="AR40" s="90" t="n">
        <f aca="false">SUBTOTAL(109,AR41:AR57)</f>
        <v>9880</v>
      </c>
      <c r="AS40" s="90" t="n">
        <f aca="false">SUBTOTAL(109,AS41:AS57)</f>
        <v>4709</v>
      </c>
      <c r="AT40" s="90"/>
    </row>
    <row r="41" s="101" customFormat="true" ht="38.25" hidden="false" customHeight="true" outlineLevel="0" collapsed="false">
      <c r="A41" s="110" t="s">
        <v>386</v>
      </c>
      <c r="B41" s="96" t="s">
        <v>387</v>
      </c>
      <c r="C41" s="111"/>
      <c r="D41" s="111"/>
      <c r="E41" s="111"/>
      <c r="F41" s="111"/>
      <c r="G41" s="111"/>
      <c r="H41" s="111"/>
      <c r="I41" s="111"/>
      <c r="J41" s="111"/>
      <c r="K41" s="111"/>
      <c r="L41" s="111"/>
      <c r="M41" s="111"/>
      <c r="N41" s="111"/>
      <c r="O41" s="111"/>
      <c r="P41" s="111"/>
      <c r="Q41" s="111"/>
      <c r="R41" s="111"/>
      <c r="S41" s="111"/>
      <c r="T41" s="111"/>
      <c r="U41" s="111"/>
      <c r="V41" s="111"/>
      <c r="W41" s="111"/>
      <c r="X41" s="111"/>
      <c r="Y41" s="98"/>
      <c r="Z41" s="99"/>
      <c r="AA41" s="99"/>
      <c r="AB41" s="99"/>
      <c r="AC41" s="99"/>
      <c r="AD41" s="99"/>
      <c r="AE41" s="99"/>
      <c r="AF41" s="99"/>
      <c r="AG41" s="99"/>
      <c r="AH41" s="99"/>
      <c r="AI41" s="99"/>
      <c r="AJ41" s="99"/>
      <c r="AK41" s="99"/>
      <c r="AL41" s="99"/>
      <c r="AM41" s="100"/>
      <c r="AN41" s="100"/>
    </row>
    <row r="42" s="93" customFormat="true" ht="15" hidden="false" customHeight="true" outlineLevel="0" collapsed="false">
      <c r="A42" s="112" t="n">
        <v>1</v>
      </c>
      <c r="B42" s="103" t="s">
        <v>419</v>
      </c>
      <c r="C42" s="104" t="n">
        <v>19</v>
      </c>
      <c r="D42" s="104" t="n">
        <f aca="false">E42-C42</f>
        <v>0</v>
      </c>
      <c r="E42" s="104" t="n">
        <f aca="false">SUM(F42:X42)</f>
        <v>19</v>
      </c>
      <c r="F42" s="104" t="n">
        <v>1</v>
      </c>
      <c r="G42" s="104" t="n">
        <v>1</v>
      </c>
      <c r="H42" s="104" t="n">
        <v>1</v>
      </c>
      <c r="I42" s="104" t="n">
        <v>1</v>
      </c>
      <c r="J42" s="104" t="n">
        <v>1</v>
      </c>
      <c r="K42" s="104" t="n">
        <v>1</v>
      </c>
      <c r="L42" s="104" t="n">
        <v>1</v>
      </c>
      <c r="M42" s="104" t="n">
        <v>1</v>
      </c>
      <c r="N42" s="104" t="n">
        <v>1</v>
      </c>
      <c r="O42" s="104" t="n">
        <v>1</v>
      </c>
      <c r="P42" s="104" t="n">
        <v>1</v>
      </c>
      <c r="Q42" s="104" t="n">
        <v>1</v>
      </c>
      <c r="R42" s="104" t="n">
        <v>1</v>
      </c>
      <c r="S42" s="104" t="n">
        <v>1</v>
      </c>
      <c r="T42" s="104" t="n">
        <v>1</v>
      </c>
      <c r="U42" s="104" t="n">
        <v>1</v>
      </c>
      <c r="V42" s="104" t="n">
        <v>1</v>
      </c>
      <c r="W42" s="104" t="n">
        <v>1</v>
      </c>
      <c r="X42" s="104" t="n">
        <v>1</v>
      </c>
      <c r="Y42" s="105" t="n">
        <v>1</v>
      </c>
      <c r="Z42" s="92" t="n">
        <f aca="false">AA42+AC42</f>
        <v>884.96711509716</v>
      </c>
      <c r="AA42" s="92" t="n">
        <f aca="false">Y42*$AA$170</f>
        <v>571.300448430493</v>
      </c>
      <c r="AB42" s="92" t="n">
        <v>1</v>
      </c>
      <c r="AC42" s="92" t="n">
        <f aca="false">AB42*$AC$170</f>
        <v>313.666666666667</v>
      </c>
      <c r="AD42" s="92" t="n">
        <f aca="false">AB42*$AD$170</f>
        <v>2195.85185185185</v>
      </c>
      <c r="AE42" s="92" t="n">
        <f aca="false">AA42+AD42</f>
        <v>2767.15230028235</v>
      </c>
      <c r="AF42" s="92" t="n">
        <v>1</v>
      </c>
      <c r="AG42" s="92" t="n">
        <f aca="false">AF42*$AG$170</f>
        <v>689.047619047619</v>
      </c>
      <c r="AH42" s="92" t="n">
        <v>1</v>
      </c>
      <c r="AI42" s="92" t="n">
        <f aca="false">AH42*$AG$173</f>
        <v>718.121693121693</v>
      </c>
      <c r="AJ42" s="92"/>
      <c r="AK42" s="92"/>
      <c r="AL42" s="92"/>
      <c r="AM42" s="92"/>
      <c r="AN42" s="92"/>
      <c r="AR42" s="93" t="n">
        <v>571</v>
      </c>
      <c r="AS42" s="93" t="n">
        <v>314</v>
      </c>
    </row>
    <row r="43" s="93" customFormat="true" ht="15" hidden="false" customHeight="true" outlineLevel="0" collapsed="false">
      <c r="A43" s="112" t="n">
        <v>2</v>
      </c>
      <c r="B43" s="103" t="s">
        <v>420</v>
      </c>
      <c r="C43" s="104" t="n">
        <v>19</v>
      </c>
      <c r="D43" s="104" t="n">
        <f aca="false">E43-C43</f>
        <v>0</v>
      </c>
      <c r="E43" s="104" t="n">
        <f aca="false">SUM(F43:X43)</f>
        <v>19</v>
      </c>
      <c r="F43" s="113" t="n">
        <v>1</v>
      </c>
      <c r="G43" s="113" t="n">
        <v>1</v>
      </c>
      <c r="H43" s="113" t="n">
        <v>1</v>
      </c>
      <c r="I43" s="113" t="n">
        <v>1</v>
      </c>
      <c r="J43" s="113" t="n">
        <v>1</v>
      </c>
      <c r="K43" s="113" t="n">
        <v>1</v>
      </c>
      <c r="L43" s="113" t="n">
        <v>1</v>
      </c>
      <c r="M43" s="113" t="n">
        <v>1</v>
      </c>
      <c r="N43" s="113" t="n">
        <v>1</v>
      </c>
      <c r="O43" s="113" t="n">
        <v>1</v>
      </c>
      <c r="P43" s="113" t="n">
        <v>1</v>
      </c>
      <c r="Q43" s="113" t="n">
        <v>1</v>
      </c>
      <c r="R43" s="113" t="n">
        <v>1</v>
      </c>
      <c r="S43" s="113" t="n">
        <v>1</v>
      </c>
      <c r="T43" s="113" t="n">
        <v>1</v>
      </c>
      <c r="U43" s="113" t="n">
        <v>1</v>
      </c>
      <c r="V43" s="113" t="n">
        <v>1</v>
      </c>
      <c r="W43" s="113" t="n">
        <v>1</v>
      </c>
      <c r="X43" s="113" t="n">
        <v>1</v>
      </c>
      <c r="Y43" s="105" t="n">
        <v>1</v>
      </c>
      <c r="Z43" s="92" t="n">
        <f aca="false">AA43+AC43</f>
        <v>884.96711509716</v>
      </c>
      <c r="AA43" s="92" t="n">
        <f aca="false">Y43*$AA$170</f>
        <v>571.300448430493</v>
      </c>
      <c r="AB43" s="92" t="n">
        <v>1</v>
      </c>
      <c r="AC43" s="92" t="n">
        <f aca="false">AB43*$AC$170</f>
        <v>313.666666666667</v>
      </c>
      <c r="AD43" s="92" t="n">
        <f aca="false">AB43*$AD$170</f>
        <v>2195.85185185185</v>
      </c>
      <c r="AE43" s="92" t="n">
        <f aca="false">AA43+AD43</f>
        <v>2767.15230028235</v>
      </c>
      <c r="AF43" s="92" t="n">
        <v>1</v>
      </c>
      <c r="AG43" s="92" t="n">
        <f aca="false">AF43*$AG$170</f>
        <v>689.047619047619</v>
      </c>
      <c r="AH43" s="92" t="n">
        <v>1</v>
      </c>
      <c r="AI43" s="92" t="n">
        <f aca="false">AH43*$AG$173</f>
        <v>718.121693121693</v>
      </c>
      <c r="AJ43" s="92"/>
      <c r="AK43" s="92"/>
      <c r="AL43" s="92"/>
      <c r="AM43" s="92"/>
      <c r="AN43" s="92"/>
      <c r="AR43" s="93" t="n">
        <v>571</v>
      </c>
      <c r="AS43" s="93" t="n">
        <v>314</v>
      </c>
    </row>
    <row r="44" s="93" customFormat="true" ht="15" hidden="false" customHeight="true" outlineLevel="0" collapsed="false">
      <c r="A44" s="112" t="n">
        <v>3</v>
      </c>
      <c r="B44" s="103" t="s">
        <v>421</v>
      </c>
      <c r="C44" s="104" t="n">
        <v>19</v>
      </c>
      <c r="D44" s="104" t="n">
        <f aca="false">E44-C44</f>
        <v>0</v>
      </c>
      <c r="E44" s="104" t="n">
        <f aca="false">SUM(F44:X44)</f>
        <v>19</v>
      </c>
      <c r="F44" s="113" t="n">
        <v>1</v>
      </c>
      <c r="G44" s="113" t="n">
        <v>1</v>
      </c>
      <c r="H44" s="113" t="n">
        <v>1</v>
      </c>
      <c r="I44" s="113" t="n">
        <v>1</v>
      </c>
      <c r="J44" s="113" t="n">
        <v>1</v>
      </c>
      <c r="K44" s="113" t="n">
        <v>1</v>
      </c>
      <c r="L44" s="113" t="n">
        <v>1</v>
      </c>
      <c r="M44" s="113" t="n">
        <v>1</v>
      </c>
      <c r="N44" s="113" t="n">
        <v>1</v>
      </c>
      <c r="O44" s="113" t="n">
        <v>1</v>
      </c>
      <c r="P44" s="113" t="n">
        <v>1</v>
      </c>
      <c r="Q44" s="113" t="n">
        <v>1</v>
      </c>
      <c r="R44" s="113" t="n">
        <v>1</v>
      </c>
      <c r="S44" s="113" t="n">
        <v>1</v>
      </c>
      <c r="T44" s="113" t="n">
        <v>1</v>
      </c>
      <c r="U44" s="113" t="n">
        <v>1</v>
      </c>
      <c r="V44" s="113" t="n">
        <v>1</v>
      </c>
      <c r="W44" s="113" t="n">
        <v>1</v>
      </c>
      <c r="X44" s="113" t="n">
        <v>1</v>
      </c>
      <c r="Y44" s="105" t="n">
        <v>1</v>
      </c>
      <c r="Z44" s="92" t="n">
        <f aca="false">AA44+AC44</f>
        <v>884.96711509716</v>
      </c>
      <c r="AA44" s="92" t="n">
        <f aca="false">Y44*$AA$170</f>
        <v>571.300448430493</v>
      </c>
      <c r="AB44" s="92" t="n">
        <v>1</v>
      </c>
      <c r="AC44" s="92" t="n">
        <f aca="false">AB44*$AC$170</f>
        <v>313.666666666667</v>
      </c>
      <c r="AD44" s="92" t="n">
        <f aca="false">AB44*$AD$170</f>
        <v>2195.85185185185</v>
      </c>
      <c r="AE44" s="92" t="n">
        <f aca="false">AA44+AD44</f>
        <v>2767.15230028235</v>
      </c>
      <c r="AF44" s="92" t="n">
        <v>1</v>
      </c>
      <c r="AG44" s="92" t="n">
        <f aca="false">AF44*$AG$170</f>
        <v>689.047619047619</v>
      </c>
      <c r="AH44" s="92" t="n">
        <v>1</v>
      </c>
      <c r="AI44" s="92" t="n">
        <f aca="false">AH44*$AG$173</f>
        <v>718.121693121693</v>
      </c>
      <c r="AJ44" s="92"/>
      <c r="AK44" s="92"/>
      <c r="AL44" s="92"/>
      <c r="AM44" s="92"/>
      <c r="AN44" s="92"/>
      <c r="AR44" s="93" t="n">
        <v>571</v>
      </c>
      <c r="AS44" s="93" t="n">
        <v>314</v>
      </c>
    </row>
    <row r="45" s="93" customFormat="true" ht="15" hidden="false" customHeight="true" outlineLevel="0" collapsed="false">
      <c r="A45" s="112" t="n">
        <v>4</v>
      </c>
      <c r="B45" s="103" t="s">
        <v>422</v>
      </c>
      <c r="C45" s="104" t="n">
        <v>19</v>
      </c>
      <c r="D45" s="104" t="n">
        <f aca="false">E45-C45</f>
        <v>0</v>
      </c>
      <c r="E45" s="104" t="n">
        <f aca="false">SUM(F45:X45)</f>
        <v>19</v>
      </c>
      <c r="F45" s="104" t="n">
        <v>1</v>
      </c>
      <c r="G45" s="104" t="n">
        <v>1</v>
      </c>
      <c r="H45" s="104" t="n">
        <v>1</v>
      </c>
      <c r="I45" s="104" t="n">
        <v>1</v>
      </c>
      <c r="J45" s="104" t="n">
        <v>1</v>
      </c>
      <c r="K45" s="104" t="n">
        <v>1</v>
      </c>
      <c r="L45" s="104" t="n">
        <v>1</v>
      </c>
      <c r="M45" s="104" t="n">
        <v>1</v>
      </c>
      <c r="N45" s="104" t="n">
        <v>1</v>
      </c>
      <c r="O45" s="104" t="n">
        <v>1</v>
      </c>
      <c r="P45" s="104" t="n">
        <v>1</v>
      </c>
      <c r="Q45" s="104" t="n">
        <v>1</v>
      </c>
      <c r="R45" s="104" t="n">
        <v>1</v>
      </c>
      <c r="S45" s="104" t="n">
        <v>1</v>
      </c>
      <c r="T45" s="104" t="n">
        <v>1</v>
      </c>
      <c r="U45" s="104" t="n">
        <v>1</v>
      </c>
      <c r="V45" s="104" t="n">
        <v>1</v>
      </c>
      <c r="W45" s="104" t="n">
        <v>1</v>
      </c>
      <c r="X45" s="104" t="n">
        <v>1</v>
      </c>
      <c r="Y45" s="105" t="n">
        <v>1</v>
      </c>
      <c r="Z45" s="92" t="n">
        <f aca="false">AA45+AC45</f>
        <v>884.96711509716</v>
      </c>
      <c r="AA45" s="92" t="n">
        <f aca="false">Y45*$AA$170</f>
        <v>571.300448430493</v>
      </c>
      <c r="AB45" s="92" t="n">
        <v>1</v>
      </c>
      <c r="AC45" s="92" t="n">
        <f aca="false">AB45*$AC$170</f>
        <v>313.666666666667</v>
      </c>
      <c r="AD45" s="92" t="n">
        <f aca="false">AB45*$AD$170</f>
        <v>2195.85185185185</v>
      </c>
      <c r="AE45" s="92" t="n">
        <f aca="false">AA45+AD45</f>
        <v>2767.15230028235</v>
      </c>
      <c r="AF45" s="92" t="n">
        <v>1</v>
      </c>
      <c r="AG45" s="92" t="n">
        <f aca="false">AF45*$AG$170</f>
        <v>689.047619047619</v>
      </c>
      <c r="AH45" s="92" t="n">
        <v>1</v>
      </c>
      <c r="AI45" s="92" t="n">
        <f aca="false">AH45*$AG$173</f>
        <v>718.121693121693</v>
      </c>
      <c r="AJ45" s="92"/>
      <c r="AK45" s="92" t="n">
        <v>1</v>
      </c>
      <c r="AL45" s="92"/>
      <c r="AM45" s="92"/>
      <c r="AN45" s="92"/>
      <c r="AR45" s="93" t="n">
        <v>571</v>
      </c>
      <c r="AS45" s="93" t="n">
        <v>314</v>
      </c>
    </row>
    <row r="46" s="93" customFormat="true" ht="15" hidden="false" customHeight="true" outlineLevel="0" collapsed="false">
      <c r="A46" s="112" t="n">
        <v>5</v>
      </c>
      <c r="B46" s="103" t="s">
        <v>423</v>
      </c>
      <c r="C46" s="104" t="n">
        <v>19</v>
      </c>
      <c r="D46" s="104" t="n">
        <f aca="false">E46-C46</f>
        <v>0</v>
      </c>
      <c r="E46" s="104" t="n">
        <f aca="false">SUM(F46:X46)</f>
        <v>19</v>
      </c>
      <c r="F46" s="113" t="n">
        <v>1</v>
      </c>
      <c r="G46" s="113" t="n">
        <v>1</v>
      </c>
      <c r="H46" s="113" t="n">
        <v>1</v>
      </c>
      <c r="I46" s="113" t="n">
        <v>1</v>
      </c>
      <c r="J46" s="113" t="n">
        <v>1</v>
      </c>
      <c r="K46" s="113" t="n">
        <v>1</v>
      </c>
      <c r="L46" s="113" t="n">
        <v>1</v>
      </c>
      <c r="M46" s="113" t="n">
        <v>1</v>
      </c>
      <c r="N46" s="113" t="n">
        <v>1</v>
      </c>
      <c r="O46" s="113" t="n">
        <v>1</v>
      </c>
      <c r="P46" s="113" t="n">
        <v>1</v>
      </c>
      <c r="Q46" s="113" t="n">
        <v>1</v>
      </c>
      <c r="R46" s="113" t="n">
        <v>1</v>
      </c>
      <c r="S46" s="113" t="n">
        <v>1</v>
      </c>
      <c r="T46" s="113" t="n">
        <v>1</v>
      </c>
      <c r="U46" s="113" t="n">
        <v>1</v>
      </c>
      <c r="V46" s="113" t="n">
        <v>1</v>
      </c>
      <c r="W46" s="113" t="n">
        <v>1</v>
      </c>
      <c r="X46" s="113" t="n">
        <v>1</v>
      </c>
      <c r="Y46" s="105" t="n">
        <v>1</v>
      </c>
      <c r="Z46" s="92" t="n">
        <f aca="false">AA46+AC46</f>
        <v>884.96711509716</v>
      </c>
      <c r="AA46" s="92" t="n">
        <f aca="false">Y46*$AA$170</f>
        <v>571.300448430493</v>
      </c>
      <c r="AB46" s="92" t="n">
        <v>1</v>
      </c>
      <c r="AC46" s="92" t="n">
        <f aca="false">AB46*$AC$170</f>
        <v>313.666666666667</v>
      </c>
      <c r="AD46" s="92" t="n">
        <f aca="false">AB46*$AD$170</f>
        <v>2195.85185185185</v>
      </c>
      <c r="AE46" s="92" t="n">
        <f aca="false">AA46+AD46</f>
        <v>2767.15230028235</v>
      </c>
      <c r="AF46" s="92" t="n">
        <v>1</v>
      </c>
      <c r="AG46" s="92" t="n">
        <f aca="false">AF46*$AG$170</f>
        <v>689.047619047619</v>
      </c>
      <c r="AH46" s="92" t="n">
        <v>1</v>
      </c>
      <c r="AI46" s="92" t="n">
        <f aca="false">AH46*$AG$173</f>
        <v>718.121693121693</v>
      </c>
      <c r="AJ46" s="92"/>
      <c r="AK46" s="92"/>
      <c r="AL46" s="92"/>
      <c r="AM46" s="92"/>
      <c r="AN46" s="92"/>
      <c r="AR46" s="93" t="n">
        <v>571</v>
      </c>
      <c r="AS46" s="93" t="n">
        <v>314</v>
      </c>
    </row>
    <row r="47" s="93" customFormat="true" ht="15" hidden="false" customHeight="true" outlineLevel="0" collapsed="false">
      <c r="A47" s="112" t="n">
        <f aca="false">[1]Sheet1!A14</f>
        <v>6</v>
      </c>
      <c r="B47" s="103" t="s">
        <v>424</v>
      </c>
      <c r="C47" s="104" t="n">
        <v>19</v>
      </c>
      <c r="D47" s="104" t="n">
        <f aca="false">E47-C47</f>
        <v>0</v>
      </c>
      <c r="E47" s="104" t="n">
        <f aca="false">SUM(F47:X47)</f>
        <v>19</v>
      </c>
      <c r="F47" s="113" t="n">
        <v>1</v>
      </c>
      <c r="G47" s="113" t="n">
        <v>1</v>
      </c>
      <c r="H47" s="113" t="n">
        <v>1</v>
      </c>
      <c r="I47" s="113" t="n">
        <v>1</v>
      </c>
      <c r="J47" s="113" t="n">
        <v>1</v>
      </c>
      <c r="K47" s="113" t="n">
        <v>1</v>
      </c>
      <c r="L47" s="113" t="n">
        <v>1</v>
      </c>
      <c r="M47" s="113" t="n">
        <v>1</v>
      </c>
      <c r="N47" s="113" t="n">
        <v>1</v>
      </c>
      <c r="O47" s="113" t="n">
        <v>1</v>
      </c>
      <c r="P47" s="113" t="n">
        <v>1</v>
      </c>
      <c r="Q47" s="113" t="n">
        <v>1</v>
      </c>
      <c r="R47" s="113" t="n">
        <v>1</v>
      </c>
      <c r="S47" s="113" t="n">
        <v>1</v>
      </c>
      <c r="T47" s="113" t="n">
        <v>1</v>
      </c>
      <c r="U47" s="113" t="n">
        <v>1</v>
      </c>
      <c r="V47" s="113" t="n">
        <v>1</v>
      </c>
      <c r="W47" s="113" t="n">
        <v>1</v>
      </c>
      <c r="X47" s="113" t="n">
        <v>1</v>
      </c>
      <c r="Y47" s="105" t="n">
        <v>1</v>
      </c>
      <c r="Z47" s="92" t="n">
        <f aca="false">AA47+AC47</f>
        <v>884.96711509716</v>
      </c>
      <c r="AA47" s="92" t="n">
        <f aca="false">Y47*$AA$170</f>
        <v>571.300448430493</v>
      </c>
      <c r="AB47" s="92" t="n">
        <v>1</v>
      </c>
      <c r="AC47" s="92" t="n">
        <f aca="false">AB47*$AC$170</f>
        <v>313.666666666667</v>
      </c>
      <c r="AD47" s="92" t="n">
        <f aca="false">AB47*$AD$170</f>
        <v>2195.85185185185</v>
      </c>
      <c r="AE47" s="92" t="n">
        <f aca="false">AA47+AD47</f>
        <v>2767.15230028235</v>
      </c>
      <c r="AF47" s="92" t="n">
        <v>1</v>
      </c>
      <c r="AG47" s="92" t="n">
        <f aca="false">AF47*$AG$170</f>
        <v>689.047619047619</v>
      </c>
      <c r="AH47" s="92" t="n">
        <v>1</v>
      </c>
      <c r="AI47" s="92" t="n">
        <f aca="false">AH47*$AG$173</f>
        <v>718.121693121693</v>
      </c>
      <c r="AJ47" s="92"/>
      <c r="AK47" s="92"/>
      <c r="AL47" s="92"/>
      <c r="AM47" s="92"/>
      <c r="AN47" s="92"/>
      <c r="AR47" s="93" t="n">
        <v>571</v>
      </c>
      <c r="AS47" s="93" t="n">
        <v>314</v>
      </c>
    </row>
    <row r="48" s="93" customFormat="true" ht="15" hidden="false" customHeight="true" outlineLevel="0" collapsed="false">
      <c r="A48" s="112" t="n">
        <f aca="false">[1]Sheet1!A15</f>
        <v>7</v>
      </c>
      <c r="B48" s="103" t="s">
        <v>425</v>
      </c>
      <c r="C48" s="104" t="n">
        <v>19</v>
      </c>
      <c r="D48" s="104" t="n">
        <f aca="false">E48-C48</f>
        <v>0</v>
      </c>
      <c r="E48" s="104" t="n">
        <f aca="false">SUM(F48:X48)</f>
        <v>19</v>
      </c>
      <c r="F48" s="104" t="n">
        <v>1</v>
      </c>
      <c r="G48" s="104" t="n">
        <v>1</v>
      </c>
      <c r="H48" s="104" t="n">
        <v>1</v>
      </c>
      <c r="I48" s="104" t="n">
        <v>1</v>
      </c>
      <c r="J48" s="104" t="n">
        <v>1</v>
      </c>
      <c r="K48" s="104" t="n">
        <v>1</v>
      </c>
      <c r="L48" s="104" t="n">
        <v>1</v>
      </c>
      <c r="M48" s="104" t="n">
        <v>1</v>
      </c>
      <c r="N48" s="104" t="n">
        <v>1</v>
      </c>
      <c r="O48" s="104" t="n">
        <v>1</v>
      </c>
      <c r="P48" s="104" t="n">
        <v>1</v>
      </c>
      <c r="Q48" s="104" t="n">
        <v>1</v>
      </c>
      <c r="R48" s="104" t="n">
        <v>1</v>
      </c>
      <c r="S48" s="104" t="n">
        <v>1</v>
      </c>
      <c r="T48" s="104" t="n">
        <v>1</v>
      </c>
      <c r="U48" s="104" t="n">
        <v>1</v>
      </c>
      <c r="V48" s="104" t="n">
        <v>1</v>
      </c>
      <c r="W48" s="104" t="n">
        <v>1</v>
      </c>
      <c r="X48" s="104" t="n">
        <v>1</v>
      </c>
      <c r="Y48" s="105" t="n">
        <v>1</v>
      </c>
      <c r="Z48" s="92" t="n">
        <f aca="false">AA48+AC48</f>
        <v>884.96711509716</v>
      </c>
      <c r="AA48" s="92" t="n">
        <f aca="false">Y48*$AA$170</f>
        <v>571.300448430493</v>
      </c>
      <c r="AB48" s="92" t="n">
        <v>1</v>
      </c>
      <c r="AC48" s="92" t="n">
        <f aca="false">AB48*$AC$170</f>
        <v>313.666666666667</v>
      </c>
      <c r="AD48" s="92" t="n">
        <f aca="false">AB48*$AD$170</f>
        <v>2195.85185185185</v>
      </c>
      <c r="AE48" s="92" t="n">
        <f aca="false">AA48+AD48</f>
        <v>2767.15230028235</v>
      </c>
      <c r="AF48" s="92" t="n">
        <v>1</v>
      </c>
      <c r="AG48" s="92" t="n">
        <f aca="false">AF48*$AG$170</f>
        <v>689.047619047619</v>
      </c>
      <c r="AH48" s="92" t="n">
        <v>1</v>
      </c>
      <c r="AI48" s="92" t="n">
        <f aca="false">AH48*$AG$173</f>
        <v>718.121693121693</v>
      </c>
      <c r="AJ48" s="92"/>
      <c r="AK48" s="92" t="n">
        <v>1</v>
      </c>
      <c r="AL48" s="92"/>
      <c r="AM48" s="92"/>
      <c r="AN48" s="92"/>
      <c r="AR48" s="93" t="n">
        <v>571</v>
      </c>
      <c r="AS48" s="93" t="n">
        <v>314</v>
      </c>
    </row>
    <row r="49" s="93" customFormat="true" ht="15" hidden="false" customHeight="true" outlineLevel="0" collapsed="false">
      <c r="A49" s="112" t="n">
        <f aca="false">[1]Sheet1!A16</f>
        <v>8</v>
      </c>
      <c r="B49" s="103" t="s">
        <v>426</v>
      </c>
      <c r="C49" s="104" t="n">
        <v>19</v>
      </c>
      <c r="D49" s="104" t="n">
        <f aca="false">E49-C49</f>
        <v>0</v>
      </c>
      <c r="E49" s="104" t="n">
        <f aca="false">SUM(F49:X49)</f>
        <v>19</v>
      </c>
      <c r="F49" s="113" t="n">
        <v>1</v>
      </c>
      <c r="G49" s="113" t="n">
        <v>1</v>
      </c>
      <c r="H49" s="113" t="n">
        <v>1</v>
      </c>
      <c r="I49" s="113" t="n">
        <v>1</v>
      </c>
      <c r="J49" s="113" t="n">
        <v>1</v>
      </c>
      <c r="K49" s="113" t="n">
        <v>1</v>
      </c>
      <c r="L49" s="113" t="n">
        <v>1</v>
      </c>
      <c r="M49" s="113" t="n">
        <v>1</v>
      </c>
      <c r="N49" s="113" t="n">
        <v>1</v>
      </c>
      <c r="O49" s="113" t="n">
        <v>1</v>
      </c>
      <c r="P49" s="113" t="n">
        <v>1</v>
      </c>
      <c r="Q49" s="113" t="n">
        <v>1</v>
      </c>
      <c r="R49" s="113" t="n">
        <v>1</v>
      </c>
      <c r="S49" s="113" t="n">
        <v>1</v>
      </c>
      <c r="T49" s="113" t="n">
        <v>1</v>
      </c>
      <c r="U49" s="113" t="n">
        <v>1</v>
      </c>
      <c r="V49" s="113" t="n">
        <v>1</v>
      </c>
      <c r="W49" s="113" t="n">
        <v>1</v>
      </c>
      <c r="X49" s="113" t="n">
        <v>1</v>
      </c>
      <c r="Y49" s="105" t="n">
        <v>1</v>
      </c>
      <c r="Z49" s="92" t="n">
        <f aca="false">AA49+AC49</f>
        <v>884.96711509716</v>
      </c>
      <c r="AA49" s="92" t="n">
        <f aca="false">Y49*$AA$170</f>
        <v>571.300448430493</v>
      </c>
      <c r="AB49" s="92" t="n">
        <v>1</v>
      </c>
      <c r="AC49" s="92" t="n">
        <f aca="false">AB49*$AC$170</f>
        <v>313.666666666667</v>
      </c>
      <c r="AD49" s="92" t="n">
        <f aca="false">AB49*$AD$170</f>
        <v>2195.85185185185</v>
      </c>
      <c r="AE49" s="92" t="n">
        <f aca="false">AA49+AD49</f>
        <v>2767.15230028235</v>
      </c>
      <c r="AF49" s="92" t="n">
        <v>1</v>
      </c>
      <c r="AG49" s="92" t="n">
        <f aca="false">AF49*$AG$170</f>
        <v>689.047619047619</v>
      </c>
      <c r="AH49" s="92" t="n">
        <v>1</v>
      </c>
      <c r="AI49" s="92" t="n">
        <f aca="false">AH49*$AG$173</f>
        <v>718.121693121693</v>
      </c>
      <c r="AJ49" s="92"/>
      <c r="AK49" s="92" t="n">
        <v>1</v>
      </c>
      <c r="AL49" s="92"/>
      <c r="AM49" s="92"/>
      <c r="AN49" s="92"/>
      <c r="AR49" s="93" t="n">
        <v>571</v>
      </c>
      <c r="AS49" s="93" t="n">
        <v>314</v>
      </c>
    </row>
    <row r="50" s="93" customFormat="true" ht="15" hidden="false" customHeight="true" outlineLevel="0" collapsed="false">
      <c r="A50" s="112" t="n">
        <f aca="false">[1]Sheet1!A17</f>
        <v>9</v>
      </c>
      <c r="B50" s="103" t="s">
        <v>427</v>
      </c>
      <c r="C50" s="104" t="n">
        <v>19</v>
      </c>
      <c r="D50" s="104" t="n">
        <f aca="false">E50-C50</f>
        <v>0</v>
      </c>
      <c r="E50" s="104" t="n">
        <f aca="false">SUM(F50:X50)</f>
        <v>19</v>
      </c>
      <c r="F50" s="104" t="n">
        <v>1</v>
      </c>
      <c r="G50" s="104" t="n">
        <v>1</v>
      </c>
      <c r="H50" s="104" t="n">
        <v>1</v>
      </c>
      <c r="I50" s="104" t="n">
        <v>1</v>
      </c>
      <c r="J50" s="104" t="n">
        <v>1</v>
      </c>
      <c r="K50" s="104" t="n">
        <v>1</v>
      </c>
      <c r="L50" s="104" t="n">
        <v>1</v>
      </c>
      <c r="M50" s="104" t="n">
        <v>1</v>
      </c>
      <c r="N50" s="104" t="n">
        <v>1</v>
      </c>
      <c r="O50" s="104" t="n">
        <v>1</v>
      </c>
      <c r="P50" s="104" t="n">
        <v>1</v>
      </c>
      <c r="Q50" s="104" t="n">
        <v>1</v>
      </c>
      <c r="R50" s="104" t="n">
        <v>1</v>
      </c>
      <c r="S50" s="104" t="n">
        <v>1</v>
      </c>
      <c r="T50" s="104" t="n">
        <v>1</v>
      </c>
      <c r="U50" s="104" t="n">
        <v>1</v>
      </c>
      <c r="V50" s="104" t="n">
        <v>1</v>
      </c>
      <c r="W50" s="104" t="n">
        <v>1</v>
      </c>
      <c r="X50" s="104" t="n">
        <v>1</v>
      </c>
      <c r="Y50" s="105" t="n">
        <v>1</v>
      </c>
      <c r="Z50" s="92" t="n">
        <f aca="false">AA50+AC50</f>
        <v>884.96711509716</v>
      </c>
      <c r="AA50" s="92" t="n">
        <f aca="false">Y50*$AA$170</f>
        <v>571.300448430493</v>
      </c>
      <c r="AB50" s="92" t="n">
        <v>1</v>
      </c>
      <c r="AC50" s="92" t="n">
        <f aca="false">AB50*$AC$170</f>
        <v>313.666666666667</v>
      </c>
      <c r="AD50" s="92" t="n">
        <f aca="false">AB50*$AD$170</f>
        <v>2195.85185185185</v>
      </c>
      <c r="AE50" s="92" t="n">
        <f aca="false">AA50+AD50</f>
        <v>2767.15230028235</v>
      </c>
      <c r="AF50" s="92" t="n">
        <v>1</v>
      </c>
      <c r="AG50" s="92" t="n">
        <f aca="false">AF50*$AG$170</f>
        <v>689.047619047619</v>
      </c>
      <c r="AH50" s="92" t="n">
        <v>1</v>
      </c>
      <c r="AI50" s="92" t="n">
        <f aca="false">AH50*$AG$173</f>
        <v>718.121693121693</v>
      </c>
      <c r="AJ50" s="92"/>
      <c r="AK50" s="92" t="n">
        <v>1</v>
      </c>
      <c r="AL50" s="92"/>
      <c r="AM50" s="92"/>
      <c r="AN50" s="92"/>
      <c r="AR50" s="93" t="n">
        <v>571</v>
      </c>
      <c r="AS50" s="93" t="n">
        <v>314</v>
      </c>
    </row>
    <row r="51" s="93" customFormat="true" ht="15" hidden="false" customHeight="true" outlineLevel="0" collapsed="false">
      <c r="A51" s="112" t="n">
        <f aca="false">[1]Sheet1!A18</f>
        <v>10</v>
      </c>
      <c r="B51" s="103" t="s">
        <v>428</v>
      </c>
      <c r="C51" s="104" t="n">
        <v>19</v>
      </c>
      <c r="D51" s="104" t="n">
        <f aca="false">E51-C51</f>
        <v>0</v>
      </c>
      <c r="E51" s="104" t="n">
        <f aca="false">SUM(F51:X51)</f>
        <v>19</v>
      </c>
      <c r="F51" s="104" t="n">
        <v>1</v>
      </c>
      <c r="G51" s="104" t="n">
        <v>1</v>
      </c>
      <c r="H51" s="104" t="n">
        <v>1</v>
      </c>
      <c r="I51" s="104" t="n">
        <v>1</v>
      </c>
      <c r="J51" s="104" t="n">
        <v>1</v>
      </c>
      <c r="K51" s="104" t="n">
        <v>1</v>
      </c>
      <c r="L51" s="104" t="n">
        <v>1</v>
      </c>
      <c r="M51" s="104" t="n">
        <v>1</v>
      </c>
      <c r="N51" s="104" t="n">
        <v>1</v>
      </c>
      <c r="O51" s="104" t="n">
        <v>1</v>
      </c>
      <c r="P51" s="104" t="n">
        <v>1</v>
      </c>
      <c r="Q51" s="104" t="n">
        <v>1</v>
      </c>
      <c r="R51" s="104" t="n">
        <v>1</v>
      </c>
      <c r="S51" s="104" t="n">
        <v>1</v>
      </c>
      <c r="T51" s="104" t="n">
        <v>1</v>
      </c>
      <c r="U51" s="104" t="n">
        <v>1</v>
      </c>
      <c r="V51" s="104" t="n">
        <v>1</v>
      </c>
      <c r="W51" s="104" t="n">
        <v>1</v>
      </c>
      <c r="X51" s="104" t="n">
        <v>1</v>
      </c>
      <c r="Y51" s="105" t="n">
        <v>1</v>
      </c>
      <c r="Z51" s="92" t="n">
        <f aca="false">AA51+AC51</f>
        <v>884.96711509716</v>
      </c>
      <c r="AA51" s="92" t="n">
        <f aca="false">Y51*$AA$170</f>
        <v>571.300448430493</v>
      </c>
      <c r="AB51" s="92" t="n">
        <v>1</v>
      </c>
      <c r="AC51" s="92" t="n">
        <f aca="false">AB51*$AC$170</f>
        <v>313.666666666667</v>
      </c>
      <c r="AD51" s="92" t="n">
        <f aca="false">AB51*$AD$170</f>
        <v>2195.85185185185</v>
      </c>
      <c r="AE51" s="92" t="n">
        <f aca="false">AA51+AD51</f>
        <v>2767.15230028235</v>
      </c>
      <c r="AF51" s="92" t="n">
        <v>1</v>
      </c>
      <c r="AG51" s="92" t="n">
        <f aca="false">AF51*$AG$170</f>
        <v>689.047619047619</v>
      </c>
      <c r="AH51" s="92" t="n">
        <v>1</v>
      </c>
      <c r="AI51" s="92" t="n">
        <f aca="false">AH51*$AG$173</f>
        <v>718.121693121693</v>
      </c>
      <c r="AJ51" s="92"/>
      <c r="AK51" s="92"/>
      <c r="AL51" s="92" t="n">
        <v>1</v>
      </c>
      <c r="AM51" s="92"/>
      <c r="AN51" s="92"/>
      <c r="AR51" s="93" t="n">
        <v>571</v>
      </c>
      <c r="AS51" s="93" t="n">
        <v>314</v>
      </c>
    </row>
    <row r="52" s="93" customFormat="true" ht="15" hidden="false" customHeight="true" outlineLevel="0" collapsed="false">
      <c r="A52" s="112" t="n">
        <f aca="false">[1]Sheet1!A19</f>
        <v>11</v>
      </c>
      <c r="B52" s="103" t="s">
        <v>429</v>
      </c>
      <c r="C52" s="104" t="n">
        <v>19</v>
      </c>
      <c r="D52" s="104" t="n">
        <f aca="false">E52-C52</f>
        <v>0</v>
      </c>
      <c r="E52" s="104" t="n">
        <f aca="false">SUM(F52:X52)</f>
        <v>19</v>
      </c>
      <c r="F52" s="104" t="n">
        <v>1</v>
      </c>
      <c r="G52" s="104" t="n">
        <v>1</v>
      </c>
      <c r="H52" s="104" t="n">
        <v>1</v>
      </c>
      <c r="I52" s="104" t="n">
        <v>1</v>
      </c>
      <c r="J52" s="104" t="n">
        <v>1</v>
      </c>
      <c r="K52" s="104" t="n">
        <v>1</v>
      </c>
      <c r="L52" s="104" t="n">
        <v>1</v>
      </c>
      <c r="M52" s="104" t="n">
        <v>1</v>
      </c>
      <c r="N52" s="104" t="n">
        <v>1</v>
      </c>
      <c r="O52" s="104" t="n">
        <v>1</v>
      </c>
      <c r="P52" s="104" t="n">
        <v>1</v>
      </c>
      <c r="Q52" s="104" t="n">
        <v>1</v>
      </c>
      <c r="R52" s="104" t="n">
        <v>1</v>
      </c>
      <c r="S52" s="104" t="n">
        <v>1</v>
      </c>
      <c r="T52" s="104" t="n">
        <v>1</v>
      </c>
      <c r="U52" s="104" t="n">
        <v>1</v>
      </c>
      <c r="V52" s="104" t="n">
        <v>1</v>
      </c>
      <c r="W52" s="104" t="n">
        <v>1</v>
      </c>
      <c r="X52" s="104" t="n">
        <v>1</v>
      </c>
      <c r="Y52" s="105" t="n">
        <v>1</v>
      </c>
      <c r="Z52" s="92" t="n">
        <f aca="false">AA52+AC52</f>
        <v>884.96711509716</v>
      </c>
      <c r="AA52" s="92" t="n">
        <f aca="false">Y52*$AA$170</f>
        <v>571.300448430493</v>
      </c>
      <c r="AB52" s="92" t="n">
        <v>1</v>
      </c>
      <c r="AC52" s="92" t="n">
        <f aca="false">AB52*$AC$170</f>
        <v>313.666666666667</v>
      </c>
      <c r="AD52" s="92" t="n">
        <f aca="false">AB52*$AD$170</f>
        <v>2195.85185185185</v>
      </c>
      <c r="AE52" s="92" t="n">
        <f aca="false">AA52+AD52</f>
        <v>2767.15230028235</v>
      </c>
      <c r="AF52" s="92" t="n">
        <v>1</v>
      </c>
      <c r="AG52" s="92" t="n">
        <f aca="false">AF52*$AG$170</f>
        <v>689.047619047619</v>
      </c>
      <c r="AH52" s="92" t="n">
        <v>1</v>
      </c>
      <c r="AI52" s="92" t="n">
        <f aca="false">AH52*$AG$173</f>
        <v>718.121693121693</v>
      </c>
      <c r="AJ52" s="92"/>
      <c r="AK52" s="92" t="n">
        <v>1</v>
      </c>
      <c r="AL52" s="92"/>
      <c r="AM52" s="92"/>
      <c r="AN52" s="92"/>
      <c r="AR52" s="93" t="n">
        <v>571</v>
      </c>
      <c r="AS52" s="93" t="n">
        <v>314</v>
      </c>
    </row>
    <row r="53" s="93" customFormat="true" ht="15" hidden="false" customHeight="true" outlineLevel="0" collapsed="false">
      <c r="A53" s="112" t="n">
        <f aca="false">[1]Sheet1!A20</f>
        <v>12</v>
      </c>
      <c r="B53" s="103" t="s">
        <v>430</v>
      </c>
      <c r="C53" s="104" t="n">
        <v>19</v>
      </c>
      <c r="D53" s="104" t="n">
        <f aca="false">E53-C53</f>
        <v>0</v>
      </c>
      <c r="E53" s="104" t="n">
        <f aca="false">SUM(F53:X53)</f>
        <v>19</v>
      </c>
      <c r="F53" s="104" t="n">
        <v>1</v>
      </c>
      <c r="G53" s="104" t="n">
        <v>1</v>
      </c>
      <c r="H53" s="104" t="n">
        <v>1</v>
      </c>
      <c r="I53" s="104" t="n">
        <v>1</v>
      </c>
      <c r="J53" s="104" t="n">
        <v>1</v>
      </c>
      <c r="K53" s="104" t="n">
        <v>1</v>
      </c>
      <c r="L53" s="104" t="n">
        <v>1</v>
      </c>
      <c r="M53" s="104" t="n">
        <v>1</v>
      </c>
      <c r="N53" s="104" t="n">
        <v>1</v>
      </c>
      <c r="O53" s="104" t="n">
        <v>1</v>
      </c>
      <c r="P53" s="104" t="n">
        <v>1</v>
      </c>
      <c r="Q53" s="104" t="n">
        <v>1</v>
      </c>
      <c r="R53" s="104" t="n">
        <v>1</v>
      </c>
      <c r="S53" s="104" t="n">
        <v>1</v>
      </c>
      <c r="T53" s="104" t="n">
        <v>1</v>
      </c>
      <c r="U53" s="104" t="n">
        <v>1</v>
      </c>
      <c r="V53" s="104" t="n">
        <v>1</v>
      </c>
      <c r="W53" s="104" t="n">
        <v>1</v>
      </c>
      <c r="X53" s="104" t="n">
        <v>1</v>
      </c>
      <c r="Y53" s="105" t="n">
        <v>1</v>
      </c>
      <c r="Z53" s="92" t="n">
        <f aca="false">AA53+AC53</f>
        <v>884.96711509716</v>
      </c>
      <c r="AA53" s="92" t="n">
        <f aca="false">Y53*$AA$170</f>
        <v>571.300448430493</v>
      </c>
      <c r="AB53" s="92" t="n">
        <v>1</v>
      </c>
      <c r="AC53" s="92" t="n">
        <f aca="false">AB53*$AC$170</f>
        <v>313.666666666667</v>
      </c>
      <c r="AD53" s="92" t="n">
        <f aca="false">AB53*$AD$170</f>
        <v>2195.85185185185</v>
      </c>
      <c r="AE53" s="92" t="n">
        <f aca="false">AA53+AD53</f>
        <v>2767.15230028235</v>
      </c>
      <c r="AF53" s="92" t="n">
        <v>1</v>
      </c>
      <c r="AG53" s="92" t="n">
        <f aca="false">AF53*$AG$170</f>
        <v>689.047619047619</v>
      </c>
      <c r="AH53" s="92" t="n">
        <v>1</v>
      </c>
      <c r="AI53" s="92" t="n">
        <f aca="false">AH53*$AG$173</f>
        <v>718.121693121693</v>
      </c>
      <c r="AJ53" s="92"/>
      <c r="AK53" s="92" t="n">
        <v>1</v>
      </c>
      <c r="AL53" s="92"/>
      <c r="AM53" s="92"/>
      <c r="AN53" s="92"/>
      <c r="AR53" s="93" t="n">
        <v>571</v>
      </c>
      <c r="AS53" s="93" t="n">
        <v>314</v>
      </c>
    </row>
    <row r="54" s="101" customFormat="true" ht="29.25" hidden="false" customHeight="true" outlineLevel="0" collapsed="false">
      <c r="A54" s="110" t="s">
        <v>407</v>
      </c>
      <c r="B54" s="96" t="s">
        <v>408</v>
      </c>
      <c r="C54" s="111"/>
      <c r="D54" s="111"/>
      <c r="E54" s="111"/>
      <c r="F54" s="111"/>
      <c r="G54" s="111"/>
      <c r="H54" s="111"/>
      <c r="I54" s="111"/>
      <c r="J54" s="111"/>
      <c r="K54" s="111"/>
      <c r="L54" s="111"/>
      <c r="M54" s="111"/>
      <c r="N54" s="111"/>
      <c r="O54" s="111"/>
      <c r="P54" s="111"/>
      <c r="Q54" s="111"/>
      <c r="R54" s="111"/>
      <c r="S54" s="111"/>
      <c r="T54" s="111"/>
      <c r="U54" s="111"/>
      <c r="V54" s="111"/>
      <c r="W54" s="111"/>
      <c r="X54" s="111"/>
      <c r="Y54" s="98"/>
      <c r="Z54" s="99"/>
      <c r="AA54" s="99"/>
      <c r="AB54" s="99"/>
      <c r="AC54" s="99"/>
      <c r="AD54" s="99"/>
      <c r="AE54" s="99"/>
      <c r="AF54" s="99"/>
      <c r="AG54" s="99"/>
      <c r="AH54" s="99"/>
      <c r="AI54" s="99"/>
      <c r="AJ54" s="99"/>
      <c r="AK54" s="99"/>
      <c r="AL54" s="99"/>
      <c r="AM54" s="100"/>
      <c r="AN54" s="100"/>
    </row>
    <row r="55" s="93" customFormat="true" ht="15" hidden="false" customHeight="true" outlineLevel="0" collapsed="false">
      <c r="A55" s="112" t="n">
        <f aca="false">[1]Sheet1!A21</f>
        <v>13</v>
      </c>
      <c r="B55" s="103" t="s">
        <v>431</v>
      </c>
      <c r="C55" s="104" t="n">
        <v>15</v>
      </c>
      <c r="D55" s="104" t="n">
        <f aca="false">E55-C55</f>
        <v>0</v>
      </c>
      <c r="E55" s="104" t="n">
        <f aca="false">SUM(F55:X55)</f>
        <v>15</v>
      </c>
      <c r="F55" s="113" t="n">
        <v>1</v>
      </c>
      <c r="G55" s="113"/>
      <c r="H55" s="113" t="n">
        <v>1</v>
      </c>
      <c r="I55" s="113" t="n">
        <v>1</v>
      </c>
      <c r="J55" s="113" t="n">
        <v>1</v>
      </c>
      <c r="K55" s="113"/>
      <c r="L55" s="113" t="n">
        <v>1</v>
      </c>
      <c r="M55" s="113" t="n">
        <v>1</v>
      </c>
      <c r="N55" s="113" t="n">
        <v>1</v>
      </c>
      <c r="O55" s="113" t="n">
        <v>1</v>
      </c>
      <c r="P55" s="113"/>
      <c r="Q55" s="113" t="n">
        <v>1</v>
      </c>
      <c r="R55" s="113" t="n">
        <v>1</v>
      </c>
      <c r="S55" s="113" t="n">
        <v>1</v>
      </c>
      <c r="T55" s="113" t="n">
        <v>1</v>
      </c>
      <c r="U55" s="113" t="n">
        <v>1</v>
      </c>
      <c r="V55" s="113"/>
      <c r="W55" s="113" t="n">
        <v>1</v>
      </c>
      <c r="X55" s="113" t="n">
        <v>1</v>
      </c>
      <c r="Y55" s="114" t="n">
        <v>1.3</v>
      </c>
      <c r="Z55" s="92" t="n">
        <f aca="false">AA55+AC55</f>
        <v>1683.69058295964</v>
      </c>
      <c r="AA55" s="92" t="n">
        <f aca="false">Y55*$AA$170</f>
        <v>742.690582959641</v>
      </c>
      <c r="AB55" s="92" t="n">
        <v>3</v>
      </c>
      <c r="AC55" s="92" t="n">
        <f aca="false">AB55*$AC$170</f>
        <v>941</v>
      </c>
      <c r="AD55" s="92" t="n">
        <f aca="false">AB55*$AD$170</f>
        <v>6587.55555555556</v>
      </c>
      <c r="AE55" s="92" t="n">
        <f aca="false">AA55+AD55</f>
        <v>7330.2461385152</v>
      </c>
      <c r="AF55" s="92" t="n">
        <v>3</v>
      </c>
      <c r="AG55" s="92" t="n">
        <f aca="false">AF55*$AG$170</f>
        <v>2067.14285714286</v>
      </c>
      <c r="AH55" s="92" t="n">
        <v>3</v>
      </c>
      <c r="AI55" s="92" t="n">
        <f aca="false">AH55*$AG$173</f>
        <v>2154.36507936508</v>
      </c>
      <c r="AJ55" s="92" t="n">
        <v>1</v>
      </c>
      <c r="AK55" s="92"/>
      <c r="AL55" s="92"/>
      <c r="AM55" s="92"/>
      <c r="AN55" s="92"/>
      <c r="AR55" s="93" t="n">
        <v>743</v>
      </c>
      <c r="AS55" s="93" t="n">
        <v>941</v>
      </c>
    </row>
    <row r="56" s="101" customFormat="true" ht="29.25" hidden="false" customHeight="true" outlineLevel="0" collapsed="false">
      <c r="A56" s="110" t="s">
        <v>410</v>
      </c>
      <c r="B56" s="96" t="s">
        <v>411</v>
      </c>
      <c r="C56" s="111"/>
      <c r="D56" s="111"/>
      <c r="E56" s="111"/>
      <c r="F56" s="111"/>
      <c r="G56" s="111"/>
      <c r="H56" s="111"/>
      <c r="I56" s="111"/>
      <c r="J56" s="111"/>
      <c r="K56" s="111"/>
      <c r="L56" s="111"/>
      <c r="M56" s="111"/>
      <c r="N56" s="111"/>
      <c r="O56" s="111"/>
      <c r="P56" s="111"/>
      <c r="Q56" s="111"/>
      <c r="R56" s="111"/>
      <c r="S56" s="111"/>
      <c r="T56" s="111"/>
      <c r="U56" s="111"/>
      <c r="V56" s="111"/>
      <c r="W56" s="111"/>
      <c r="X56" s="111"/>
      <c r="Y56" s="98"/>
      <c r="Z56" s="99"/>
      <c r="AA56" s="99"/>
      <c r="AB56" s="99"/>
      <c r="AC56" s="99"/>
      <c r="AD56" s="99"/>
      <c r="AE56" s="99"/>
      <c r="AF56" s="99"/>
      <c r="AG56" s="99"/>
      <c r="AH56" s="99"/>
      <c r="AI56" s="99"/>
      <c r="AJ56" s="99"/>
      <c r="AK56" s="99"/>
      <c r="AL56" s="99"/>
      <c r="AM56" s="100"/>
      <c r="AN56" s="100"/>
    </row>
    <row r="57" s="93" customFormat="true" ht="15.75" hidden="false" customHeight="true" outlineLevel="0" collapsed="false">
      <c r="A57" s="112" t="n">
        <f aca="false">[1]Sheet1!A22</f>
        <v>14</v>
      </c>
      <c r="B57" s="103" t="s">
        <v>432</v>
      </c>
      <c r="C57" s="104" t="n">
        <v>7</v>
      </c>
      <c r="D57" s="106" t="n">
        <f aca="false">E57-C57</f>
        <v>2</v>
      </c>
      <c r="E57" s="104" t="n">
        <f aca="false">SUM(F57:X57)</f>
        <v>9</v>
      </c>
      <c r="F57" s="113" t="n">
        <v>1</v>
      </c>
      <c r="G57" s="113"/>
      <c r="H57" s="115" t="n">
        <v>1</v>
      </c>
      <c r="I57" s="113" t="n">
        <v>1</v>
      </c>
      <c r="J57" s="113"/>
      <c r="K57" s="113"/>
      <c r="L57" s="113"/>
      <c r="M57" s="113" t="n">
        <v>1</v>
      </c>
      <c r="N57" s="113"/>
      <c r="O57" s="113"/>
      <c r="P57" s="113"/>
      <c r="Q57" s="113"/>
      <c r="R57" s="113" t="n">
        <v>1</v>
      </c>
      <c r="S57" s="113"/>
      <c r="T57" s="113" t="n">
        <v>1</v>
      </c>
      <c r="U57" s="113"/>
      <c r="V57" s="115" t="n">
        <v>1</v>
      </c>
      <c r="W57" s="113" t="n">
        <v>1</v>
      </c>
      <c r="X57" s="113" t="n">
        <v>1</v>
      </c>
      <c r="Y57" s="105" t="n">
        <v>4</v>
      </c>
      <c r="Z57" s="92" t="n">
        <f aca="false">AA57+AC57</f>
        <v>2285.20179372197</v>
      </c>
      <c r="AA57" s="92" t="n">
        <f aca="false">Y57*$AA$170</f>
        <v>2285.20179372197</v>
      </c>
      <c r="AB57" s="92"/>
      <c r="AC57" s="92" t="n">
        <f aca="false">AB57*$AC$170</f>
        <v>0</v>
      </c>
      <c r="AD57" s="92" t="n">
        <f aca="false">AB57*$AD$170</f>
        <v>0</v>
      </c>
      <c r="AE57" s="92" t="n">
        <f aca="false">AA57+AD57</f>
        <v>2285.20179372197</v>
      </c>
      <c r="AF57" s="92"/>
      <c r="AG57" s="92" t="n">
        <f aca="false">AF57*$AG$170</f>
        <v>0</v>
      </c>
      <c r="AH57" s="92"/>
      <c r="AI57" s="92" t="n">
        <f aca="false">AH57*$AG$173</f>
        <v>0</v>
      </c>
      <c r="AJ57" s="92"/>
      <c r="AK57" s="92"/>
      <c r="AL57" s="92"/>
      <c r="AM57" s="92" t="n">
        <v>1</v>
      </c>
      <c r="AN57" s="92"/>
      <c r="AR57" s="93" t="n">
        <v>2285</v>
      </c>
      <c r="AS57" s="93" t="n">
        <v>0</v>
      </c>
    </row>
    <row r="58" s="93" customFormat="true" ht="22.5" hidden="false" customHeight="true" outlineLevel="0" collapsed="false">
      <c r="A58" s="80" t="s">
        <v>433</v>
      </c>
      <c r="B58" s="116" t="s">
        <v>434</v>
      </c>
      <c r="C58" s="109" t="n">
        <v>114</v>
      </c>
      <c r="D58" s="109" t="n">
        <f aca="false">E58-C58</f>
        <v>0</v>
      </c>
      <c r="E58" s="109" t="n">
        <f aca="false">SUM(E60:E65)</f>
        <v>114</v>
      </c>
      <c r="F58" s="109" t="n">
        <f aca="false">SUM(F60:F65)</f>
        <v>6</v>
      </c>
      <c r="G58" s="109" t="n">
        <f aca="false">SUM(G59:G65)</f>
        <v>6</v>
      </c>
      <c r="H58" s="109" t="n">
        <f aca="false">SUM(H59:H65)</f>
        <v>6</v>
      </c>
      <c r="I58" s="109" t="n">
        <f aca="false">SUM(I59:I65)</f>
        <v>6</v>
      </c>
      <c r="J58" s="109" t="n">
        <f aca="false">SUM(J59:J65)</f>
        <v>6</v>
      </c>
      <c r="K58" s="109" t="n">
        <f aca="false">SUM(K59:K65)</f>
        <v>6</v>
      </c>
      <c r="L58" s="109" t="n">
        <f aca="false">SUM(L59:L65)</f>
        <v>6</v>
      </c>
      <c r="M58" s="109" t="n">
        <f aca="false">SUM(M59:M65)</f>
        <v>6</v>
      </c>
      <c r="N58" s="109" t="n">
        <f aca="false">SUM(N59:N65)</f>
        <v>6</v>
      </c>
      <c r="O58" s="109" t="n">
        <f aca="false">SUM(O59:O65)</f>
        <v>6</v>
      </c>
      <c r="P58" s="109" t="n">
        <f aca="false">SUM(P59:P65)</f>
        <v>6</v>
      </c>
      <c r="Q58" s="109" t="n">
        <f aca="false">SUM(Q59:Q65)</f>
        <v>6</v>
      </c>
      <c r="R58" s="109" t="n">
        <f aca="false">SUM(R59:R65)</f>
        <v>6</v>
      </c>
      <c r="S58" s="109" t="n">
        <f aca="false">SUM(S59:S65)</f>
        <v>6</v>
      </c>
      <c r="T58" s="109" t="n">
        <f aca="false">SUM(T59:T65)</f>
        <v>6</v>
      </c>
      <c r="U58" s="109" t="n">
        <f aca="false">SUM(U59:U65)</f>
        <v>6</v>
      </c>
      <c r="V58" s="109" t="n">
        <f aca="false">SUM(V59:V65)</f>
        <v>6</v>
      </c>
      <c r="W58" s="109" t="n">
        <f aca="false">SUM(W59:W65)</f>
        <v>6</v>
      </c>
      <c r="X58" s="109" t="n">
        <f aca="false">SUM(X59:X65)</f>
        <v>6</v>
      </c>
      <c r="Y58" s="89" t="n">
        <f aca="false">SUBTOTAL(109,Y59:Y65)</f>
        <v>6</v>
      </c>
      <c r="Z58" s="90" t="n">
        <f aca="false">SUBTOTAL(109,Z59:Z65)</f>
        <v>5309.80269058296</v>
      </c>
      <c r="AA58" s="90" t="n">
        <f aca="false">SUBTOTAL(109,AA59:AA65)</f>
        <v>3427.80269058296</v>
      </c>
      <c r="AB58" s="90" t="n">
        <f aca="false">SUBTOTAL(109,AB59:AB65)</f>
        <v>6</v>
      </c>
      <c r="AC58" s="90" t="n">
        <f aca="false">SUBTOTAL(109,AC59:AC65)</f>
        <v>1882</v>
      </c>
      <c r="AD58" s="90" t="n">
        <f aca="false">SUBTOTAL(109,AD59:AD65)</f>
        <v>13175.1111111111</v>
      </c>
      <c r="AE58" s="90" t="n">
        <f aca="false">SUBTOTAL(109,AE59:AE65)</f>
        <v>16602.9138016941</v>
      </c>
      <c r="AF58" s="90" t="n">
        <f aca="false">SUBTOTAL(109,AF59:AF65)</f>
        <v>6</v>
      </c>
      <c r="AG58" s="90" t="n">
        <f aca="false">SUBTOTAL(109,AG59:AG65)</f>
        <v>4134.28571428571</v>
      </c>
      <c r="AH58" s="90" t="n">
        <f aca="false">SUBTOTAL(109,AH59:AH65)</f>
        <v>6</v>
      </c>
      <c r="AI58" s="90" t="n">
        <f aca="false">SUBTOTAL(109,AI59:AI65)</f>
        <v>4308.73015873016</v>
      </c>
      <c r="AJ58" s="90" t="n">
        <f aca="false">SUBTOTAL(109,AJ59:AJ65)</f>
        <v>0</v>
      </c>
      <c r="AK58" s="90" t="n">
        <f aca="false">SUBTOTAL(109,AK59:AK65)</f>
        <v>5</v>
      </c>
      <c r="AL58" s="90" t="n">
        <f aca="false">SUBTOTAL(109,AL59:AL65)</f>
        <v>1</v>
      </c>
      <c r="AM58" s="92"/>
      <c r="AN58" s="92"/>
      <c r="AQ58" s="94" t="n">
        <f aca="false">AR58+AS58</f>
        <v>5310</v>
      </c>
      <c r="AR58" s="90" t="n">
        <f aca="false">SUBTOTAL(109,AR59:AR65)</f>
        <v>3426</v>
      </c>
      <c r="AS58" s="90" t="n">
        <f aca="false">SUBTOTAL(109,AS59:AS65)</f>
        <v>1884</v>
      </c>
      <c r="AT58" s="90"/>
    </row>
    <row r="59" s="101" customFormat="true" ht="49.5" hidden="false" customHeight="true" outlineLevel="0" collapsed="false">
      <c r="A59" s="110" t="s">
        <v>386</v>
      </c>
      <c r="B59" s="96" t="s">
        <v>387</v>
      </c>
      <c r="C59" s="111"/>
      <c r="D59" s="111"/>
      <c r="E59" s="111"/>
      <c r="F59" s="111"/>
      <c r="G59" s="111"/>
      <c r="H59" s="111"/>
      <c r="I59" s="111"/>
      <c r="J59" s="111"/>
      <c r="K59" s="111"/>
      <c r="L59" s="111"/>
      <c r="M59" s="111"/>
      <c r="N59" s="111"/>
      <c r="O59" s="111"/>
      <c r="P59" s="111"/>
      <c r="Q59" s="111"/>
      <c r="R59" s="111"/>
      <c r="S59" s="111"/>
      <c r="T59" s="111"/>
      <c r="U59" s="111"/>
      <c r="V59" s="111"/>
      <c r="W59" s="111"/>
      <c r="X59" s="111"/>
      <c r="Y59" s="98"/>
      <c r="Z59" s="99"/>
      <c r="AA59" s="99"/>
      <c r="AB59" s="99"/>
      <c r="AC59" s="99"/>
      <c r="AD59" s="99"/>
      <c r="AE59" s="99"/>
      <c r="AF59" s="99"/>
      <c r="AG59" s="99"/>
      <c r="AH59" s="99"/>
      <c r="AI59" s="99"/>
      <c r="AJ59" s="99"/>
      <c r="AK59" s="99"/>
      <c r="AL59" s="99"/>
      <c r="AM59" s="100"/>
      <c r="AN59" s="100"/>
    </row>
    <row r="60" s="93" customFormat="true" ht="13.5" hidden="false" customHeight="true" outlineLevel="0" collapsed="false">
      <c r="A60" s="112" t="n">
        <v>1</v>
      </c>
      <c r="B60" s="103" t="s">
        <v>435</v>
      </c>
      <c r="C60" s="104" t="n">
        <v>19</v>
      </c>
      <c r="D60" s="104" t="n">
        <f aca="false">E60-C60</f>
        <v>0</v>
      </c>
      <c r="E60" s="104" t="n">
        <f aca="false">SUM(F60:X60)</f>
        <v>19</v>
      </c>
      <c r="F60" s="104" t="n">
        <v>1</v>
      </c>
      <c r="G60" s="104" t="n">
        <v>1</v>
      </c>
      <c r="H60" s="104" t="n">
        <v>1</v>
      </c>
      <c r="I60" s="104" t="n">
        <v>1</v>
      </c>
      <c r="J60" s="104" t="n">
        <v>1</v>
      </c>
      <c r="K60" s="104" t="n">
        <v>1</v>
      </c>
      <c r="L60" s="104" t="n">
        <v>1</v>
      </c>
      <c r="M60" s="104" t="n">
        <v>1</v>
      </c>
      <c r="N60" s="104" t="n">
        <v>1</v>
      </c>
      <c r="O60" s="104" t="n">
        <v>1</v>
      </c>
      <c r="P60" s="104" t="n">
        <v>1</v>
      </c>
      <c r="Q60" s="104" t="n">
        <v>1</v>
      </c>
      <c r="R60" s="104" t="n">
        <v>1</v>
      </c>
      <c r="S60" s="104" t="n">
        <v>1</v>
      </c>
      <c r="T60" s="104" t="n">
        <v>1</v>
      </c>
      <c r="U60" s="104" t="n">
        <v>1</v>
      </c>
      <c r="V60" s="104" t="n">
        <v>1</v>
      </c>
      <c r="W60" s="104" t="n">
        <v>1</v>
      </c>
      <c r="X60" s="104" t="n">
        <v>1</v>
      </c>
      <c r="Y60" s="105" t="n">
        <v>1</v>
      </c>
      <c r="Z60" s="92" t="n">
        <f aca="false">AA60+AC60</f>
        <v>884.96711509716</v>
      </c>
      <c r="AA60" s="92" t="n">
        <f aca="false">Y60*$AA$170</f>
        <v>571.300448430493</v>
      </c>
      <c r="AB60" s="92" t="n">
        <v>1</v>
      </c>
      <c r="AC60" s="92" t="n">
        <f aca="false">AB60*$AC$170</f>
        <v>313.666666666667</v>
      </c>
      <c r="AD60" s="92" t="n">
        <f aca="false">AB60*$AD$170</f>
        <v>2195.85185185185</v>
      </c>
      <c r="AE60" s="92" t="n">
        <f aca="false">AA60+AD60</f>
        <v>2767.15230028235</v>
      </c>
      <c r="AF60" s="92" t="n">
        <v>1</v>
      </c>
      <c r="AG60" s="92" t="n">
        <f aca="false">AF60*$AG$170</f>
        <v>689.047619047619</v>
      </c>
      <c r="AH60" s="92" t="n">
        <v>1</v>
      </c>
      <c r="AI60" s="92" t="n">
        <f aca="false">AH60*$AG$173</f>
        <v>718.121693121693</v>
      </c>
      <c r="AJ60" s="92"/>
      <c r="AK60" s="92" t="n">
        <v>1</v>
      </c>
      <c r="AL60" s="92"/>
      <c r="AM60" s="92"/>
      <c r="AN60" s="92"/>
      <c r="AR60" s="93" t="n">
        <v>571</v>
      </c>
      <c r="AS60" s="93" t="n">
        <v>314</v>
      </c>
    </row>
    <row r="61" s="93" customFormat="true" ht="13.5" hidden="false" customHeight="true" outlineLevel="0" collapsed="false">
      <c r="A61" s="112" t="n">
        <v>2</v>
      </c>
      <c r="B61" s="103" t="s">
        <v>436</v>
      </c>
      <c r="C61" s="104" t="n">
        <v>19</v>
      </c>
      <c r="D61" s="104" t="n">
        <f aca="false">E61-C61</f>
        <v>0</v>
      </c>
      <c r="E61" s="104" t="n">
        <f aca="false">SUM(F61:X61)</f>
        <v>19</v>
      </c>
      <c r="F61" s="104" t="n">
        <v>1</v>
      </c>
      <c r="G61" s="104" t="n">
        <v>1</v>
      </c>
      <c r="H61" s="104" t="n">
        <v>1</v>
      </c>
      <c r="I61" s="104" t="n">
        <v>1</v>
      </c>
      <c r="J61" s="104" t="n">
        <v>1</v>
      </c>
      <c r="K61" s="104" t="n">
        <v>1</v>
      </c>
      <c r="L61" s="104" t="n">
        <v>1</v>
      </c>
      <c r="M61" s="104" t="n">
        <v>1</v>
      </c>
      <c r="N61" s="104" t="n">
        <v>1</v>
      </c>
      <c r="O61" s="104" t="n">
        <v>1</v>
      </c>
      <c r="P61" s="104" t="n">
        <v>1</v>
      </c>
      <c r="Q61" s="104" t="n">
        <v>1</v>
      </c>
      <c r="R61" s="104" t="n">
        <v>1</v>
      </c>
      <c r="S61" s="104" t="n">
        <v>1</v>
      </c>
      <c r="T61" s="104" t="n">
        <v>1</v>
      </c>
      <c r="U61" s="104" t="n">
        <v>1</v>
      </c>
      <c r="V61" s="104" t="n">
        <v>1</v>
      </c>
      <c r="W61" s="104" t="n">
        <v>1</v>
      </c>
      <c r="X61" s="104" t="n">
        <v>1</v>
      </c>
      <c r="Y61" s="105" t="n">
        <v>1</v>
      </c>
      <c r="Z61" s="92" t="n">
        <f aca="false">AA61+AC61</f>
        <v>884.96711509716</v>
      </c>
      <c r="AA61" s="92" t="n">
        <f aca="false">Y61*$AA$170</f>
        <v>571.300448430493</v>
      </c>
      <c r="AB61" s="92" t="n">
        <v>1</v>
      </c>
      <c r="AC61" s="92" t="n">
        <f aca="false">AB61*$AC$170</f>
        <v>313.666666666667</v>
      </c>
      <c r="AD61" s="92" t="n">
        <f aca="false">AB61*$AD$170</f>
        <v>2195.85185185185</v>
      </c>
      <c r="AE61" s="92" t="n">
        <f aca="false">AA61+AD61</f>
        <v>2767.15230028235</v>
      </c>
      <c r="AF61" s="92" t="n">
        <v>1</v>
      </c>
      <c r="AG61" s="92" t="n">
        <f aca="false">AF61*$AG$170</f>
        <v>689.047619047619</v>
      </c>
      <c r="AH61" s="92" t="n">
        <v>1</v>
      </c>
      <c r="AI61" s="92" t="n">
        <f aca="false">AH61*$AG$173</f>
        <v>718.121693121693</v>
      </c>
      <c r="AJ61" s="92"/>
      <c r="AK61" s="92"/>
      <c r="AL61" s="92" t="n">
        <v>1</v>
      </c>
      <c r="AM61" s="92"/>
      <c r="AN61" s="92"/>
      <c r="AR61" s="93" t="n">
        <v>571</v>
      </c>
      <c r="AS61" s="93" t="n">
        <v>314</v>
      </c>
    </row>
    <row r="62" s="93" customFormat="true" ht="13.5" hidden="false" customHeight="true" outlineLevel="0" collapsed="false">
      <c r="A62" s="112" t="n">
        <v>3</v>
      </c>
      <c r="B62" s="103" t="s">
        <v>437</v>
      </c>
      <c r="C62" s="104" t="n">
        <v>19</v>
      </c>
      <c r="D62" s="104" t="n">
        <f aca="false">E62-C62</f>
        <v>0</v>
      </c>
      <c r="E62" s="104" t="n">
        <f aca="false">SUM(F62:X62)</f>
        <v>19</v>
      </c>
      <c r="F62" s="104" t="n">
        <v>1</v>
      </c>
      <c r="G62" s="104" t="n">
        <v>1</v>
      </c>
      <c r="H62" s="104" t="n">
        <v>1</v>
      </c>
      <c r="I62" s="104" t="n">
        <v>1</v>
      </c>
      <c r="J62" s="104" t="n">
        <v>1</v>
      </c>
      <c r="K62" s="104" t="n">
        <v>1</v>
      </c>
      <c r="L62" s="104" t="n">
        <v>1</v>
      </c>
      <c r="M62" s="104" t="n">
        <v>1</v>
      </c>
      <c r="N62" s="104" t="n">
        <v>1</v>
      </c>
      <c r="O62" s="104" t="n">
        <v>1</v>
      </c>
      <c r="P62" s="104" t="n">
        <v>1</v>
      </c>
      <c r="Q62" s="104" t="n">
        <v>1</v>
      </c>
      <c r="R62" s="104" t="n">
        <v>1</v>
      </c>
      <c r="S62" s="104" t="n">
        <v>1</v>
      </c>
      <c r="T62" s="104" t="n">
        <v>1</v>
      </c>
      <c r="U62" s="104" t="n">
        <v>1</v>
      </c>
      <c r="V62" s="104" t="n">
        <v>1</v>
      </c>
      <c r="W62" s="104" t="n">
        <v>1</v>
      </c>
      <c r="X62" s="104" t="n">
        <v>1</v>
      </c>
      <c r="Y62" s="105" t="n">
        <v>1</v>
      </c>
      <c r="Z62" s="92" t="n">
        <f aca="false">AA62+AC62</f>
        <v>884.96711509716</v>
      </c>
      <c r="AA62" s="92" t="n">
        <f aca="false">Y62*$AA$170</f>
        <v>571.300448430493</v>
      </c>
      <c r="AB62" s="92" t="n">
        <v>1</v>
      </c>
      <c r="AC62" s="92" t="n">
        <f aca="false">AB62*$AC$170</f>
        <v>313.666666666667</v>
      </c>
      <c r="AD62" s="92" t="n">
        <f aca="false">AB62*$AD$170</f>
        <v>2195.85185185185</v>
      </c>
      <c r="AE62" s="92" t="n">
        <f aca="false">AA62+AD62</f>
        <v>2767.15230028235</v>
      </c>
      <c r="AF62" s="92" t="n">
        <v>1</v>
      </c>
      <c r="AG62" s="92" t="n">
        <f aca="false">AF62*$AG$170</f>
        <v>689.047619047619</v>
      </c>
      <c r="AH62" s="92" t="n">
        <v>1</v>
      </c>
      <c r="AI62" s="92" t="n">
        <f aca="false">AH62*$AG$173</f>
        <v>718.121693121693</v>
      </c>
      <c r="AJ62" s="92"/>
      <c r="AK62" s="92" t="n">
        <v>1</v>
      </c>
      <c r="AL62" s="92"/>
      <c r="AM62" s="92"/>
      <c r="AN62" s="92"/>
      <c r="AR62" s="93" t="n">
        <v>571</v>
      </c>
      <c r="AS62" s="93" t="n">
        <v>314</v>
      </c>
    </row>
    <row r="63" s="93" customFormat="true" ht="13.5" hidden="false" customHeight="true" outlineLevel="0" collapsed="false">
      <c r="A63" s="112" t="n">
        <v>4</v>
      </c>
      <c r="B63" s="103" t="s">
        <v>438</v>
      </c>
      <c r="C63" s="104" t="n">
        <v>19</v>
      </c>
      <c r="D63" s="104" t="n">
        <f aca="false">E63-C63</f>
        <v>0</v>
      </c>
      <c r="E63" s="104" t="n">
        <f aca="false">SUM(F63:X63)</f>
        <v>19</v>
      </c>
      <c r="F63" s="104" t="n">
        <v>1</v>
      </c>
      <c r="G63" s="104" t="n">
        <v>1</v>
      </c>
      <c r="H63" s="104" t="n">
        <v>1</v>
      </c>
      <c r="I63" s="104" t="n">
        <v>1</v>
      </c>
      <c r="J63" s="104" t="n">
        <v>1</v>
      </c>
      <c r="K63" s="104" t="n">
        <v>1</v>
      </c>
      <c r="L63" s="104" t="n">
        <v>1</v>
      </c>
      <c r="M63" s="104" t="n">
        <v>1</v>
      </c>
      <c r="N63" s="104" t="n">
        <v>1</v>
      </c>
      <c r="O63" s="104" t="n">
        <v>1</v>
      </c>
      <c r="P63" s="104" t="n">
        <v>1</v>
      </c>
      <c r="Q63" s="104" t="n">
        <v>1</v>
      </c>
      <c r="R63" s="104" t="n">
        <v>1</v>
      </c>
      <c r="S63" s="104" t="n">
        <v>1</v>
      </c>
      <c r="T63" s="104" t="n">
        <v>1</v>
      </c>
      <c r="U63" s="104" t="n">
        <v>1</v>
      </c>
      <c r="V63" s="104" t="n">
        <v>1</v>
      </c>
      <c r="W63" s="104" t="n">
        <v>1</v>
      </c>
      <c r="X63" s="104" t="n">
        <v>1</v>
      </c>
      <c r="Y63" s="105" t="n">
        <v>1</v>
      </c>
      <c r="Z63" s="92" t="n">
        <f aca="false">AA63+AC63</f>
        <v>884.96711509716</v>
      </c>
      <c r="AA63" s="92" t="n">
        <f aca="false">Y63*$AA$170</f>
        <v>571.300448430493</v>
      </c>
      <c r="AB63" s="92" t="n">
        <v>1</v>
      </c>
      <c r="AC63" s="92" t="n">
        <f aca="false">AB63*$AC$170</f>
        <v>313.666666666667</v>
      </c>
      <c r="AD63" s="92" t="n">
        <f aca="false">AB63*$AD$170</f>
        <v>2195.85185185185</v>
      </c>
      <c r="AE63" s="92" t="n">
        <f aca="false">AA63+AD63</f>
        <v>2767.15230028235</v>
      </c>
      <c r="AF63" s="92" t="n">
        <v>1</v>
      </c>
      <c r="AG63" s="92" t="n">
        <f aca="false">AF63*$AG$170</f>
        <v>689.047619047619</v>
      </c>
      <c r="AH63" s="92" t="n">
        <v>1</v>
      </c>
      <c r="AI63" s="92" t="n">
        <f aca="false">AH63*$AG$173</f>
        <v>718.121693121693</v>
      </c>
      <c r="AJ63" s="92"/>
      <c r="AK63" s="92" t="n">
        <v>1</v>
      </c>
      <c r="AL63" s="92"/>
      <c r="AM63" s="92"/>
      <c r="AN63" s="92"/>
      <c r="AR63" s="93" t="n">
        <v>571</v>
      </c>
      <c r="AS63" s="93" t="n">
        <v>314</v>
      </c>
    </row>
    <row r="64" s="93" customFormat="true" ht="13.5" hidden="false" customHeight="true" outlineLevel="0" collapsed="false">
      <c r="A64" s="112" t="n">
        <v>5</v>
      </c>
      <c r="B64" s="103" t="s">
        <v>439</v>
      </c>
      <c r="C64" s="104" t="n">
        <v>19</v>
      </c>
      <c r="D64" s="104" t="n">
        <f aca="false">E64-C64</f>
        <v>0</v>
      </c>
      <c r="E64" s="104" t="n">
        <f aca="false">SUM(F64:X64)</f>
        <v>19</v>
      </c>
      <c r="F64" s="104" t="n">
        <v>1</v>
      </c>
      <c r="G64" s="104" t="n">
        <v>1</v>
      </c>
      <c r="H64" s="104" t="n">
        <v>1</v>
      </c>
      <c r="I64" s="104" t="n">
        <v>1</v>
      </c>
      <c r="J64" s="104" t="n">
        <v>1</v>
      </c>
      <c r="K64" s="104" t="n">
        <v>1</v>
      </c>
      <c r="L64" s="104" t="n">
        <v>1</v>
      </c>
      <c r="M64" s="104" t="n">
        <v>1</v>
      </c>
      <c r="N64" s="104" t="n">
        <v>1</v>
      </c>
      <c r="O64" s="104" t="n">
        <v>1</v>
      </c>
      <c r="P64" s="104" t="n">
        <v>1</v>
      </c>
      <c r="Q64" s="104" t="n">
        <v>1</v>
      </c>
      <c r="R64" s="104" t="n">
        <v>1</v>
      </c>
      <c r="S64" s="104" t="n">
        <v>1</v>
      </c>
      <c r="T64" s="104" t="n">
        <v>1</v>
      </c>
      <c r="U64" s="104" t="n">
        <v>1</v>
      </c>
      <c r="V64" s="104" t="n">
        <v>1</v>
      </c>
      <c r="W64" s="104" t="n">
        <v>1</v>
      </c>
      <c r="X64" s="104" t="n">
        <v>1</v>
      </c>
      <c r="Y64" s="105" t="n">
        <v>1</v>
      </c>
      <c r="Z64" s="92" t="n">
        <f aca="false">AA64+AC64</f>
        <v>884.96711509716</v>
      </c>
      <c r="AA64" s="92" t="n">
        <f aca="false">Y64*$AA$170</f>
        <v>571.300448430493</v>
      </c>
      <c r="AB64" s="92" t="n">
        <v>1</v>
      </c>
      <c r="AC64" s="92" t="n">
        <f aca="false">AB64*$AC$170</f>
        <v>313.666666666667</v>
      </c>
      <c r="AD64" s="92" t="n">
        <f aca="false">AB64*$AD$170</f>
        <v>2195.85185185185</v>
      </c>
      <c r="AE64" s="92" t="n">
        <f aca="false">AA64+AD64</f>
        <v>2767.15230028235</v>
      </c>
      <c r="AF64" s="92" t="n">
        <v>1</v>
      </c>
      <c r="AG64" s="92" t="n">
        <f aca="false">AF64*$AG$170</f>
        <v>689.047619047619</v>
      </c>
      <c r="AH64" s="92" t="n">
        <v>1</v>
      </c>
      <c r="AI64" s="92" t="n">
        <f aca="false">AH64*$AG$173</f>
        <v>718.121693121693</v>
      </c>
      <c r="AJ64" s="92"/>
      <c r="AK64" s="92" t="n">
        <v>1</v>
      </c>
      <c r="AL64" s="92"/>
      <c r="AM64" s="92"/>
      <c r="AN64" s="92"/>
      <c r="AR64" s="93" t="n">
        <v>571</v>
      </c>
      <c r="AS64" s="93" t="n">
        <v>314</v>
      </c>
    </row>
    <row r="65" s="93" customFormat="true" ht="13.5" hidden="false" customHeight="true" outlineLevel="0" collapsed="false">
      <c r="A65" s="112" t="n">
        <v>6</v>
      </c>
      <c r="B65" s="103" t="s">
        <v>440</v>
      </c>
      <c r="C65" s="104" t="n">
        <v>19</v>
      </c>
      <c r="D65" s="104" t="n">
        <f aca="false">E65-C65</f>
        <v>0</v>
      </c>
      <c r="E65" s="104" t="n">
        <f aca="false">SUM(F65:X65)</f>
        <v>19</v>
      </c>
      <c r="F65" s="104" t="n">
        <v>1</v>
      </c>
      <c r="G65" s="104" t="n">
        <v>1</v>
      </c>
      <c r="H65" s="104" t="n">
        <v>1</v>
      </c>
      <c r="I65" s="104" t="n">
        <v>1</v>
      </c>
      <c r="J65" s="104" t="n">
        <v>1</v>
      </c>
      <c r="K65" s="104" t="n">
        <v>1</v>
      </c>
      <c r="L65" s="104" t="n">
        <v>1</v>
      </c>
      <c r="M65" s="104" t="n">
        <v>1</v>
      </c>
      <c r="N65" s="104" t="n">
        <v>1</v>
      </c>
      <c r="O65" s="104" t="n">
        <v>1</v>
      </c>
      <c r="P65" s="104" t="n">
        <v>1</v>
      </c>
      <c r="Q65" s="104" t="n">
        <v>1</v>
      </c>
      <c r="R65" s="104" t="n">
        <v>1</v>
      </c>
      <c r="S65" s="104" t="n">
        <v>1</v>
      </c>
      <c r="T65" s="104" t="n">
        <v>1</v>
      </c>
      <c r="U65" s="104" t="n">
        <v>1</v>
      </c>
      <c r="V65" s="104" t="n">
        <v>1</v>
      </c>
      <c r="W65" s="104" t="n">
        <v>1</v>
      </c>
      <c r="X65" s="104" t="n">
        <v>1</v>
      </c>
      <c r="Y65" s="105" t="n">
        <v>1</v>
      </c>
      <c r="Z65" s="92" t="n">
        <f aca="false">AA65+AC65</f>
        <v>884.96711509716</v>
      </c>
      <c r="AA65" s="92" t="n">
        <f aca="false">Y65*$AA$170</f>
        <v>571.300448430493</v>
      </c>
      <c r="AB65" s="92" t="n">
        <v>1</v>
      </c>
      <c r="AC65" s="92" t="n">
        <f aca="false">AB65*$AC$170</f>
        <v>313.666666666667</v>
      </c>
      <c r="AD65" s="92" t="n">
        <f aca="false">AB65*$AD$170</f>
        <v>2195.85185185185</v>
      </c>
      <c r="AE65" s="92" t="n">
        <f aca="false">AA65+AD65</f>
        <v>2767.15230028235</v>
      </c>
      <c r="AF65" s="92" t="n">
        <v>1</v>
      </c>
      <c r="AG65" s="92" t="n">
        <f aca="false">AF65*$AG$170</f>
        <v>689.047619047619</v>
      </c>
      <c r="AH65" s="92" t="n">
        <v>1</v>
      </c>
      <c r="AI65" s="92" t="n">
        <f aca="false">AH65*$AG$173</f>
        <v>718.121693121693</v>
      </c>
      <c r="AJ65" s="92"/>
      <c r="AK65" s="92" t="n">
        <v>1</v>
      </c>
      <c r="AL65" s="92"/>
      <c r="AM65" s="92"/>
      <c r="AN65" s="92"/>
      <c r="AR65" s="93" t="n">
        <v>571</v>
      </c>
      <c r="AS65" s="93" t="n">
        <v>314</v>
      </c>
    </row>
    <row r="66" s="93" customFormat="true" ht="18" hidden="false" customHeight="true" outlineLevel="0" collapsed="false">
      <c r="A66" s="117" t="s">
        <v>441</v>
      </c>
      <c r="B66" s="118" t="s">
        <v>442</v>
      </c>
      <c r="C66" s="109" t="n">
        <v>409</v>
      </c>
      <c r="D66" s="109" t="n">
        <f aca="false">E66-C66</f>
        <v>13</v>
      </c>
      <c r="E66" s="109" t="n">
        <f aca="false">SUM(E68:E94)</f>
        <v>422</v>
      </c>
      <c r="F66" s="109" t="n">
        <f aca="false">SUM(F68:F94)</f>
        <v>25</v>
      </c>
      <c r="G66" s="109" t="n">
        <f aca="false">SUM(G67:G94)</f>
        <v>21</v>
      </c>
      <c r="H66" s="109" t="n">
        <f aca="false">SUM(H67:H94)</f>
        <v>19</v>
      </c>
      <c r="I66" s="109" t="n">
        <f aca="false">SUM(I67:I94)</f>
        <v>23</v>
      </c>
      <c r="J66" s="109" t="n">
        <f aca="false">SUM(J67:J94)</f>
        <v>16</v>
      </c>
      <c r="K66" s="109" t="n">
        <f aca="false">SUM(K67:K94)</f>
        <v>19</v>
      </c>
      <c r="L66" s="109" t="n">
        <f aca="false">SUM(L67:L94)</f>
        <v>22</v>
      </c>
      <c r="M66" s="109" t="n">
        <f aca="false">SUM(M67:M94)</f>
        <v>25</v>
      </c>
      <c r="N66" s="109" t="n">
        <f aca="false">SUM(N67:N94)</f>
        <v>25</v>
      </c>
      <c r="O66" s="109" t="n">
        <f aca="false">SUM(O67:O94)</f>
        <v>19</v>
      </c>
      <c r="P66" s="109" t="n">
        <f aca="false">SUM(P67:P94)</f>
        <v>20</v>
      </c>
      <c r="Q66" s="109" t="n">
        <f aca="false">SUM(Q67:Q94)</f>
        <v>23</v>
      </c>
      <c r="R66" s="109" t="n">
        <f aca="false">SUM(R67:R94)</f>
        <v>24</v>
      </c>
      <c r="S66" s="109" t="n">
        <f aca="false">SUM(S67:S94)</f>
        <v>22</v>
      </c>
      <c r="T66" s="109" t="n">
        <f aca="false">SUM(T67:T94)</f>
        <v>24</v>
      </c>
      <c r="U66" s="109" t="n">
        <f aca="false">SUM(U67:U94)</f>
        <v>23</v>
      </c>
      <c r="V66" s="109" t="n">
        <f aca="false">SUM(V67:V94)</f>
        <v>23</v>
      </c>
      <c r="W66" s="109" t="n">
        <f aca="false">SUM(W67:W94)</f>
        <v>24</v>
      </c>
      <c r="X66" s="109" t="n">
        <f aca="false">SUM(X67:X94)</f>
        <v>25</v>
      </c>
      <c r="Y66" s="89" t="n">
        <f aca="false">SUBTOTAL(109,Y67:Y94)</f>
        <v>35.2</v>
      </c>
      <c r="Z66" s="90" t="n">
        <f aca="false">SUBTOTAL(109,Z67:Z94)</f>
        <v>32029.1091180867</v>
      </c>
      <c r="AA66" s="90" t="n">
        <f aca="false">SUBTOTAL(109,AA67:AA94)</f>
        <v>20109.7757847534</v>
      </c>
      <c r="AB66" s="90" t="n">
        <f aca="false">SUBTOTAL(109,AB67:AB94)</f>
        <v>38</v>
      </c>
      <c r="AC66" s="90" t="n">
        <f aca="false">SUBTOTAL(109,AC67:AC94)</f>
        <v>11919.3333333333</v>
      </c>
      <c r="AD66" s="90" t="n">
        <f aca="false">SUBTOTAL(109,AD67:AD94)</f>
        <v>83442.3703703704</v>
      </c>
      <c r="AE66" s="90" t="n">
        <f aca="false">SUBTOTAL(109,AE67:AE94)</f>
        <v>103552.146155124</v>
      </c>
      <c r="AF66" s="90" t="n">
        <f aca="false">SUBTOTAL(109,AF67:AF94)</f>
        <v>38</v>
      </c>
      <c r="AG66" s="90" t="n">
        <f aca="false">SUBTOTAL(109,AG67:AG94)</f>
        <v>26183.8095238095</v>
      </c>
      <c r="AH66" s="90" t="n">
        <f aca="false">SUBTOTAL(109,AH67:AH94)</f>
        <v>38</v>
      </c>
      <c r="AI66" s="90" t="n">
        <f aca="false">SUBTOTAL(109,AI67:AI94)</f>
        <v>27288.6243386243</v>
      </c>
      <c r="AJ66" s="90" t="n">
        <f aca="false">SUBTOTAL(109,AJ67:AJ94)</f>
        <v>7</v>
      </c>
      <c r="AK66" s="90" t="n">
        <f aca="false">SUBTOTAL(109,AK67:AK94)</f>
        <v>3</v>
      </c>
      <c r="AL66" s="90" t="n">
        <f aca="false">SUBTOTAL(109,AL67:AL94)</f>
        <v>0</v>
      </c>
      <c r="AM66" s="92"/>
      <c r="AN66" s="92"/>
      <c r="AQ66" s="94" t="n">
        <f aca="false">AR66+AS66</f>
        <v>32029</v>
      </c>
      <c r="AR66" s="90" t="n">
        <f aca="false">SUBTOTAL(109,AR67:AR94)</f>
        <v>20105</v>
      </c>
      <c r="AS66" s="90" t="n">
        <f aca="false">SUBTOTAL(109,AS67:AS94)</f>
        <v>11924</v>
      </c>
    </row>
    <row r="67" s="101" customFormat="true" ht="41.25" hidden="false" customHeight="true" outlineLevel="0" collapsed="false">
      <c r="A67" s="110" t="s">
        <v>386</v>
      </c>
      <c r="B67" s="96" t="s">
        <v>387</v>
      </c>
      <c r="C67" s="111"/>
      <c r="D67" s="111"/>
      <c r="E67" s="111"/>
      <c r="F67" s="111"/>
      <c r="G67" s="111"/>
      <c r="H67" s="111"/>
      <c r="I67" s="111"/>
      <c r="J67" s="111"/>
      <c r="K67" s="111"/>
      <c r="L67" s="111"/>
      <c r="M67" s="111"/>
      <c r="N67" s="111"/>
      <c r="O67" s="111"/>
      <c r="P67" s="111"/>
      <c r="Q67" s="111"/>
      <c r="R67" s="111"/>
      <c r="S67" s="111"/>
      <c r="T67" s="111"/>
      <c r="U67" s="111"/>
      <c r="V67" s="111"/>
      <c r="W67" s="111"/>
      <c r="X67" s="111"/>
      <c r="Y67" s="98"/>
      <c r="Z67" s="99"/>
      <c r="AA67" s="99"/>
      <c r="AB67" s="99"/>
      <c r="AC67" s="99"/>
      <c r="AD67" s="99"/>
      <c r="AE67" s="99"/>
      <c r="AF67" s="99"/>
      <c r="AG67" s="99"/>
      <c r="AH67" s="99"/>
      <c r="AI67" s="99"/>
      <c r="AJ67" s="99"/>
      <c r="AK67" s="99"/>
      <c r="AL67" s="99"/>
      <c r="AM67" s="100"/>
      <c r="AN67" s="100"/>
    </row>
    <row r="68" s="93" customFormat="true" ht="13.5" hidden="false" customHeight="true" outlineLevel="0" collapsed="false">
      <c r="A68" s="119" t="n">
        <v>1</v>
      </c>
      <c r="B68" s="120" t="s">
        <v>443</v>
      </c>
      <c r="C68" s="104" t="n">
        <v>19</v>
      </c>
      <c r="D68" s="104" t="n">
        <f aca="false">E68-C68</f>
        <v>0</v>
      </c>
      <c r="E68" s="104" t="n">
        <f aca="false">SUM(F68:X68)</f>
        <v>19</v>
      </c>
      <c r="F68" s="121" t="n">
        <v>1</v>
      </c>
      <c r="G68" s="121" t="n">
        <v>1</v>
      </c>
      <c r="H68" s="121" t="n">
        <v>1</v>
      </c>
      <c r="I68" s="121" t="n">
        <v>1</v>
      </c>
      <c r="J68" s="121" t="n">
        <v>1</v>
      </c>
      <c r="K68" s="121" t="n">
        <v>1</v>
      </c>
      <c r="L68" s="121" t="n">
        <v>1</v>
      </c>
      <c r="M68" s="121" t="n">
        <v>1</v>
      </c>
      <c r="N68" s="121" t="n">
        <v>1</v>
      </c>
      <c r="O68" s="121" t="n">
        <v>1</v>
      </c>
      <c r="P68" s="121" t="n">
        <v>1</v>
      </c>
      <c r="Q68" s="121" t="n">
        <v>1</v>
      </c>
      <c r="R68" s="121" t="n">
        <v>1</v>
      </c>
      <c r="S68" s="121" t="n">
        <v>1</v>
      </c>
      <c r="T68" s="121" t="n">
        <v>1</v>
      </c>
      <c r="U68" s="121" t="n">
        <v>1</v>
      </c>
      <c r="V68" s="121" t="n">
        <v>1</v>
      </c>
      <c r="W68" s="121" t="n">
        <v>1</v>
      </c>
      <c r="X68" s="121" t="n">
        <v>1</v>
      </c>
      <c r="Y68" s="105" t="n">
        <v>1</v>
      </c>
      <c r="Z68" s="92" t="n">
        <f aca="false">AA68+AC68</f>
        <v>884.96711509716</v>
      </c>
      <c r="AA68" s="92" t="n">
        <f aca="false">Y68*$AA$170</f>
        <v>571.300448430493</v>
      </c>
      <c r="AB68" s="92" t="n">
        <v>1</v>
      </c>
      <c r="AC68" s="92" t="n">
        <f aca="false">AB68*$AC$170</f>
        <v>313.666666666667</v>
      </c>
      <c r="AD68" s="92" t="n">
        <f aca="false">AB68*$AD$170</f>
        <v>2195.85185185185</v>
      </c>
      <c r="AE68" s="92" t="n">
        <f aca="false">AA68+AD68</f>
        <v>2767.15230028235</v>
      </c>
      <c r="AF68" s="92" t="n">
        <v>1</v>
      </c>
      <c r="AG68" s="92" t="n">
        <f aca="false">AF68*$AG$170</f>
        <v>689.047619047619</v>
      </c>
      <c r="AH68" s="92" t="n">
        <v>1</v>
      </c>
      <c r="AI68" s="92" t="n">
        <f aca="false">AH68*$AG$173</f>
        <v>718.121693121693</v>
      </c>
      <c r="AJ68" s="92"/>
      <c r="AK68" s="92" t="n">
        <v>1</v>
      </c>
      <c r="AL68" s="92"/>
      <c r="AM68" s="92"/>
      <c r="AN68" s="92"/>
      <c r="AR68" s="93" t="n">
        <v>571</v>
      </c>
      <c r="AS68" s="93" t="n">
        <v>314</v>
      </c>
    </row>
    <row r="69" s="93" customFormat="true" ht="13.5" hidden="false" customHeight="true" outlineLevel="0" collapsed="false">
      <c r="A69" s="119" t="n">
        <v>2</v>
      </c>
      <c r="B69" s="120" t="s">
        <v>444</v>
      </c>
      <c r="C69" s="104" t="n">
        <v>19</v>
      </c>
      <c r="D69" s="104" t="n">
        <f aca="false">E69-C69</f>
        <v>0</v>
      </c>
      <c r="E69" s="104" t="n">
        <f aca="false">SUM(F69:X69)</f>
        <v>19</v>
      </c>
      <c r="F69" s="104" t="n">
        <v>1</v>
      </c>
      <c r="G69" s="104" t="n">
        <v>1</v>
      </c>
      <c r="H69" s="104" t="n">
        <v>1</v>
      </c>
      <c r="I69" s="104" t="n">
        <v>1</v>
      </c>
      <c r="J69" s="104" t="n">
        <v>1</v>
      </c>
      <c r="K69" s="104" t="n">
        <v>1</v>
      </c>
      <c r="L69" s="104" t="n">
        <v>1</v>
      </c>
      <c r="M69" s="104" t="n">
        <v>1</v>
      </c>
      <c r="N69" s="104" t="n">
        <v>1</v>
      </c>
      <c r="O69" s="104" t="n">
        <v>1</v>
      </c>
      <c r="P69" s="104" t="n">
        <v>1</v>
      </c>
      <c r="Q69" s="104" t="n">
        <v>1</v>
      </c>
      <c r="R69" s="104" t="n">
        <v>1</v>
      </c>
      <c r="S69" s="104" t="n">
        <v>1</v>
      </c>
      <c r="T69" s="104" t="n">
        <v>1</v>
      </c>
      <c r="U69" s="104" t="n">
        <v>1</v>
      </c>
      <c r="V69" s="104" t="n">
        <v>1</v>
      </c>
      <c r="W69" s="104" t="n">
        <v>1</v>
      </c>
      <c r="X69" s="104" t="n">
        <v>1</v>
      </c>
      <c r="Y69" s="105" t="n">
        <v>1</v>
      </c>
      <c r="Z69" s="92" t="n">
        <f aca="false">AA69+AC69</f>
        <v>884.96711509716</v>
      </c>
      <c r="AA69" s="92" t="n">
        <f aca="false">Y69*$AA$170</f>
        <v>571.300448430493</v>
      </c>
      <c r="AB69" s="92" t="n">
        <v>1</v>
      </c>
      <c r="AC69" s="92" t="n">
        <f aca="false">AB69*$AC$170</f>
        <v>313.666666666667</v>
      </c>
      <c r="AD69" s="92" t="n">
        <f aca="false">AB69*$AD$170</f>
        <v>2195.85185185185</v>
      </c>
      <c r="AE69" s="92" t="n">
        <f aca="false">AA69+AD69</f>
        <v>2767.15230028235</v>
      </c>
      <c r="AF69" s="92" t="n">
        <v>1</v>
      </c>
      <c r="AG69" s="92" t="n">
        <f aca="false">AF69*$AG$170</f>
        <v>689.047619047619</v>
      </c>
      <c r="AH69" s="92" t="n">
        <v>1</v>
      </c>
      <c r="AI69" s="92" t="n">
        <f aca="false">AH69*$AG$173</f>
        <v>718.121693121693</v>
      </c>
      <c r="AJ69" s="92"/>
      <c r="AK69" s="92"/>
      <c r="AL69" s="92"/>
      <c r="AM69" s="92"/>
      <c r="AN69" s="92"/>
      <c r="AR69" s="93" t="n">
        <v>571</v>
      </c>
      <c r="AS69" s="93" t="n">
        <v>314</v>
      </c>
    </row>
    <row r="70" s="93" customFormat="true" ht="13.5" hidden="false" customHeight="true" outlineLevel="0" collapsed="false">
      <c r="A70" s="119" t="n">
        <v>3</v>
      </c>
      <c r="B70" s="120" t="s">
        <v>445</v>
      </c>
      <c r="C70" s="104" t="n">
        <v>19</v>
      </c>
      <c r="D70" s="104" t="n">
        <f aca="false">E70-C70</f>
        <v>0</v>
      </c>
      <c r="E70" s="104" t="n">
        <f aca="false">SUM(F70:X70)</f>
        <v>19</v>
      </c>
      <c r="F70" s="121" t="n">
        <v>1</v>
      </c>
      <c r="G70" s="121" t="n">
        <v>1</v>
      </c>
      <c r="H70" s="121" t="n">
        <v>1</v>
      </c>
      <c r="I70" s="121" t="n">
        <v>1</v>
      </c>
      <c r="J70" s="121" t="n">
        <v>1</v>
      </c>
      <c r="K70" s="121" t="n">
        <v>1</v>
      </c>
      <c r="L70" s="121" t="n">
        <v>1</v>
      </c>
      <c r="M70" s="121" t="n">
        <v>1</v>
      </c>
      <c r="N70" s="121" t="n">
        <v>1</v>
      </c>
      <c r="O70" s="121" t="n">
        <v>1</v>
      </c>
      <c r="P70" s="121" t="n">
        <v>1</v>
      </c>
      <c r="Q70" s="121" t="n">
        <v>1</v>
      </c>
      <c r="R70" s="121" t="n">
        <v>1</v>
      </c>
      <c r="S70" s="121" t="n">
        <v>1</v>
      </c>
      <c r="T70" s="121" t="n">
        <v>1</v>
      </c>
      <c r="U70" s="121" t="n">
        <v>1</v>
      </c>
      <c r="V70" s="121" t="n">
        <v>1</v>
      </c>
      <c r="W70" s="121" t="n">
        <v>1</v>
      </c>
      <c r="X70" s="121" t="n">
        <v>1</v>
      </c>
      <c r="Y70" s="105" t="n">
        <v>1</v>
      </c>
      <c r="Z70" s="92" t="n">
        <f aca="false">AA70+AC70</f>
        <v>884.96711509716</v>
      </c>
      <c r="AA70" s="92" t="n">
        <f aca="false">Y70*$AA$170</f>
        <v>571.300448430493</v>
      </c>
      <c r="AB70" s="92" t="n">
        <v>1</v>
      </c>
      <c r="AC70" s="92" t="n">
        <f aca="false">AB70*$AC$170</f>
        <v>313.666666666667</v>
      </c>
      <c r="AD70" s="92" t="n">
        <f aca="false">AB70*$AD$170</f>
        <v>2195.85185185185</v>
      </c>
      <c r="AE70" s="92" t="n">
        <f aca="false">AA70+AD70</f>
        <v>2767.15230028235</v>
      </c>
      <c r="AF70" s="92" t="n">
        <v>1</v>
      </c>
      <c r="AG70" s="92" t="n">
        <f aca="false">AF70*$AG$170</f>
        <v>689.047619047619</v>
      </c>
      <c r="AH70" s="92" t="n">
        <v>1</v>
      </c>
      <c r="AI70" s="92" t="n">
        <f aca="false">AH70*$AG$173</f>
        <v>718.121693121693</v>
      </c>
      <c r="AJ70" s="92"/>
      <c r="AK70" s="92"/>
      <c r="AL70" s="92"/>
      <c r="AM70" s="92"/>
      <c r="AN70" s="92"/>
      <c r="AR70" s="93" t="n">
        <v>571</v>
      </c>
      <c r="AS70" s="93" t="n">
        <v>314</v>
      </c>
    </row>
    <row r="71" s="93" customFormat="true" ht="13.5" hidden="false" customHeight="true" outlineLevel="0" collapsed="false">
      <c r="A71" s="119" t="n">
        <v>4</v>
      </c>
      <c r="B71" s="120" t="s">
        <v>446</v>
      </c>
      <c r="C71" s="104" t="n">
        <v>19</v>
      </c>
      <c r="D71" s="104" t="n">
        <f aca="false">E71-C71</f>
        <v>0</v>
      </c>
      <c r="E71" s="104" t="n">
        <f aca="false">SUM(F71:X71)</f>
        <v>19</v>
      </c>
      <c r="F71" s="121" t="n">
        <v>1</v>
      </c>
      <c r="G71" s="121" t="n">
        <v>1</v>
      </c>
      <c r="H71" s="121" t="n">
        <v>1</v>
      </c>
      <c r="I71" s="121" t="n">
        <v>1</v>
      </c>
      <c r="J71" s="121" t="n">
        <v>1</v>
      </c>
      <c r="K71" s="121" t="n">
        <v>1</v>
      </c>
      <c r="L71" s="121" t="n">
        <v>1</v>
      </c>
      <c r="M71" s="121" t="n">
        <v>1</v>
      </c>
      <c r="N71" s="121" t="n">
        <v>1</v>
      </c>
      <c r="O71" s="121" t="n">
        <v>1</v>
      </c>
      <c r="P71" s="121" t="n">
        <v>1</v>
      </c>
      <c r="Q71" s="121" t="n">
        <v>1</v>
      </c>
      <c r="R71" s="121" t="n">
        <v>1</v>
      </c>
      <c r="S71" s="121" t="n">
        <v>1</v>
      </c>
      <c r="T71" s="121" t="n">
        <v>1</v>
      </c>
      <c r="U71" s="121" t="n">
        <v>1</v>
      </c>
      <c r="V71" s="121" t="n">
        <v>1</v>
      </c>
      <c r="W71" s="121" t="n">
        <v>1</v>
      </c>
      <c r="X71" s="121" t="n">
        <v>1</v>
      </c>
      <c r="Y71" s="105" t="n">
        <v>1</v>
      </c>
      <c r="Z71" s="92" t="n">
        <f aca="false">AA71+AC71</f>
        <v>884.96711509716</v>
      </c>
      <c r="AA71" s="92" t="n">
        <f aca="false">Y71*$AA$170</f>
        <v>571.300448430493</v>
      </c>
      <c r="AB71" s="92" t="n">
        <v>1</v>
      </c>
      <c r="AC71" s="92" t="n">
        <f aca="false">AB71*$AC$170</f>
        <v>313.666666666667</v>
      </c>
      <c r="AD71" s="92" t="n">
        <f aca="false">AB71*$AD$170</f>
        <v>2195.85185185185</v>
      </c>
      <c r="AE71" s="92" t="n">
        <f aca="false">AA71+AD71</f>
        <v>2767.15230028235</v>
      </c>
      <c r="AF71" s="92" t="n">
        <v>1</v>
      </c>
      <c r="AG71" s="92" t="n">
        <f aca="false">AF71*$AG$170</f>
        <v>689.047619047619</v>
      </c>
      <c r="AH71" s="92" t="n">
        <v>1</v>
      </c>
      <c r="AI71" s="92" t="n">
        <f aca="false">AH71*$AG$173</f>
        <v>718.121693121693</v>
      </c>
      <c r="AJ71" s="92"/>
      <c r="AK71" s="92" t="n">
        <v>1</v>
      </c>
      <c r="AL71" s="92"/>
      <c r="AM71" s="92"/>
      <c r="AN71" s="92"/>
      <c r="AR71" s="93" t="n">
        <v>571</v>
      </c>
      <c r="AS71" s="93" t="n">
        <v>314</v>
      </c>
    </row>
    <row r="72" s="93" customFormat="true" ht="13.5" hidden="false" customHeight="true" outlineLevel="0" collapsed="false">
      <c r="A72" s="119" t="n">
        <v>5</v>
      </c>
      <c r="B72" s="120" t="s">
        <v>447</v>
      </c>
      <c r="C72" s="104" t="n">
        <v>19</v>
      </c>
      <c r="D72" s="104" t="n">
        <f aca="false">E72-C72</f>
        <v>0</v>
      </c>
      <c r="E72" s="104" t="n">
        <f aca="false">SUM(F72:X72)</f>
        <v>19</v>
      </c>
      <c r="F72" s="121" t="n">
        <v>1</v>
      </c>
      <c r="G72" s="121" t="n">
        <v>1</v>
      </c>
      <c r="H72" s="121" t="n">
        <v>1</v>
      </c>
      <c r="I72" s="121" t="n">
        <v>1</v>
      </c>
      <c r="J72" s="121" t="n">
        <v>1</v>
      </c>
      <c r="K72" s="121" t="n">
        <v>1</v>
      </c>
      <c r="L72" s="121" t="n">
        <v>1</v>
      </c>
      <c r="M72" s="121" t="n">
        <v>1</v>
      </c>
      <c r="N72" s="121" t="n">
        <v>1</v>
      </c>
      <c r="O72" s="121" t="n">
        <v>1</v>
      </c>
      <c r="P72" s="121" t="n">
        <v>1</v>
      </c>
      <c r="Q72" s="121" t="n">
        <v>1</v>
      </c>
      <c r="R72" s="121" t="n">
        <v>1</v>
      </c>
      <c r="S72" s="121" t="n">
        <v>1</v>
      </c>
      <c r="T72" s="121" t="n">
        <v>1</v>
      </c>
      <c r="U72" s="121" t="n">
        <v>1</v>
      </c>
      <c r="V72" s="121" t="n">
        <v>1</v>
      </c>
      <c r="W72" s="121" t="n">
        <v>1</v>
      </c>
      <c r="X72" s="121" t="n">
        <v>1</v>
      </c>
      <c r="Y72" s="105" t="n">
        <v>1</v>
      </c>
      <c r="Z72" s="92" t="n">
        <f aca="false">AA72+AC72</f>
        <v>884.96711509716</v>
      </c>
      <c r="AA72" s="92" t="n">
        <f aca="false">Y72*$AA$170</f>
        <v>571.300448430493</v>
      </c>
      <c r="AB72" s="92" t="n">
        <v>1</v>
      </c>
      <c r="AC72" s="92" t="n">
        <f aca="false">AB72*$AC$170</f>
        <v>313.666666666667</v>
      </c>
      <c r="AD72" s="92" t="n">
        <f aca="false">AB72*$AD$170</f>
        <v>2195.85185185185</v>
      </c>
      <c r="AE72" s="92" t="n">
        <f aca="false">AA72+AD72</f>
        <v>2767.15230028235</v>
      </c>
      <c r="AF72" s="92" t="n">
        <v>1</v>
      </c>
      <c r="AG72" s="92" t="n">
        <f aca="false">AF72*$AG$170</f>
        <v>689.047619047619</v>
      </c>
      <c r="AH72" s="92" t="n">
        <v>1</v>
      </c>
      <c r="AI72" s="92" t="n">
        <f aca="false">AH72*$AG$173</f>
        <v>718.121693121693</v>
      </c>
      <c r="AJ72" s="92"/>
      <c r="AK72" s="92"/>
      <c r="AL72" s="92"/>
      <c r="AM72" s="92"/>
      <c r="AN72" s="92"/>
      <c r="AR72" s="93" t="n">
        <v>571</v>
      </c>
      <c r="AS72" s="93" t="n">
        <v>314</v>
      </c>
    </row>
    <row r="73" s="93" customFormat="true" ht="13.5" hidden="false" customHeight="true" outlineLevel="0" collapsed="false">
      <c r="A73" s="119" t="n">
        <v>6</v>
      </c>
      <c r="B73" s="120" t="s">
        <v>448</v>
      </c>
      <c r="C73" s="104" t="n">
        <v>19</v>
      </c>
      <c r="D73" s="104" t="n">
        <f aca="false">E73-C73</f>
        <v>0</v>
      </c>
      <c r="E73" s="104" t="n">
        <f aca="false">SUM(F73:X73)</f>
        <v>19</v>
      </c>
      <c r="F73" s="121" t="n">
        <v>1</v>
      </c>
      <c r="G73" s="121" t="n">
        <v>1</v>
      </c>
      <c r="H73" s="121" t="n">
        <v>1</v>
      </c>
      <c r="I73" s="121" t="n">
        <v>1</v>
      </c>
      <c r="J73" s="121" t="n">
        <v>1</v>
      </c>
      <c r="K73" s="121" t="n">
        <v>1</v>
      </c>
      <c r="L73" s="121" t="n">
        <v>1</v>
      </c>
      <c r="M73" s="121" t="n">
        <v>1</v>
      </c>
      <c r="N73" s="121" t="n">
        <v>1</v>
      </c>
      <c r="O73" s="121" t="n">
        <v>1</v>
      </c>
      <c r="P73" s="121" t="n">
        <v>1</v>
      </c>
      <c r="Q73" s="121" t="n">
        <v>1</v>
      </c>
      <c r="R73" s="121" t="n">
        <v>1</v>
      </c>
      <c r="S73" s="121" t="n">
        <v>1</v>
      </c>
      <c r="T73" s="121" t="n">
        <v>1</v>
      </c>
      <c r="U73" s="121" t="n">
        <v>1</v>
      </c>
      <c r="V73" s="121" t="n">
        <v>1</v>
      </c>
      <c r="W73" s="121" t="n">
        <v>1</v>
      </c>
      <c r="X73" s="121" t="n">
        <v>1</v>
      </c>
      <c r="Y73" s="105" t="n">
        <v>1</v>
      </c>
      <c r="Z73" s="92" t="n">
        <f aca="false">AA73+AC73</f>
        <v>884.96711509716</v>
      </c>
      <c r="AA73" s="92" t="n">
        <f aca="false">Y73*$AA$170</f>
        <v>571.300448430493</v>
      </c>
      <c r="AB73" s="92" t="n">
        <v>1</v>
      </c>
      <c r="AC73" s="92" t="n">
        <f aca="false">AB73*$AC$170</f>
        <v>313.666666666667</v>
      </c>
      <c r="AD73" s="92" t="n">
        <f aca="false">AB73*$AD$170</f>
        <v>2195.85185185185</v>
      </c>
      <c r="AE73" s="92" t="n">
        <f aca="false">AA73+AD73</f>
        <v>2767.15230028235</v>
      </c>
      <c r="AF73" s="92" t="n">
        <v>1</v>
      </c>
      <c r="AG73" s="92" t="n">
        <f aca="false">AF73*$AG$170</f>
        <v>689.047619047619</v>
      </c>
      <c r="AH73" s="92" t="n">
        <v>1</v>
      </c>
      <c r="AI73" s="92" t="n">
        <f aca="false">AH73*$AG$173</f>
        <v>718.121693121693</v>
      </c>
      <c r="AJ73" s="92"/>
      <c r="AK73" s="92"/>
      <c r="AL73" s="92"/>
      <c r="AM73" s="92"/>
      <c r="AN73" s="92"/>
      <c r="AR73" s="93" t="n">
        <v>571</v>
      </c>
      <c r="AS73" s="93" t="n">
        <v>314</v>
      </c>
    </row>
    <row r="74" s="93" customFormat="true" ht="13.5" hidden="false" customHeight="true" outlineLevel="0" collapsed="false">
      <c r="A74" s="119" t="n">
        <v>7</v>
      </c>
      <c r="B74" s="120" t="s">
        <v>449</v>
      </c>
      <c r="C74" s="104" t="n">
        <v>19</v>
      </c>
      <c r="D74" s="104" t="n">
        <f aca="false">E74-C74</f>
        <v>0</v>
      </c>
      <c r="E74" s="104" t="n">
        <f aca="false">SUM(F74:X74)</f>
        <v>19</v>
      </c>
      <c r="F74" s="121" t="n">
        <v>1</v>
      </c>
      <c r="G74" s="121" t="n">
        <v>1</v>
      </c>
      <c r="H74" s="121" t="n">
        <v>1</v>
      </c>
      <c r="I74" s="121" t="n">
        <v>1</v>
      </c>
      <c r="J74" s="121" t="n">
        <v>1</v>
      </c>
      <c r="K74" s="121" t="n">
        <v>1</v>
      </c>
      <c r="L74" s="121" t="n">
        <v>1</v>
      </c>
      <c r="M74" s="121" t="n">
        <v>1</v>
      </c>
      <c r="N74" s="121" t="n">
        <v>1</v>
      </c>
      <c r="O74" s="121" t="n">
        <v>1</v>
      </c>
      <c r="P74" s="121" t="n">
        <v>1</v>
      </c>
      <c r="Q74" s="121" t="n">
        <v>1</v>
      </c>
      <c r="R74" s="121" t="n">
        <v>1</v>
      </c>
      <c r="S74" s="121" t="n">
        <v>1</v>
      </c>
      <c r="T74" s="121" t="n">
        <v>1</v>
      </c>
      <c r="U74" s="121" t="n">
        <v>1</v>
      </c>
      <c r="V74" s="121" t="n">
        <v>1</v>
      </c>
      <c r="W74" s="121" t="n">
        <v>1</v>
      </c>
      <c r="X74" s="121" t="n">
        <v>1</v>
      </c>
      <c r="Y74" s="105" t="n">
        <v>1</v>
      </c>
      <c r="Z74" s="92" t="n">
        <f aca="false">AA74+AC74</f>
        <v>884.96711509716</v>
      </c>
      <c r="AA74" s="92" t="n">
        <f aca="false">Y74*$AA$170</f>
        <v>571.300448430493</v>
      </c>
      <c r="AB74" s="92" t="n">
        <v>1</v>
      </c>
      <c r="AC74" s="92" t="n">
        <f aca="false">AB74*$AC$170</f>
        <v>313.666666666667</v>
      </c>
      <c r="AD74" s="92" t="n">
        <f aca="false">AB74*$AD$170</f>
        <v>2195.85185185185</v>
      </c>
      <c r="AE74" s="92" t="n">
        <f aca="false">AA74+AD74</f>
        <v>2767.15230028235</v>
      </c>
      <c r="AF74" s="92" t="n">
        <v>1</v>
      </c>
      <c r="AG74" s="92" t="n">
        <f aca="false">AF74*$AG$170</f>
        <v>689.047619047619</v>
      </c>
      <c r="AH74" s="92" t="n">
        <v>1</v>
      </c>
      <c r="AI74" s="92" t="n">
        <f aca="false">AH74*$AG$173</f>
        <v>718.121693121693</v>
      </c>
      <c r="AJ74" s="92"/>
      <c r="AK74" s="92" t="n">
        <v>1</v>
      </c>
      <c r="AL74" s="92"/>
      <c r="AM74" s="92"/>
      <c r="AN74" s="92"/>
      <c r="AR74" s="93" t="n">
        <v>571</v>
      </c>
      <c r="AS74" s="93" t="n">
        <v>314</v>
      </c>
    </row>
    <row r="75" s="93" customFormat="true" ht="13.5" hidden="false" customHeight="true" outlineLevel="0" collapsed="false">
      <c r="A75" s="119" t="n">
        <v>8</v>
      </c>
      <c r="B75" s="120" t="s">
        <v>450</v>
      </c>
      <c r="C75" s="104" t="n">
        <v>19</v>
      </c>
      <c r="D75" s="104" t="n">
        <f aca="false">E75-C75</f>
        <v>0</v>
      </c>
      <c r="E75" s="104" t="n">
        <f aca="false">SUM(F75:X75)</f>
        <v>19</v>
      </c>
      <c r="F75" s="104" t="n">
        <v>1</v>
      </c>
      <c r="G75" s="104" t="n">
        <v>1</v>
      </c>
      <c r="H75" s="104" t="n">
        <v>1</v>
      </c>
      <c r="I75" s="104" t="n">
        <v>1</v>
      </c>
      <c r="J75" s="122" t="n">
        <v>1</v>
      </c>
      <c r="K75" s="122" t="n">
        <v>1</v>
      </c>
      <c r="L75" s="104" t="n">
        <v>1</v>
      </c>
      <c r="M75" s="104" t="n">
        <v>1</v>
      </c>
      <c r="N75" s="104" t="n">
        <v>1</v>
      </c>
      <c r="O75" s="104" t="n">
        <v>1</v>
      </c>
      <c r="P75" s="104" t="n">
        <v>1</v>
      </c>
      <c r="Q75" s="104" t="n">
        <v>1</v>
      </c>
      <c r="R75" s="104" t="n">
        <v>1</v>
      </c>
      <c r="S75" s="104" t="n">
        <v>1</v>
      </c>
      <c r="T75" s="104" t="n">
        <v>1</v>
      </c>
      <c r="U75" s="104" t="n">
        <v>1</v>
      </c>
      <c r="V75" s="104" t="n">
        <v>1</v>
      </c>
      <c r="W75" s="104" t="n">
        <v>1</v>
      </c>
      <c r="X75" s="104" t="n">
        <v>1</v>
      </c>
      <c r="Y75" s="105" t="n">
        <v>1</v>
      </c>
      <c r="Z75" s="92" t="n">
        <f aca="false">AA75+AC75</f>
        <v>884.96711509716</v>
      </c>
      <c r="AA75" s="92" t="n">
        <f aca="false">Y75*$AA$170</f>
        <v>571.300448430493</v>
      </c>
      <c r="AB75" s="92" t="n">
        <v>1</v>
      </c>
      <c r="AC75" s="92" t="n">
        <f aca="false">AB75*$AC$170</f>
        <v>313.666666666667</v>
      </c>
      <c r="AD75" s="92" t="n">
        <f aca="false">AB75*$AD$170</f>
        <v>2195.85185185185</v>
      </c>
      <c r="AE75" s="92" t="n">
        <f aca="false">AA75+AD75</f>
        <v>2767.15230028235</v>
      </c>
      <c r="AF75" s="92" t="n">
        <v>1</v>
      </c>
      <c r="AG75" s="92" t="n">
        <f aca="false">AF75*$AG$170</f>
        <v>689.047619047619</v>
      </c>
      <c r="AH75" s="92" t="n">
        <v>1</v>
      </c>
      <c r="AI75" s="92" t="n">
        <f aca="false">AH75*$AG$173</f>
        <v>718.121693121693</v>
      </c>
      <c r="AJ75" s="92"/>
      <c r="AK75" s="92"/>
      <c r="AL75" s="92"/>
      <c r="AM75" s="92"/>
      <c r="AN75" s="92"/>
      <c r="AR75" s="93" t="n">
        <v>571</v>
      </c>
      <c r="AS75" s="93" t="n">
        <v>314</v>
      </c>
    </row>
    <row r="76" s="93" customFormat="true" ht="13.5" hidden="false" customHeight="true" outlineLevel="0" collapsed="false">
      <c r="A76" s="119" t="n">
        <v>9</v>
      </c>
      <c r="B76" s="120" t="s">
        <v>451</v>
      </c>
      <c r="C76" s="104" t="n">
        <v>19</v>
      </c>
      <c r="D76" s="104" t="n">
        <f aca="false">E76-C76</f>
        <v>0</v>
      </c>
      <c r="E76" s="104" t="n">
        <f aca="false">SUM(F76:X76)</f>
        <v>19</v>
      </c>
      <c r="F76" s="121" t="n">
        <v>1</v>
      </c>
      <c r="G76" s="121" t="n">
        <v>1</v>
      </c>
      <c r="H76" s="121" t="n">
        <v>1</v>
      </c>
      <c r="I76" s="121" t="n">
        <v>1</v>
      </c>
      <c r="J76" s="121" t="n">
        <v>1</v>
      </c>
      <c r="K76" s="121" t="n">
        <v>1</v>
      </c>
      <c r="L76" s="121" t="n">
        <v>1</v>
      </c>
      <c r="M76" s="121" t="n">
        <v>1</v>
      </c>
      <c r="N76" s="121" t="n">
        <v>1</v>
      </c>
      <c r="O76" s="121" t="n">
        <v>1</v>
      </c>
      <c r="P76" s="121" t="n">
        <v>1</v>
      </c>
      <c r="Q76" s="121" t="n">
        <v>1</v>
      </c>
      <c r="R76" s="121" t="n">
        <v>1</v>
      </c>
      <c r="S76" s="121" t="n">
        <v>1</v>
      </c>
      <c r="T76" s="121" t="n">
        <v>1</v>
      </c>
      <c r="U76" s="121" t="n">
        <v>1</v>
      </c>
      <c r="V76" s="121" t="n">
        <v>1</v>
      </c>
      <c r="W76" s="121" t="n">
        <v>1</v>
      </c>
      <c r="X76" s="121" t="n">
        <v>1</v>
      </c>
      <c r="Y76" s="105" t="n">
        <v>1</v>
      </c>
      <c r="Z76" s="92" t="n">
        <f aca="false">AA76+AC76</f>
        <v>884.96711509716</v>
      </c>
      <c r="AA76" s="92" t="n">
        <f aca="false">Y76*$AA$170</f>
        <v>571.300448430493</v>
      </c>
      <c r="AB76" s="92" t="n">
        <v>1</v>
      </c>
      <c r="AC76" s="92" t="n">
        <f aca="false">AB76*$AC$170</f>
        <v>313.666666666667</v>
      </c>
      <c r="AD76" s="92" t="n">
        <f aca="false">AB76*$AD$170</f>
        <v>2195.85185185185</v>
      </c>
      <c r="AE76" s="92" t="n">
        <f aca="false">AA76+AD76</f>
        <v>2767.15230028235</v>
      </c>
      <c r="AF76" s="92" t="n">
        <v>1</v>
      </c>
      <c r="AG76" s="92" t="n">
        <f aca="false">AF76*$AG$170</f>
        <v>689.047619047619</v>
      </c>
      <c r="AH76" s="92" t="n">
        <v>1</v>
      </c>
      <c r="AI76" s="92" t="n">
        <f aca="false">AH76*$AG$173</f>
        <v>718.121693121693</v>
      </c>
      <c r="AJ76" s="92"/>
      <c r="AK76" s="92"/>
      <c r="AL76" s="92"/>
      <c r="AM76" s="92"/>
      <c r="AN76" s="92"/>
      <c r="AR76" s="93" t="n">
        <v>571</v>
      </c>
      <c r="AS76" s="93" t="n">
        <v>314</v>
      </c>
    </row>
    <row r="77" s="93" customFormat="true" ht="13.5" hidden="false" customHeight="true" outlineLevel="0" collapsed="false">
      <c r="A77" s="119" t="n">
        <v>10</v>
      </c>
      <c r="B77" s="120" t="s">
        <v>452</v>
      </c>
      <c r="C77" s="104" t="n">
        <v>19</v>
      </c>
      <c r="D77" s="104" t="n">
        <f aca="false">E77-C77</f>
        <v>0</v>
      </c>
      <c r="E77" s="104" t="n">
        <f aca="false">SUM(F77:X77)</f>
        <v>19</v>
      </c>
      <c r="F77" s="122" t="n">
        <v>1</v>
      </c>
      <c r="G77" s="122" t="n">
        <v>1</v>
      </c>
      <c r="H77" s="122" t="n">
        <v>1</v>
      </c>
      <c r="I77" s="122" t="n">
        <v>1</v>
      </c>
      <c r="J77" s="122" t="n">
        <v>1</v>
      </c>
      <c r="K77" s="122" t="n">
        <v>1</v>
      </c>
      <c r="L77" s="122" t="n">
        <v>1</v>
      </c>
      <c r="M77" s="122" t="n">
        <v>1</v>
      </c>
      <c r="N77" s="122" t="n">
        <v>1</v>
      </c>
      <c r="O77" s="122" t="n">
        <v>1</v>
      </c>
      <c r="P77" s="122" t="n">
        <v>1</v>
      </c>
      <c r="Q77" s="122" t="n">
        <v>1</v>
      </c>
      <c r="R77" s="122" t="n">
        <v>1</v>
      </c>
      <c r="S77" s="122" t="n">
        <v>1</v>
      </c>
      <c r="T77" s="123" t="n">
        <v>1</v>
      </c>
      <c r="U77" s="122" t="n">
        <v>1</v>
      </c>
      <c r="V77" s="122" t="n">
        <v>1</v>
      </c>
      <c r="W77" s="122" t="n">
        <v>1</v>
      </c>
      <c r="X77" s="122" t="n">
        <v>1</v>
      </c>
      <c r="Y77" s="105" t="n">
        <v>1</v>
      </c>
      <c r="Z77" s="92" t="n">
        <f aca="false">AA77+AC77</f>
        <v>884.96711509716</v>
      </c>
      <c r="AA77" s="92" t="n">
        <f aca="false">Y77*$AA$170</f>
        <v>571.300448430493</v>
      </c>
      <c r="AB77" s="92" t="n">
        <v>1</v>
      </c>
      <c r="AC77" s="92" t="n">
        <f aca="false">AB77*$AC$170</f>
        <v>313.666666666667</v>
      </c>
      <c r="AD77" s="92" t="n">
        <f aca="false">AB77*$AD$170</f>
        <v>2195.85185185185</v>
      </c>
      <c r="AE77" s="92" t="n">
        <f aca="false">AA77+AD77</f>
        <v>2767.15230028235</v>
      </c>
      <c r="AF77" s="92" t="n">
        <v>1</v>
      </c>
      <c r="AG77" s="92" t="n">
        <f aca="false">AF77*$AG$170</f>
        <v>689.047619047619</v>
      </c>
      <c r="AH77" s="92" t="n">
        <v>1</v>
      </c>
      <c r="AI77" s="92" t="n">
        <f aca="false">AH77*$AG$173</f>
        <v>718.121693121693</v>
      </c>
      <c r="AJ77" s="92"/>
      <c r="AK77" s="92"/>
      <c r="AL77" s="92"/>
      <c r="AM77" s="92"/>
      <c r="AN77" s="92"/>
      <c r="AR77" s="93" t="n">
        <v>571</v>
      </c>
      <c r="AS77" s="93" t="n">
        <v>314</v>
      </c>
    </row>
    <row r="78" s="93" customFormat="true" ht="13.5" hidden="false" customHeight="true" outlineLevel="0" collapsed="false">
      <c r="A78" s="119" t="n">
        <v>11</v>
      </c>
      <c r="B78" s="120" t="s">
        <v>453</v>
      </c>
      <c r="C78" s="104" t="n">
        <v>19</v>
      </c>
      <c r="D78" s="104" t="n">
        <f aca="false">E78-C78</f>
        <v>0</v>
      </c>
      <c r="E78" s="104" t="n">
        <f aca="false">SUM(F78:X78)</f>
        <v>19</v>
      </c>
      <c r="F78" s="104" t="n">
        <v>1</v>
      </c>
      <c r="G78" s="104" t="n">
        <v>1</v>
      </c>
      <c r="H78" s="104" t="n">
        <v>1</v>
      </c>
      <c r="I78" s="104" t="n">
        <v>1</v>
      </c>
      <c r="J78" s="104" t="n">
        <v>1</v>
      </c>
      <c r="K78" s="104" t="n">
        <v>1</v>
      </c>
      <c r="L78" s="104" t="n">
        <v>1</v>
      </c>
      <c r="M78" s="104" t="n">
        <v>1</v>
      </c>
      <c r="N78" s="104" t="n">
        <v>1</v>
      </c>
      <c r="O78" s="104" t="n">
        <v>1</v>
      </c>
      <c r="P78" s="104" t="n">
        <v>1</v>
      </c>
      <c r="Q78" s="104" t="n">
        <v>1</v>
      </c>
      <c r="R78" s="104" t="n">
        <v>1</v>
      </c>
      <c r="S78" s="104" t="n">
        <v>1</v>
      </c>
      <c r="T78" s="104" t="n">
        <v>1</v>
      </c>
      <c r="U78" s="104" t="n">
        <v>1</v>
      </c>
      <c r="V78" s="104" t="n">
        <v>1</v>
      </c>
      <c r="W78" s="104" t="n">
        <v>1</v>
      </c>
      <c r="X78" s="104" t="n">
        <v>1</v>
      </c>
      <c r="Y78" s="105" t="n">
        <v>1</v>
      </c>
      <c r="Z78" s="92" t="n">
        <f aca="false">AA78+AC78</f>
        <v>884.96711509716</v>
      </c>
      <c r="AA78" s="92" t="n">
        <f aca="false">Y78*$AA$170</f>
        <v>571.300448430493</v>
      </c>
      <c r="AB78" s="92" t="n">
        <v>1</v>
      </c>
      <c r="AC78" s="92" t="n">
        <f aca="false">AB78*$AC$170</f>
        <v>313.666666666667</v>
      </c>
      <c r="AD78" s="92" t="n">
        <f aca="false">AB78*$AD$170</f>
        <v>2195.85185185185</v>
      </c>
      <c r="AE78" s="92" t="n">
        <f aca="false">AA78+AD78</f>
        <v>2767.15230028235</v>
      </c>
      <c r="AF78" s="92" t="n">
        <v>1</v>
      </c>
      <c r="AG78" s="92" t="n">
        <f aca="false">AF78*$AG$170</f>
        <v>689.047619047619</v>
      </c>
      <c r="AH78" s="92" t="n">
        <v>1</v>
      </c>
      <c r="AI78" s="92" t="n">
        <f aca="false">AH78*$AG$173</f>
        <v>718.121693121693</v>
      </c>
      <c r="AJ78" s="92"/>
      <c r="AK78" s="92"/>
      <c r="AL78" s="92"/>
      <c r="AM78" s="92"/>
      <c r="AN78" s="92"/>
      <c r="AR78" s="93" t="n">
        <v>571</v>
      </c>
      <c r="AS78" s="93" t="n">
        <v>314</v>
      </c>
    </row>
    <row r="79" s="93" customFormat="true" ht="13.5" hidden="false" customHeight="true" outlineLevel="0" collapsed="false">
      <c r="A79" s="119" t="n">
        <v>12</v>
      </c>
      <c r="B79" s="120" t="s">
        <v>454</v>
      </c>
      <c r="C79" s="104" t="n">
        <v>16</v>
      </c>
      <c r="D79" s="106" t="n">
        <f aca="false">E79-C79</f>
        <v>3</v>
      </c>
      <c r="E79" s="104" t="n">
        <f aca="false">SUM(F79:X79)</f>
        <v>19</v>
      </c>
      <c r="F79" s="122" t="n">
        <v>1</v>
      </c>
      <c r="G79" s="124" t="n">
        <v>1</v>
      </c>
      <c r="H79" s="124" t="n">
        <v>1</v>
      </c>
      <c r="I79" s="122" t="n">
        <v>1</v>
      </c>
      <c r="J79" s="124" t="n">
        <v>1</v>
      </c>
      <c r="K79" s="122" t="n">
        <v>1</v>
      </c>
      <c r="L79" s="122" t="n">
        <v>1</v>
      </c>
      <c r="M79" s="122" t="n">
        <v>1</v>
      </c>
      <c r="N79" s="122" t="n">
        <v>1</v>
      </c>
      <c r="O79" s="122" t="n">
        <v>1</v>
      </c>
      <c r="P79" s="122" t="n">
        <v>1</v>
      </c>
      <c r="Q79" s="122" t="n">
        <v>1</v>
      </c>
      <c r="R79" s="122" t="n">
        <v>1</v>
      </c>
      <c r="S79" s="122" t="n">
        <v>1</v>
      </c>
      <c r="T79" s="123" t="n">
        <v>1</v>
      </c>
      <c r="U79" s="104" t="n">
        <v>1</v>
      </c>
      <c r="V79" s="122" t="n">
        <v>1</v>
      </c>
      <c r="W79" s="122" t="n">
        <v>1</v>
      </c>
      <c r="X79" s="122" t="n">
        <v>1</v>
      </c>
      <c r="Y79" s="105" t="n">
        <v>1</v>
      </c>
      <c r="Z79" s="92" t="n">
        <f aca="false">AA79+AC79</f>
        <v>884.96711509716</v>
      </c>
      <c r="AA79" s="92" t="n">
        <f aca="false">Y79*$AA$170</f>
        <v>571.300448430493</v>
      </c>
      <c r="AB79" s="92" t="n">
        <v>1</v>
      </c>
      <c r="AC79" s="92" t="n">
        <f aca="false">AB79*$AC$170</f>
        <v>313.666666666667</v>
      </c>
      <c r="AD79" s="92" t="n">
        <f aca="false">AB79*$AD$170</f>
        <v>2195.85185185185</v>
      </c>
      <c r="AE79" s="92" t="n">
        <f aca="false">AA79+AD79</f>
        <v>2767.15230028235</v>
      </c>
      <c r="AF79" s="92" t="n">
        <v>1</v>
      </c>
      <c r="AG79" s="92" t="n">
        <f aca="false">AF79*$AG$170</f>
        <v>689.047619047619</v>
      </c>
      <c r="AH79" s="92" t="n">
        <v>1</v>
      </c>
      <c r="AI79" s="92" t="n">
        <f aca="false">AH79*$AG$173</f>
        <v>718.121693121693</v>
      </c>
      <c r="AJ79" s="92" t="n">
        <v>1</v>
      </c>
      <c r="AK79" s="92"/>
      <c r="AL79" s="92"/>
      <c r="AM79" s="92"/>
      <c r="AN79" s="92"/>
      <c r="AR79" s="93" t="n">
        <v>571</v>
      </c>
      <c r="AS79" s="93" t="n">
        <v>314</v>
      </c>
    </row>
    <row r="80" s="93" customFormat="true" ht="13.5" hidden="false" customHeight="true" outlineLevel="0" collapsed="false">
      <c r="A80" s="119" t="n">
        <v>13</v>
      </c>
      <c r="B80" s="120" t="s">
        <v>455</v>
      </c>
      <c r="C80" s="104" t="n">
        <v>19</v>
      </c>
      <c r="D80" s="104" t="n">
        <f aca="false">E80-C80</f>
        <v>0</v>
      </c>
      <c r="E80" s="104" t="n">
        <f aca="false">SUM(F80:X80)</f>
        <v>19</v>
      </c>
      <c r="F80" s="104" t="n">
        <v>1</v>
      </c>
      <c r="G80" s="104" t="n">
        <v>1</v>
      </c>
      <c r="H80" s="104" t="n">
        <v>1</v>
      </c>
      <c r="I80" s="104" t="n">
        <v>1</v>
      </c>
      <c r="J80" s="104" t="n">
        <v>1</v>
      </c>
      <c r="K80" s="104" t="n">
        <v>1</v>
      </c>
      <c r="L80" s="104" t="n">
        <v>1</v>
      </c>
      <c r="M80" s="104" t="n">
        <v>1</v>
      </c>
      <c r="N80" s="104" t="n">
        <v>1</v>
      </c>
      <c r="O80" s="104" t="n">
        <v>1</v>
      </c>
      <c r="P80" s="104" t="n">
        <v>1</v>
      </c>
      <c r="Q80" s="104" t="n">
        <v>1</v>
      </c>
      <c r="R80" s="104" t="n">
        <v>1</v>
      </c>
      <c r="S80" s="104" t="n">
        <v>1</v>
      </c>
      <c r="T80" s="104" t="n">
        <v>1</v>
      </c>
      <c r="U80" s="104" t="n">
        <v>1</v>
      </c>
      <c r="V80" s="104" t="n">
        <v>1</v>
      </c>
      <c r="W80" s="104" t="n">
        <v>1</v>
      </c>
      <c r="X80" s="104" t="n">
        <v>1</v>
      </c>
      <c r="Y80" s="105" t="n">
        <v>1</v>
      </c>
      <c r="Z80" s="92" t="n">
        <f aca="false">AA80+AC80</f>
        <v>884.96711509716</v>
      </c>
      <c r="AA80" s="92" t="n">
        <f aca="false">Y80*$AA$170</f>
        <v>571.300448430493</v>
      </c>
      <c r="AB80" s="92" t="n">
        <v>1</v>
      </c>
      <c r="AC80" s="92" t="n">
        <f aca="false">AB80*$AC$170</f>
        <v>313.666666666667</v>
      </c>
      <c r="AD80" s="92" t="n">
        <f aca="false">AB80*$AD$170</f>
        <v>2195.85185185185</v>
      </c>
      <c r="AE80" s="92" t="n">
        <f aca="false">AA80+AD80</f>
        <v>2767.15230028235</v>
      </c>
      <c r="AF80" s="92" t="n">
        <v>1</v>
      </c>
      <c r="AG80" s="92" t="n">
        <f aca="false">AF80*$AG$170</f>
        <v>689.047619047619</v>
      </c>
      <c r="AH80" s="92" t="n">
        <v>1</v>
      </c>
      <c r="AI80" s="92" t="n">
        <f aca="false">AH80*$AG$173</f>
        <v>718.121693121693</v>
      </c>
      <c r="AJ80" s="92"/>
      <c r="AK80" s="92"/>
      <c r="AL80" s="92"/>
      <c r="AM80" s="92"/>
      <c r="AN80" s="92"/>
      <c r="AR80" s="93" t="n">
        <v>571</v>
      </c>
      <c r="AS80" s="93" t="n">
        <v>314</v>
      </c>
    </row>
    <row r="81" s="93" customFormat="true" ht="13.5" hidden="false" customHeight="true" outlineLevel="0" collapsed="false">
      <c r="A81" s="119" t="n">
        <v>14</v>
      </c>
      <c r="B81" s="120" t="s">
        <v>456</v>
      </c>
      <c r="C81" s="104" t="n">
        <v>19</v>
      </c>
      <c r="D81" s="104" t="n">
        <f aca="false">E81-C81</f>
        <v>0</v>
      </c>
      <c r="E81" s="104" t="n">
        <f aca="false">SUM(F81:X81)</f>
        <v>19</v>
      </c>
      <c r="F81" s="122" t="n">
        <v>1</v>
      </c>
      <c r="G81" s="122" t="n">
        <v>1</v>
      </c>
      <c r="H81" s="122" t="n">
        <v>1</v>
      </c>
      <c r="I81" s="122" t="n">
        <v>1</v>
      </c>
      <c r="J81" s="122" t="n">
        <v>1</v>
      </c>
      <c r="K81" s="104" t="n">
        <v>1</v>
      </c>
      <c r="L81" s="122" t="n">
        <v>1</v>
      </c>
      <c r="M81" s="122" t="n">
        <v>1</v>
      </c>
      <c r="N81" s="122" t="n">
        <v>1</v>
      </c>
      <c r="O81" s="122" t="n">
        <v>1</v>
      </c>
      <c r="P81" s="122" t="n">
        <v>1</v>
      </c>
      <c r="Q81" s="122" t="n">
        <v>1</v>
      </c>
      <c r="R81" s="104" t="n">
        <v>1</v>
      </c>
      <c r="S81" s="122" t="n">
        <v>1</v>
      </c>
      <c r="T81" s="123" t="n">
        <v>1</v>
      </c>
      <c r="U81" s="122" t="n">
        <v>1</v>
      </c>
      <c r="V81" s="122" t="n">
        <v>1</v>
      </c>
      <c r="W81" s="122" t="n">
        <v>1</v>
      </c>
      <c r="X81" s="122" t="n">
        <v>1</v>
      </c>
      <c r="Y81" s="105" t="n">
        <v>1</v>
      </c>
      <c r="Z81" s="92" t="n">
        <f aca="false">AA81+AC81</f>
        <v>884.96711509716</v>
      </c>
      <c r="AA81" s="92" t="n">
        <f aca="false">Y81*$AA$170</f>
        <v>571.300448430493</v>
      </c>
      <c r="AB81" s="92" t="n">
        <v>1</v>
      </c>
      <c r="AC81" s="92" t="n">
        <f aca="false">AB81*$AC$170</f>
        <v>313.666666666667</v>
      </c>
      <c r="AD81" s="92" t="n">
        <f aca="false">AB81*$AD$170</f>
        <v>2195.85185185185</v>
      </c>
      <c r="AE81" s="92" t="n">
        <f aca="false">AA81+AD81</f>
        <v>2767.15230028235</v>
      </c>
      <c r="AF81" s="92" t="n">
        <v>1</v>
      </c>
      <c r="AG81" s="92" t="n">
        <f aca="false">AF81*$AG$170</f>
        <v>689.047619047619</v>
      </c>
      <c r="AH81" s="92" t="n">
        <v>1</v>
      </c>
      <c r="AI81" s="92" t="n">
        <f aca="false">AH81*$AG$173</f>
        <v>718.121693121693</v>
      </c>
      <c r="AJ81" s="92"/>
      <c r="AK81" s="92"/>
      <c r="AL81" s="92"/>
      <c r="AM81" s="92"/>
      <c r="AN81" s="92"/>
      <c r="AR81" s="93" t="n">
        <v>571</v>
      </c>
      <c r="AS81" s="93" t="n">
        <v>314</v>
      </c>
    </row>
    <row r="82" s="93" customFormat="true" ht="13.5" hidden="false" customHeight="true" outlineLevel="0" collapsed="false">
      <c r="A82" s="119" t="n">
        <v>15</v>
      </c>
      <c r="B82" s="120" t="s">
        <v>457</v>
      </c>
      <c r="C82" s="104" t="n">
        <v>19</v>
      </c>
      <c r="D82" s="104" t="n">
        <f aca="false">E82-C82</f>
        <v>0</v>
      </c>
      <c r="E82" s="104" t="n">
        <f aca="false">SUM(F82:X82)</f>
        <v>19</v>
      </c>
      <c r="F82" s="104" t="n">
        <v>1</v>
      </c>
      <c r="G82" s="104" t="n">
        <v>1</v>
      </c>
      <c r="H82" s="104" t="n">
        <v>1</v>
      </c>
      <c r="I82" s="104" t="n">
        <v>1</v>
      </c>
      <c r="J82" s="104" t="n">
        <v>1</v>
      </c>
      <c r="K82" s="104" t="n">
        <v>1</v>
      </c>
      <c r="L82" s="104" t="n">
        <v>1</v>
      </c>
      <c r="M82" s="104" t="n">
        <v>1</v>
      </c>
      <c r="N82" s="104" t="n">
        <v>1</v>
      </c>
      <c r="O82" s="104" t="n">
        <v>1</v>
      </c>
      <c r="P82" s="104" t="n">
        <v>1</v>
      </c>
      <c r="Q82" s="104" t="n">
        <v>1</v>
      </c>
      <c r="R82" s="104" t="n">
        <v>1</v>
      </c>
      <c r="S82" s="104" t="n">
        <v>1</v>
      </c>
      <c r="T82" s="104" t="n">
        <v>1</v>
      </c>
      <c r="U82" s="104" t="n">
        <v>1</v>
      </c>
      <c r="V82" s="104" t="n">
        <v>1</v>
      </c>
      <c r="W82" s="104" t="n">
        <v>1</v>
      </c>
      <c r="X82" s="104" t="n">
        <v>1</v>
      </c>
      <c r="Y82" s="105" t="n">
        <v>1</v>
      </c>
      <c r="Z82" s="92" t="n">
        <f aca="false">AA82+AC82</f>
        <v>884.96711509716</v>
      </c>
      <c r="AA82" s="92" t="n">
        <f aca="false">Y82*$AA$170</f>
        <v>571.300448430493</v>
      </c>
      <c r="AB82" s="92" t="n">
        <v>1</v>
      </c>
      <c r="AC82" s="92" t="n">
        <f aca="false">AB82*$AC$170</f>
        <v>313.666666666667</v>
      </c>
      <c r="AD82" s="92" t="n">
        <f aca="false">AB82*$AD$170</f>
        <v>2195.85185185185</v>
      </c>
      <c r="AE82" s="92" t="n">
        <f aca="false">AA82+AD82</f>
        <v>2767.15230028235</v>
      </c>
      <c r="AF82" s="92" t="n">
        <v>1</v>
      </c>
      <c r="AG82" s="92" t="n">
        <f aca="false">AF82*$AG$170</f>
        <v>689.047619047619</v>
      </c>
      <c r="AH82" s="92" t="n">
        <v>1</v>
      </c>
      <c r="AI82" s="92" t="n">
        <f aca="false">AH82*$AG$173</f>
        <v>718.121693121693</v>
      </c>
      <c r="AJ82" s="92"/>
      <c r="AK82" s="92"/>
      <c r="AL82" s="92"/>
      <c r="AM82" s="92"/>
      <c r="AN82" s="92"/>
      <c r="AR82" s="93" t="n">
        <v>571</v>
      </c>
      <c r="AS82" s="93" t="n">
        <v>314</v>
      </c>
    </row>
    <row r="83" s="93" customFormat="true" ht="13.5" hidden="false" customHeight="true" outlineLevel="0" collapsed="false">
      <c r="A83" s="119" t="n">
        <v>16</v>
      </c>
      <c r="B83" s="125" t="s">
        <v>458</v>
      </c>
      <c r="C83" s="104" t="n">
        <v>19</v>
      </c>
      <c r="D83" s="104" t="n">
        <f aca="false">E83-C83</f>
        <v>0</v>
      </c>
      <c r="E83" s="104" t="n">
        <f aca="false">SUM(F83:X83)</f>
        <v>19</v>
      </c>
      <c r="F83" s="122" t="n">
        <v>1</v>
      </c>
      <c r="G83" s="122" t="n">
        <v>1</v>
      </c>
      <c r="H83" s="122" t="n">
        <v>1</v>
      </c>
      <c r="I83" s="122" t="n">
        <v>1</v>
      </c>
      <c r="J83" s="122" t="n">
        <v>1</v>
      </c>
      <c r="K83" s="122" t="n">
        <v>1</v>
      </c>
      <c r="L83" s="122" t="n">
        <v>1</v>
      </c>
      <c r="M83" s="122" t="n">
        <v>1</v>
      </c>
      <c r="N83" s="122" t="n">
        <v>1</v>
      </c>
      <c r="O83" s="122" t="n">
        <v>1</v>
      </c>
      <c r="P83" s="122" t="n">
        <v>1</v>
      </c>
      <c r="Q83" s="122" t="n">
        <v>1</v>
      </c>
      <c r="R83" s="122" t="n">
        <v>1</v>
      </c>
      <c r="S83" s="122" t="n">
        <v>1</v>
      </c>
      <c r="T83" s="123" t="n">
        <v>1</v>
      </c>
      <c r="U83" s="104" t="n">
        <v>1</v>
      </c>
      <c r="V83" s="122" t="n">
        <v>1</v>
      </c>
      <c r="W83" s="122" t="n">
        <v>1</v>
      </c>
      <c r="X83" s="122" t="n">
        <v>1</v>
      </c>
      <c r="Y83" s="105" t="n">
        <v>1</v>
      </c>
      <c r="Z83" s="92" t="n">
        <f aca="false">AA83+AC83</f>
        <v>884.96711509716</v>
      </c>
      <c r="AA83" s="92" t="n">
        <f aca="false">Y83*$AA$170</f>
        <v>571.300448430493</v>
      </c>
      <c r="AB83" s="92" t="n">
        <v>1</v>
      </c>
      <c r="AC83" s="92" t="n">
        <f aca="false">AB83*$AC$170</f>
        <v>313.666666666667</v>
      </c>
      <c r="AD83" s="92" t="n">
        <f aca="false">AB83*$AD$170</f>
        <v>2195.85185185185</v>
      </c>
      <c r="AE83" s="92" t="n">
        <f aca="false">AA83+AD83</f>
        <v>2767.15230028235</v>
      </c>
      <c r="AF83" s="92" t="n">
        <v>1</v>
      </c>
      <c r="AG83" s="92" t="n">
        <f aca="false">AF83*$AG$170</f>
        <v>689.047619047619</v>
      </c>
      <c r="AH83" s="92" t="n">
        <v>1</v>
      </c>
      <c r="AI83" s="92" t="n">
        <f aca="false">AH83*$AG$173</f>
        <v>718.121693121693</v>
      </c>
      <c r="AJ83" s="92"/>
      <c r="AK83" s="92"/>
      <c r="AL83" s="92"/>
      <c r="AM83" s="92"/>
      <c r="AN83" s="92"/>
      <c r="AR83" s="93" t="n">
        <v>571</v>
      </c>
      <c r="AS83" s="93" t="n">
        <v>314</v>
      </c>
    </row>
    <row r="84" s="101" customFormat="true" ht="21.75" hidden="false" customHeight="true" outlineLevel="0" collapsed="false">
      <c r="A84" s="110" t="s">
        <v>407</v>
      </c>
      <c r="B84" s="96" t="s">
        <v>408</v>
      </c>
      <c r="C84" s="111"/>
      <c r="D84" s="111"/>
      <c r="E84" s="111"/>
      <c r="F84" s="111"/>
      <c r="G84" s="111"/>
      <c r="H84" s="111"/>
      <c r="I84" s="111"/>
      <c r="J84" s="111"/>
      <c r="K84" s="111"/>
      <c r="L84" s="111"/>
      <c r="M84" s="111"/>
      <c r="N84" s="111"/>
      <c r="O84" s="111"/>
      <c r="P84" s="111"/>
      <c r="Q84" s="111"/>
      <c r="R84" s="111"/>
      <c r="S84" s="111"/>
      <c r="T84" s="111"/>
      <c r="U84" s="111"/>
      <c r="V84" s="111"/>
      <c r="W84" s="111"/>
      <c r="X84" s="111"/>
      <c r="Y84" s="98"/>
      <c r="Z84" s="99"/>
      <c r="AA84" s="99"/>
      <c r="AB84" s="99"/>
      <c r="AC84" s="99"/>
      <c r="AD84" s="99"/>
      <c r="AE84" s="99"/>
      <c r="AF84" s="99"/>
      <c r="AG84" s="99"/>
      <c r="AH84" s="99"/>
      <c r="AI84" s="99"/>
      <c r="AJ84" s="99"/>
      <c r="AK84" s="99"/>
      <c r="AL84" s="99"/>
      <c r="AM84" s="100"/>
      <c r="AN84" s="100"/>
    </row>
    <row r="85" s="93" customFormat="true" ht="13.5" hidden="false" customHeight="true" outlineLevel="0" collapsed="false">
      <c r="A85" s="119" t="n">
        <v>17</v>
      </c>
      <c r="B85" s="120" t="s">
        <v>459</v>
      </c>
      <c r="C85" s="104" t="n">
        <v>16</v>
      </c>
      <c r="D85" s="106" t="n">
        <f aca="false">E85-C85</f>
        <v>0</v>
      </c>
      <c r="E85" s="104" t="n">
        <f aca="false">SUM(F85:X85)</f>
        <v>16</v>
      </c>
      <c r="F85" s="104" t="n">
        <v>1</v>
      </c>
      <c r="G85" s="104" t="n">
        <v>1</v>
      </c>
      <c r="H85" s="104"/>
      <c r="I85" s="104" t="n">
        <v>1</v>
      </c>
      <c r="J85" s="104"/>
      <c r="K85" s="104" t="n">
        <v>1</v>
      </c>
      <c r="L85" s="104" t="n">
        <v>1</v>
      </c>
      <c r="M85" s="104" t="n">
        <v>1</v>
      </c>
      <c r="N85" s="104" t="n">
        <v>1</v>
      </c>
      <c r="O85" s="104" t="n">
        <v>1</v>
      </c>
      <c r="P85" s="104" t="n">
        <v>1</v>
      </c>
      <c r="Q85" s="104" t="n">
        <v>1</v>
      </c>
      <c r="R85" s="104" t="n">
        <v>1</v>
      </c>
      <c r="S85" s="104" t="n">
        <v>1</v>
      </c>
      <c r="T85" s="104" t="n">
        <v>1</v>
      </c>
      <c r="U85" s="104" t="n">
        <v>1</v>
      </c>
      <c r="V85" s="104" t="n">
        <v>1</v>
      </c>
      <c r="W85" s="108" t="s">
        <v>413</v>
      </c>
      <c r="X85" s="126" t="n">
        <v>1</v>
      </c>
      <c r="Y85" s="114" t="n">
        <v>1.3</v>
      </c>
      <c r="Z85" s="92" t="n">
        <f aca="false">AA85+AC85</f>
        <v>1683.69058295964</v>
      </c>
      <c r="AA85" s="92" t="n">
        <f aca="false">Y85*$AA$170</f>
        <v>742.690582959641</v>
      </c>
      <c r="AB85" s="92" t="n">
        <v>3</v>
      </c>
      <c r="AC85" s="92" t="n">
        <f aca="false">AB85*$AC$170</f>
        <v>941</v>
      </c>
      <c r="AD85" s="92" t="n">
        <f aca="false">AB85*$AD$170</f>
        <v>6587.55555555556</v>
      </c>
      <c r="AE85" s="92" t="n">
        <f aca="false">AA85+AD85</f>
        <v>7330.2461385152</v>
      </c>
      <c r="AF85" s="92" t="n">
        <v>3</v>
      </c>
      <c r="AG85" s="92" t="n">
        <f aca="false">AF85*$AG$170</f>
        <v>2067.14285714286</v>
      </c>
      <c r="AH85" s="92" t="n">
        <v>3</v>
      </c>
      <c r="AI85" s="92" t="n">
        <f aca="false">AH85*$AG$173</f>
        <v>2154.36507936508</v>
      </c>
      <c r="AJ85" s="92" t="n">
        <v>1</v>
      </c>
      <c r="AK85" s="92"/>
      <c r="AL85" s="92"/>
      <c r="AM85" s="92"/>
      <c r="AN85" s="92"/>
      <c r="AR85" s="93" t="n">
        <v>743</v>
      </c>
      <c r="AS85" s="93" t="n">
        <v>941</v>
      </c>
    </row>
    <row r="86" s="93" customFormat="true" ht="13.5" hidden="false" customHeight="true" outlineLevel="0" collapsed="false">
      <c r="A86" s="119" t="n">
        <v>18</v>
      </c>
      <c r="B86" s="120" t="s">
        <v>460</v>
      </c>
      <c r="C86" s="104" t="n">
        <v>14</v>
      </c>
      <c r="D86" s="106" t="n">
        <f aca="false">E86-C86</f>
        <v>1</v>
      </c>
      <c r="E86" s="104" t="n">
        <f aca="false">SUM(F86:X86)</f>
        <v>15</v>
      </c>
      <c r="F86" s="112" t="n">
        <v>1</v>
      </c>
      <c r="G86" s="127" t="n">
        <v>1</v>
      </c>
      <c r="H86" s="112"/>
      <c r="I86" s="112" t="n">
        <v>1</v>
      </c>
      <c r="J86" s="112"/>
      <c r="K86" s="112" t="n">
        <v>1</v>
      </c>
      <c r="L86" s="112"/>
      <c r="M86" s="112" t="n">
        <v>1</v>
      </c>
      <c r="N86" s="112" t="n">
        <v>1</v>
      </c>
      <c r="O86" s="112" t="n">
        <v>1</v>
      </c>
      <c r="P86" s="112"/>
      <c r="Q86" s="112" t="n">
        <v>1</v>
      </c>
      <c r="R86" s="112" t="n">
        <v>1</v>
      </c>
      <c r="S86" s="112" t="n">
        <v>1</v>
      </c>
      <c r="T86" s="112" t="n">
        <v>1</v>
      </c>
      <c r="U86" s="112" t="n">
        <v>1</v>
      </c>
      <c r="V86" s="112" t="n">
        <v>1</v>
      </c>
      <c r="W86" s="112" t="n">
        <v>1</v>
      </c>
      <c r="X86" s="112" t="n">
        <v>1</v>
      </c>
      <c r="Y86" s="114" t="n">
        <v>1.3</v>
      </c>
      <c r="Z86" s="92" t="n">
        <f aca="false">AA86+AC86</f>
        <v>1683.69058295964</v>
      </c>
      <c r="AA86" s="92" t="n">
        <f aca="false">Y86*$AA$170</f>
        <v>742.690582959641</v>
      </c>
      <c r="AB86" s="92" t="n">
        <v>3</v>
      </c>
      <c r="AC86" s="92" t="n">
        <f aca="false">AB86*$AC$170</f>
        <v>941</v>
      </c>
      <c r="AD86" s="92" t="n">
        <f aca="false">AB86*$AD$170</f>
        <v>6587.55555555556</v>
      </c>
      <c r="AE86" s="92" t="n">
        <f aca="false">AA86+AD86</f>
        <v>7330.2461385152</v>
      </c>
      <c r="AF86" s="92" t="n">
        <v>3</v>
      </c>
      <c r="AG86" s="92" t="n">
        <f aca="false">AF86*$AG$170</f>
        <v>2067.14285714286</v>
      </c>
      <c r="AH86" s="92" t="n">
        <v>3</v>
      </c>
      <c r="AI86" s="92" t="n">
        <f aca="false">AH86*$AG$173</f>
        <v>2154.36507936508</v>
      </c>
      <c r="AJ86" s="92" t="n">
        <v>1</v>
      </c>
      <c r="AK86" s="92"/>
      <c r="AL86" s="92"/>
      <c r="AM86" s="92"/>
      <c r="AN86" s="92"/>
      <c r="AR86" s="93" t="n">
        <v>743</v>
      </c>
      <c r="AS86" s="93" t="n">
        <v>941</v>
      </c>
    </row>
    <row r="87" s="93" customFormat="true" ht="13.5" hidden="false" customHeight="true" outlineLevel="0" collapsed="false">
      <c r="A87" s="119" t="n">
        <v>19</v>
      </c>
      <c r="B87" s="120" t="s">
        <v>461</v>
      </c>
      <c r="C87" s="104" t="n">
        <v>14</v>
      </c>
      <c r="D87" s="106" t="n">
        <f aca="false">E87-C87</f>
        <v>1</v>
      </c>
      <c r="E87" s="104" t="n">
        <f aca="false">SUM(F87:X87)</f>
        <v>15</v>
      </c>
      <c r="F87" s="122" t="n">
        <v>1</v>
      </c>
      <c r="G87" s="122" t="n">
        <v>1</v>
      </c>
      <c r="H87" s="122"/>
      <c r="I87" s="122" t="n">
        <v>1</v>
      </c>
      <c r="J87" s="122"/>
      <c r="K87" s="122"/>
      <c r="L87" s="122" t="n">
        <v>1</v>
      </c>
      <c r="M87" s="122" t="n">
        <v>1</v>
      </c>
      <c r="N87" s="122" t="n">
        <v>1</v>
      </c>
      <c r="O87" s="122"/>
      <c r="P87" s="124" t="n">
        <v>1</v>
      </c>
      <c r="Q87" s="122" t="n">
        <v>1</v>
      </c>
      <c r="R87" s="122" t="n">
        <v>1</v>
      </c>
      <c r="S87" s="122" t="n">
        <v>1</v>
      </c>
      <c r="T87" s="123" t="n">
        <v>1</v>
      </c>
      <c r="U87" s="122" t="n">
        <v>1</v>
      </c>
      <c r="V87" s="122" t="n">
        <v>1</v>
      </c>
      <c r="W87" s="122" t="n">
        <v>1</v>
      </c>
      <c r="X87" s="122" t="n">
        <v>1</v>
      </c>
      <c r="Y87" s="114" t="n">
        <v>1.3</v>
      </c>
      <c r="Z87" s="92" t="n">
        <f aca="false">AA87+AC87</f>
        <v>1683.69058295964</v>
      </c>
      <c r="AA87" s="92" t="n">
        <f aca="false">Y87*$AA$170</f>
        <v>742.690582959641</v>
      </c>
      <c r="AB87" s="92" t="n">
        <v>3</v>
      </c>
      <c r="AC87" s="92" t="n">
        <f aca="false">AB87*$AC$170</f>
        <v>941</v>
      </c>
      <c r="AD87" s="92" t="n">
        <f aca="false">AB87*$AD$170</f>
        <v>6587.55555555556</v>
      </c>
      <c r="AE87" s="92" t="n">
        <f aca="false">AA87+AD87</f>
        <v>7330.2461385152</v>
      </c>
      <c r="AF87" s="92" t="n">
        <v>3</v>
      </c>
      <c r="AG87" s="92" t="n">
        <f aca="false">AF87*$AG$170</f>
        <v>2067.14285714286</v>
      </c>
      <c r="AH87" s="92" t="n">
        <v>3</v>
      </c>
      <c r="AI87" s="92" t="n">
        <f aca="false">AH87*$AG$173</f>
        <v>2154.36507936508</v>
      </c>
      <c r="AJ87" s="92" t="n">
        <v>1</v>
      </c>
      <c r="AK87" s="92"/>
      <c r="AL87" s="92"/>
      <c r="AM87" s="92"/>
      <c r="AN87" s="92"/>
      <c r="AR87" s="93" t="n">
        <v>743</v>
      </c>
      <c r="AS87" s="93" t="n">
        <v>941</v>
      </c>
    </row>
    <row r="88" s="93" customFormat="true" ht="13.5" hidden="false" customHeight="true" outlineLevel="0" collapsed="false">
      <c r="A88" s="119" t="n">
        <v>20</v>
      </c>
      <c r="B88" s="120" t="s">
        <v>462</v>
      </c>
      <c r="C88" s="104" t="n">
        <v>14</v>
      </c>
      <c r="D88" s="106" t="n">
        <f aca="false">E88-C88</f>
        <v>2</v>
      </c>
      <c r="E88" s="104" t="n">
        <f aca="false">SUM(F88:X88)</f>
        <v>16</v>
      </c>
      <c r="F88" s="122" t="n">
        <v>1</v>
      </c>
      <c r="G88" s="122"/>
      <c r="H88" s="122"/>
      <c r="I88" s="122" t="n">
        <v>1</v>
      </c>
      <c r="J88" s="122"/>
      <c r="K88" s="122" t="n">
        <v>1</v>
      </c>
      <c r="L88" s="122" t="n">
        <v>1</v>
      </c>
      <c r="M88" s="122" t="n">
        <v>1</v>
      </c>
      <c r="N88" s="122" t="n">
        <v>1</v>
      </c>
      <c r="O88" s="122" t="n">
        <v>1</v>
      </c>
      <c r="P88" s="122" t="n">
        <v>1</v>
      </c>
      <c r="Q88" s="122" t="n">
        <v>1</v>
      </c>
      <c r="R88" s="124" t="n">
        <v>1</v>
      </c>
      <c r="S88" s="104" t="n">
        <v>1</v>
      </c>
      <c r="T88" s="122" t="n">
        <v>1</v>
      </c>
      <c r="U88" s="122" t="n">
        <v>1</v>
      </c>
      <c r="V88" s="122" t="n">
        <v>1</v>
      </c>
      <c r="W88" s="122" t="n">
        <v>1</v>
      </c>
      <c r="X88" s="124" t="n">
        <v>1</v>
      </c>
      <c r="Y88" s="114" t="n">
        <v>1.3</v>
      </c>
      <c r="Z88" s="92" t="n">
        <f aca="false">AA88+AC88</f>
        <v>1683.69058295964</v>
      </c>
      <c r="AA88" s="92" t="n">
        <f aca="false">Y88*$AA$170</f>
        <v>742.690582959641</v>
      </c>
      <c r="AB88" s="92" t="n">
        <v>3</v>
      </c>
      <c r="AC88" s="92" t="n">
        <f aca="false">AB88*$AC$170</f>
        <v>941</v>
      </c>
      <c r="AD88" s="92" t="n">
        <f aca="false">AB88*$AD$170</f>
        <v>6587.55555555556</v>
      </c>
      <c r="AE88" s="92" t="n">
        <f aca="false">AA88+AD88</f>
        <v>7330.2461385152</v>
      </c>
      <c r="AF88" s="92" t="n">
        <v>3</v>
      </c>
      <c r="AG88" s="92" t="n">
        <f aca="false">AF88*$AG$170</f>
        <v>2067.14285714286</v>
      </c>
      <c r="AH88" s="92" t="n">
        <v>3</v>
      </c>
      <c r="AI88" s="92" t="n">
        <f aca="false">AH88*$AG$173</f>
        <v>2154.36507936508</v>
      </c>
      <c r="AJ88" s="92" t="n">
        <v>1</v>
      </c>
      <c r="AK88" s="92"/>
      <c r="AL88" s="92"/>
      <c r="AM88" s="92"/>
      <c r="AN88" s="92"/>
      <c r="AR88" s="93" t="n">
        <v>743</v>
      </c>
      <c r="AS88" s="93" t="n">
        <v>941</v>
      </c>
    </row>
    <row r="89" s="93" customFormat="true" ht="13.5" hidden="false" customHeight="true" outlineLevel="0" collapsed="false">
      <c r="A89" s="119" t="n">
        <v>21</v>
      </c>
      <c r="B89" s="120" t="s">
        <v>463</v>
      </c>
      <c r="C89" s="104" t="n">
        <v>13</v>
      </c>
      <c r="D89" s="106" t="n">
        <f aca="false">E89-C89</f>
        <v>2</v>
      </c>
      <c r="E89" s="104" t="n">
        <f aca="false">SUM(F89:X89)</f>
        <v>15</v>
      </c>
      <c r="F89" s="122" t="n">
        <v>1</v>
      </c>
      <c r="G89" s="122" t="n">
        <v>1</v>
      </c>
      <c r="H89" s="122"/>
      <c r="I89" s="122" t="n">
        <v>1</v>
      </c>
      <c r="J89" s="122"/>
      <c r="K89" s="122"/>
      <c r="L89" s="122" t="n">
        <v>1</v>
      </c>
      <c r="M89" s="122" t="n">
        <v>1</v>
      </c>
      <c r="N89" s="122" t="n">
        <v>1</v>
      </c>
      <c r="O89" s="122"/>
      <c r="P89" s="124" t="n">
        <v>1</v>
      </c>
      <c r="Q89" s="122" t="n">
        <v>1</v>
      </c>
      <c r="R89" s="124" t="n">
        <v>1</v>
      </c>
      <c r="S89" s="122" t="n">
        <v>1</v>
      </c>
      <c r="T89" s="123" t="n">
        <v>1</v>
      </c>
      <c r="U89" s="122" t="n">
        <v>1</v>
      </c>
      <c r="V89" s="122" t="n">
        <v>1</v>
      </c>
      <c r="W89" s="122" t="n">
        <v>1</v>
      </c>
      <c r="X89" s="122" t="n">
        <v>1</v>
      </c>
      <c r="Y89" s="105" t="n">
        <v>4</v>
      </c>
      <c r="Z89" s="92" t="n">
        <f aca="false">AA89+AC89</f>
        <v>2285.20179372197</v>
      </c>
      <c r="AA89" s="92" t="n">
        <f aca="false">Y89*$AA$170</f>
        <v>2285.20179372197</v>
      </c>
      <c r="AB89" s="92"/>
      <c r="AC89" s="92" t="n">
        <f aca="false">AB89*$AC$170</f>
        <v>0</v>
      </c>
      <c r="AD89" s="92" t="n">
        <f aca="false">AB89*$AD$170</f>
        <v>0</v>
      </c>
      <c r="AE89" s="92" t="n">
        <f aca="false">AA89+AD89</f>
        <v>2285.20179372197</v>
      </c>
      <c r="AF89" s="92"/>
      <c r="AG89" s="92" t="n">
        <f aca="false">AF89*$AG$170</f>
        <v>0</v>
      </c>
      <c r="AH89" s="92"/>
      <c r="AI89" s="92" t="n">
        <f aca="false">AH89*$AG$173</f>
        <v>0</v>
      </c>
      <c r="AJ89" s="92" t="n">
        <v>1</v>
      </c>
      <c r="AK89" s="92"/>
      <c r="AL89" s="92"/>
      <c r="AM89" s="92"/>
      <c r="AN89" s="92" t="n">
        <v>1</v>
      </c>
      <c r="AR89" s="93" t="n">
        <v>2285</v>
      </c>
      <c r="AS89" s="93" t="n">
        <v>0</v>
      </c>
    </row>
    <row r="90" s="101" customFormat="true" ht="21" hidden="false" customHeight="true" outlineLevel="0" collapsed="false">
      <c r="A90" s="110" t="s">
        <v>410</v>
      </c>
      <c r="B90" s="96" t="s">
        <v>411</v>
      </c>
      <c r="C90" s="111"/>
      <c r="D90" s="111"/>
      <c r="E90" s="111"/>
      <c r="F90" s="111"/>
      <c r="G90" s="111"/>
      <c r="H90" s="111"/>
      <c r="I90" s="111"/>
      <c r="J90" s="111"/>
      <c r="K90" s="111"/>
      <c r="L90" s="111"/>
      <c r="M90" s="111"/>
      <c r="N90" s="111"/>
      <c r="O90" s="111"/>
      <c r="P90" s="111"/>
      <c r="Q90" s="111"/>
      <c r="R90" s="111"/>
      <c r="S90" s="111"/>
      <c r="T90" s="111"/>
      <c r="U90" s="111"/>
      <c r="V90" s="111"/>
      <c r="W90" s="111"/>
      <c r="X90" s="111"/>
      <c r="Y90" s="98"/>
      <c r="Z90" s="99"/>
      <c r="AA90" s="99"/>
      <c r="AB90" s="99"/>
      <c r="AC90" s="99"/>
      <c r="AD90" s="99"/>
      <c r="AE90" s="99"/>
      <c r="AF90" s="99"/>
      <c r="AG90" s="99"/>
      <c r="AH90" s="99"/>
      <c r="AI90" s="99"/>
      <c r="AJ90" s="99"/>
      <c r="AK90" s="99"/>
      <c r="AL90" s="99"/>
      <c r="AM90" s="100"/>
      <c r="AN90" s="100"/>
    </row>
    <row r="91" s="93" customFormat="true" ht="13.5" hidden="false" customHeight="true" outlineLevel="0" collapsed="false">
      <c r="A91" s="119" t="n">
        <v>22</v>
      </c>
      <c r="B91" s="120" t="s">
        <v>464</v>
      </c>
      <c r="C91" s="104" t="n">
        <v>11</v>
      </c>
      <c r="D91" s="106" t="n">
        <f aca="false">E91-C91</f>
        <v>1</v>
      </c>
      <c r="E91" s="104" t="n">
        <f aca="false">SUM(F91:X91)</f>
        <v>12</v>
      </c>
      <c r="F91" s="104" t="n">
        <v>1</v>
      </c>
      <c r="G91" s="104"/>
      <c r="H91" s="104"/>
      <c r="I91" s="104" t="n">
        <v>1</v>
      </c>
      <c r="J91" s="104"/>
      <c r="K91" s="104"/>
      <c r="L91" s="104" t="n">
        <v>1</v>
      </c>
      <c r="M91" s="104" t="n">
        <v>1</v>
      </c>
      <c r="N91" s="104" t="n">
        <v>1</v>
      </c>
      <c r="O91" s="104"/>
      <c r="P91" s="104"/>
      <c r="Q91" s="104" t="n">
        <v>1</v>
      </c>
      <c r="R91" s="104" t="n">
        <v>1</v>
      </c>
      <c r="S91" s="104"/>
      <c r="T91" s="104" t="n">
        <v>1</v>
      </c>
      <c r="U91" s="124" t="n">
        <v>1</v>
      </c>
      <c r="V91" s="104" t="n">
        <v>1</v>
      </c>
      <c r="W91" s="104" t="n">
        <v>1</v>
      </c>
      <c r="X91" s="104" t="n">
        <v>1</v>
      </c>
      <c r="Y91" s="105" t="n">
        <v>1</v>
      </c>
      <c r="Z91" s="92" t="n">
        <f aca="false">AA91+AC91</f>
        <v>2139.63378176383</v>
      </c>
      <c r="AA91" s="92" t="n">
        <f aca="false">Y91*$AA$170</f>
        <v>571.300448430493</v>
      </c>
      <c r="AB91" s="92" t="n">
        <v>5</v>
      </c>
      <c r="AC91" s="92" t="n">
        <f aca="false">AB91*$AC$170</f>
        <v>1568.33333333333</v>
      </c>
      <c r="AD91" s="92" t="n">
        <f aca="false">AB91*$AD$170</f>
        <v>10979.2592592593</v>
      </c>
      <c r="AE91" s="92" t="n">
        <f aca="false">AA91+AD91</f>
        <v>11550.5597076898</v>
      </c>
      <c r="AF91" s="92" t="n">
        <v>5</v>
      </c>
      <c r="AG91" s="92" t="n">
        <f aca="false">AF91*$AG$170</f>
        <v>3445.2380952381</v>
      </c>
      <c r="AH91" s="92" t="n">
        <v>5</v>
      </c>
      <c r="AI91" s="92" t="n">
        <f aca="false">AH91*$AG$173</f>
        <v>3590.60846560847</v>
      </c>
      <c r="AJ91" s="92" t="n">
        <v>1</v>
      </c>
      <c r="AK91" s="92"/>
      <c r="AL91" s="92"/>
      <c r="AM91" s="92"/>
      <c r="AN91" s="92"/>
      <c r="AR91" s="93" t="n">
        <v>571</v>
      </c>
      <c r="AS91" s="93" t="n">
        <v>1568</v>
      </c>
    </row>
    <row r="92" s="93" customFormat="true" ht="13.5" hidden="false" customHeight="true" outlineLevel="0" collapsed="false">
      <c r="A92" s="119" t="n">
        <v>23</v>
      </c>
      <c r="B92" s="120" t="s">
        <v>465</v>
      </c>
      <c r="C92" s="104" t="n">
        <v>13</v>
      </c>
      <c r="D92" s="106" t="n">
        <f aca="false">E92-C92</f>
        <v>1</v>
      </c>
      <c r="E92" s="104" t="n">
        <f aca="false">SUM(F92:X92)</f>
        <v>14</v>
      </c>
      <c r="F92" s="122" t="n">
        <v>1</v>
      </c>
      <c r="G92" s="122"/>
      <c r="H92" s="122" t="n">
        <v>1</v>
      </c>
      <c r="I92" s="122" t="n">
        <v>1</v>
      </c>
      <c r="J92" s="122"/>
      <c r="K92" s="122"/>
      <c r="L92" s="122" t="n">
        <v>1</v>
      </c>
      <c r="M92" s="122" t="n">
        <v>1</v>
      </c>
      <c r="N92" s="122" t="n">
        <v>1</v>
      </c>
      <c r="O92" s="122"/>
      <c r="P92" s="122"/>
      <c r="Q92" s="122" t="n">
        <v>1</v>
      </c>
      <c r="R92" s="122" t="n">
        <v>1</v>
      </c>
      <c r="S92" s="124" t="n">
        <v>1</v>
      </c>
      <c r="T92" s="123" t="n">
        <v>1</v>
      </c>
      <c r="U92" s="122" t="n">
        <v>1</v>
      </c>
      <c r="V92" s="122" t="n">
        <v>1</v>
      </c>
      <c r="W92" s="122" t="n">
        <v>1</v>
      </c>
      <c r="X92" s="122" t="n">
        <v>1</v>
      </c>
      <c r="Y92" s="105" t="n">
        <v>1</v>
      </c>
      <c r="Z92" s="92" t="n">
        <f aca="false">AA92+AC92</f>
        <v>2139.63378176383</v>
      </c>
      <c r="AA92" s="92" t="n">
        <f aca="false">Y92*$AA$170</f>
        <v>571.300448430493</v>
      </c>
      <c r="AB92" s="92" t="n">
        <v>5</v>
      </c>
      <c r="AC92" s="92" t="n">
        <f aca="false">AB92*$AC$170</f>
        <v>1568.33333333333</v>
      </c>
      <c r="AD92" s="92" t="n">
        <f aca="false">AB92*$AD$170</f>
        <v>10979.2592592593</v>
      </c>
      <c r="AE92" s="92" t="n">
        <f aca="false">AA92+AD92</f>
        <v>11550.5597076898</v>
      </c>
      <c r="AF92" s="92" t="n">
        <v>5</v>
      </c>
      <c r="AG92" s="92" t="n">
        <f aca="false">AF92*$AG$170</f>
        <v>3445.2380952381</v>
      </c>
      <c r="AH92" s="92" t="n">
        <v>5</v>
      </c>
      <c r="AI92" s="92" t="n">
        <f aca="false">AH92*$AG$173</f>
        <v>3590.60846560847</v>
      </c>
      <c r="AJ92" s="92"/>
      <c r="AK92" s="92"/>
      <c r="AL92" s="92"/>
      <c r="AM92" s="92"/>
      <c r="AN92" s="92"/>
      <c r="AR92" s="93" t="n">
        <v>571</v>
      </c>
      <c r="AS92" s="93" t="n">
        <v>1568</v>
      </c>
    </row>
    <row r="93" s="93" customFormat="true" ht="13.5" hidden="false" customHeight="true" outlineLevel="0" collapsed="false">
      <c r="A93" s="119" t="n">
        <v>24</v>
      </c>
      <c r="B93" s="120" t="s">
        <v>466</v>
      </c>
      <c r="C93" s="104" t="n">
        <v>7</v>
      </c>
      <c r="D93" s="106" t="n">
        <f aca="false">E93-C93</f>
        <v>1</v>
      </c>
      <c r="E93" s="104" t="n">
        <f aca="false">SUM(F93:X93)</f>
        <v>8</v>
      </c>
      <c r="F93" s="122" t="n">
        <v>1</v>
      </c>
      <c r="G93" s="122" t="n">
        <v>1</v>
      </c>
      <c r="H93" s="122" t="n">
        <v>1</v>
      </c>
      <c r="I93" s="122"/>
      <c r="J93" s="122"/>
      <c r="K93" s="122"/>
      <c r="L93" s="122"/>
      <c r="M93" s="122" t="n">
        <v>1</v>
      </c>
      <c r="N93" s="122" t="n">
        <v>1</v>
      </c>
      <c r="O93" s="122"/>
      <c r="P93" s="122"/>
      <c r="Q93" s="122"/>
      <c r="R93" s="122"/>
      <c r="S93" s="122"/>
      <c r="T93" s="122" t="n">
        <v>1</v>
      </c>
      <c r="U93" s="122"/>
      <c r="V93" s="122"/>
      <c r="W93" s="122" t="n">
        <v>1</v>
      </c>
      <c r="X93" s="124" t="n">
        <v>1</v>
      </c>
      <c r="Y93" s="105" t="n">
        <v>4</v>
      </c>
      <c r="Z93" s="92" t="n">
        <f aca="false">AA93+AC93</f>
        <v>2285.20179372197</v>
      </c>
      <c r="AA93" s="92" t="n">
        <f aca="false">Y93*$AA$170</f>
        <v>2285.20179372197</v>
      </c>
      <c r="AB93" s="92"/>
      <c r="AC93" s="92" t="n">
        <f aca="false">AB93*$AC$170</f>
        <v>0</v>
      </c>
      <c r="AD93" s="92" t="n">
        <f aca="false">AB93*$AD$170</f>
        <v>0</v>
      </c>
      <c r="AE93" s="92" t="n">
        <f aca="false">AA93+AD93</f>
        <v>2285.20179372197</v>
      </c>
      <c r="AF93" s="92"/>
      <c r="AG93" s="92" t="n">
        <f aca="false">AF93*$AG$170</f>
        <v>0</v>
      </c>
      <c r="AH93" s="92"/>
      <c r="AI93" s="92"/>
      <c r="AJ93" s="92"/>
      <c r="AK93" s="92"/>
      <c r="AL93" s="92"/>
      <c r="AM93" s="92" t="n">
        <v>1</v>
      </c>
      <c r="AN93" s="92"/>
      <c r="AR93" s="93" t="n">
        <v>2285</v>
      </c>
      <c r="AS93" s="93" t="n">
        <v>0</v>
      </c>
    </row>
    <row r="94" s="93" customFormat="true" ht="15" hidden="false" customHeight="true" outlineLevel="0" collapsed="false">
      <c r="A94" s="119" t="n">
        <v>25</v>
      </c>
      <c r="B94" s="120" t="s">
        <v>467</v>
      </c>
      <c r="C94" s="104" t="n">
        <v>6</v>
      </c>
      <c r="D94" s="106" t="n">
        <f aca="false">E94-C94</f>
        <v>1</v>
      </c>
      <c r="E94" s="104" t="n">
        <f aca="false">SUM(F94:X94)</f>
        <v>7</v>
      </c>
      <c r="F94" s="122" t="n">
        <v>1</v>
      </c>
      <c r="G94" s="122"/>
      <c r="H94" s="122" t="n">
        <v>1</v>
      </c>
      <c r="I94" s="122"/>
      <c r="J94" s="122"/>
      <c r="K94" s="122"/>
      <c r="L94" s="122"/>
      <c r="M94" s="122" t="n">
        <v>1</v>
      </c>
      <c r="N94" s="122" t="n">
        <v>1</v>
      </c>
      <c r="O94" s="122"/>
      <c r="P94" s="122"/>
      <c r="Q94" s="122"/>
      <c r="R94" s="124" t="n">
        <v>1</v>
      </c>
      <c r="S94" s="122"/>
      <c r="T94" s="123"/>
      <c r="U94" s="122"/>
      <c r="V94" s="122"/>
      <c r="W94" s="122" t="n">
        <v>1</v>
      </c>
      <c r="X94" s="122" t="n">
        <v>1</v>
      </c>
      <c r="Y94" s="105" t="n">
        <v>4</v>
      </c>
      <c r="Z94" s="92" t="n">
        <f aca="false">AA94+AC94</f>
        <v>2285.20179372197</v>
      </c>
      <c r="AA94" s="92" t="n">
        <f aca="false">Y94*$AA$170</f>
        <v>2285.20179372197</v>
      </c>
      <c r="AB94" s="92"/>
      <c r="AC94" s="92" t="n">
        <f aca="false">AB94*$AC$170</f>
        <v>0</v>
      </c>
      <c r="AD94" s="92" t="n">
        <f aca="false">AB94*$AD$170</f>
        <v>0</v>
      </c>
      <c r="AE94" s="92" t="n">
        <f aca="false">AA94+AD94</f>
        <v>2285.20179372197</v>
      </c>
      <c r="AF94" s="92"/>
      <c r="AG94" s="92" t="n">
        <f aca="false">AF94*$AG$170</f>
        <v>0</v>
      </c>
      <c r="AH94" s="92"/>
      <c r="AI94" s="92"/>
      <c r="AJ94" s="92"/>
      <c r="AK94" s="92"/>
      <c r="AL94" s="92"/>
      <c r="AM94" s="92" t="n">
        <v>1</v>
      </c>
      <c r="AN94" s="92"/>
      <c r="AR94" s="93" t="n">
        <v>2285</v>
      </c>
      <c r="AS94" s="93" t="n">
        <v>0</v>
      </c>
    </row>
    <row r="95" s="93" customFormat="true" ht="18.75" hidden="false" customHeight="true" outlineLevel="0" collapsed="false">
      <c r="A95" s="84" t="s">
        <v>468</v>
      </c>
      <c r="B95" s="128" t="s">
        <v>469</v>
      </c>
      <c r="C95" s="88" t="n">
        <v>298</v>
      </c>
      <c r="D95" s="88" t="n">
        <f aca="false">E95-C95</f>
        <v>8</v>
      </c>
      <c r="E95" s="88" t="n">
        <f aca="false">SUM(E96:E114)</f>
        <v>306</v>
      </c>
      <c r="F95" s="88" t="n">
        <f aca="false">SUM(F96:F114)</f>
        <v>17</v>
      </c>
      <c r="G95" s="88" t="n">
        <f aca="false">SUM(G96:G114)</f>
        <v>14</v>
      </c>
      <c r="H95" s="88" t="n">
        <f aca="false">SUM(H96:H114)</f>
        <v>17</v>
      </c>
      <c r="I95" s="88" t="n">
        <f aca="false">SUM(I96:I114)</f>
        <v>17</v>
      </c>
      <c r="J95" s="88" t="n">
        <f aca="false">SUM(J96:J114)</f>
        <v>13</v>
      </c>
      <c r="K95" s="88" t="n">
        <f aca="false">SUM(K96:K114)</f>
        <v>16</v>
      </c>
      <c r="L95" s="88" t="n">
        <f aca="false">SUM(L96:L114)</f>
        <v>17</v>
      </c>
      <c r="M95" s="88" t="n">
        <f aca="false">SUM(M96:M114)</f>
        <v>17</v>
      </c>
      <c r="N95" s="88" t="n">
        <f aca="false">SUM(N96:N114)</f>
        <v>17</v>
      </c>
      <c r="O95" s="88" t="n">
        <f aca="false">SUM(O96:O114)</f>
        <v>12</v>
      </c>
      <c r="P95" s="88" t="n">
        <f aca="false">SUM(P96:P114)</f>
        <v>15</v>
      </c>
      <c r="Q95" s="88" t="n">
        <f aca="false">SUM(Q96:Q114)</f>
        <v>17</v>
      </c>
      <c r="R95" s="88" t="n">
        <f aca="false">SUM(R96:R114)</f>
        <v>17</v>
      </c>
      <c r="S95" s="88" t="n">
        <f aca="false">SUM(S96:S114)</f>
        <v>17</v>
      </c>
      <c r="T95" s="88" t="n">
        <f aca="false">SUM(T96:T114)</f>
        <v>17</v>
      </c>
      <c r="U95" s="88" t="n">
        <f aca="false">SUM(U96:U114)</f>
        <v>17</v>
      </c>
      <c r="V95" s="88" t="n">
        <f aca="false">SUM(V96:V114)</f>
        <v>17</v>
      </c>
      <c r="W95" s="88" t="n">
        <f aca="false">SUM(W96:W114)</f>
        <v>16</v>
      </c>
      <c r="X95" s="88" t="n">
        <f aca="false">SUM(X96:X114)</f>
        <v>16</v>
      </c>
      <c r="Y95" s="89" t="n">
        <f aca="false">SUBTOTAL(109,Y96:Y114)</f>
        <v>21.8</v>
      </c>
      <c r="Z95" s="90" t="n">
        <f aca="false">SUBTOTAL(109,Z96:Z114)</f>
        <v>21237.0164424514</v>
      </c>
      <c r="AA95" s="90" t="n">
        <f aca="false">SUBTOTAL(109,AA96:AA114)</f>
        <v>12454.3497757848</v>
      </c>
      <c r="AB95" s="90" t="n">
        <f aca="false">SUBTOTAL(109,AB96:AB114)</f>
        <v>28</v>
      </c>
      <c r="AC95" s="90" t="n">
        <f aca="false">SUBTOTAL(109,AC96:AC114)</f>
        <v>8782.66666666667</v>
      </c>
      <c r="AD95" s="90" t="n">
        <f aca="false">SUBTOTAL(109,AD96:AD114)</f>
        <v>61483.8518518519</v>
      </c>
      <c r="AE95" s="90" t="n">
        <f aca="false">SUBTOTAL(109,AE96:AE114)</f>
        <v>73938.2016276366</v>
      </c>
      <c r="AF95" s="90" t="n">
        <f aca="false">SUBTOTAL(109,AF96:AF114)</f>
        <v>28</v>
      </c>
      <c r="AG95" s="90" t="n">
        <f aca="false">SUBTOTAL(109,AG96:AG114)</f>
        <v>19293.3333333333</v>
      </c>
      <c r="AH95" s="90" t="n">
        <f aca="false">SUBTOTAL(109,AH96:AH114)</f>
        <v>28</v>
      </c>
      <c r="AI95" s="90" t="n">
        <f aca="false">SUBTOTAL(109,AI96:AI114)</f>
        <v>20107.4074074074</v>
      </c>
      <c r="AJ95" s="90" t="n">
        <f aca="false">SUBTOTAL(109,AJ96:AJ114)</f>
        <v>6</v>
      </c>
      <c r="AK95" s="90" t="n">
        <f aca="false">SUBTOTAL(109,AK96:AK114)</f>
        <v>0</v>
      </c>
      <c r="AL95" s="90" t="n">
        <f aca="false">SUBTOTAL(109,AL96:AL114)</f>
        <v>0</v>
      </c>
      <c r="AM95" s="92"/>
      <c r="AN95" s="92"/>
      <c r="AQ95" s="94" t="n">
        <f aca="false">AR95+AS95</f>
        <v>21239</v>
      </c>
      <c r="AR95" s="90" t="n">
        <f aca="false">SUBTOTAL(109,AR96:AR114)</f>
        <v>12453</v>
      </c>
      <c r="AS95" s="90" t="n">
        <f aca="false">SUBTOTAL(109,AS96:AS114)</f>
        <v>8786</v>
      </c>
    </row>
    <row r="96" s="101" customFormat="true" ht="41.25" hidden="false" customHeight="true" outlineLevel="0" collapsed="false">
      <c r="A96" s="95" t="s">
        <v>386</v>
      </c>
      <c r="B96" s="96" t="s">
        <v>387</v>
      </c>
      <c r="C96" s="97"/>
      <c r="D96" s="97"/>
      <c r="E96" s="97"/>
      <c r="F96" s="97"/>
      <c r="G96" s="97"/>
      <c r="H96" s="97"/>
      <c r="I96" s="97"/>
      <c r="J96" s="97"/>
      <c r="K96" s="97"/>
      <c r="L96" s="97"/>
      <c r="M96" s="97"/>
      <c r="N96" s="97"/>
      <c r="O96" s="97"/>
      <c r="P96" s="97"/>
      <c r="Q96" s="97"/>
      <c r="R96" s="97"/>
      <c r="S96" s="97"/>
      <c r="T96" s="97"/>
      <c r="U96" s="97"/>
      <c r="V96" s="97"/>
      <c r="W96" s="97"/>
      <c r="X96" s="97"/>
      <c r="Y96" s="98"/>
      <c r="Z96" s="99"/>
      <c r="AA96" s="99"/>
      <c r="AB96" s="99"/>
      <c r="AC96" s="99"/>
      <c r="AD96" s="99"/>
      <c r="AE96" s="99"/>
      <c r="AF96" s="99"/>
      <c r="AG96" s="99"/>
      <c r="AH96" s="99"/>
      <c r="AI96" s="99"/>
      <c r="AJ96" s="99"/>
      <c r="AK96" s="99"/>
      <c r="AL96" s="99"/>
      <c r="AM96" s="100"/>
      <c r="AN96" s="100"/>
    </row>
    <row r="97" s="93" customFormat="true" ht="15" hidden="false" customHeight="true" outlineLevel="0" collapsed="false">
      <c r="A97" s="102" t="n">
        <v>1</v>
      </c>
      <c r="B97" s="125" t="s">
        <v>470</v>
      </c>
      <c r="C97" s="104" t="n">
        <v>18</v>
      </c>
      <c r="D97" s="106" t="n">
        <f aca="false">E97-C97</f>
        <v>1</v>
      </c>
      <c r="E97" s="104" t="n">
        <f aca="false">SUM(F97:X97)</f>
        <v>19</v>
      </c>
      <c r="F97" s="129" t="n">
        <v>1</v>
      </c>
      <c r="G97" s="129" t="n">
        <v>1</v>
      </c>
      <c r="H97" s="129" t="n">
        <v>1</v>
      </c>
      <c r="I97" s="129" t="n">
        <v>1</v>
      </c>
      <c r="J97" s="129" t="n">
        <v>1</v>
      </c>
      <c r="K97" s="129" t="n">
        <v>1</v>
      </c>
      <c r="L97" s="129" t="n">
        <v>1</v>
      </c>
      <c r="M97" s="129" t="n">
        <v>1</v>
      </c>
      <c r="N97" s="129" t="n">
        <v>1</v>
      </c>
      <c r="O97" s="129" t="n">
        <v>1</v>
      </c>
      <c r="P97" s="129" t="n">
        <v>1</v>
      </c>
      <c r="Q97" s="129" t="n">
        <v>1</v>
      </c>
      <c r="R97" s="129" t="n">
        <v>1</v>
      </c>
      <c r="S97" s="129" t="n">
        <v>1</v>
      </c>
      <c r="T97" s="129" t="n">
        <v>1</v>
      </c>
      <c r="U97" s="129" t="n">
        <v>1</v>
      </c>
      <c r="V97" s="129" t="n">
        <v>1</v>
      </c>
      <c r="W97" s="129" t="n">
        <v>1</v>
      </c>
      <c r="X97" s="124" t="n">
        <v>1</v>
      </c>
      <c r="Y97" s="105" t="n">
        <v>1</v>
      </c>
      <c r="Z97" s="92" t="n">
        <f aca="false">AA97+AC97</f>
        <v>884.96711509716</v>
      </c>
      <c r="AA97" s="92" t="n">
        <f aca="false">Y97*$AA$170</f>
        <v>571.300448430493</v>
      </c>
      <c r="AB97" s="92" t="n">
        <v>1</v>
      </c>
      <c r="AC97" s="92" t="n">
        <f aca="false">AB97*$AC$170</f>
        <v>313.666666666667</v>
      </c>
      <c r="AD97" s="92" t="n">
        <f aca="false">AB97*$AD$170</f>
        <v>2195.85185185185</v>
      </c>
      <c r="AE97" s="92" t="n">
        <f aca="false">AA97+AD97</f>
        <v>2767.15230028235</v>
      </c>
      <c r="AF97" s="92" t="n">
        <v>1</v>
      </c>
      <c r="AG97" s="92" t="n">
        <f aca="false">AF97*$AG$170</f>
        <v>689.047619047619</v>
      </c>
      <c r="AH97" s="92" t="n">
        <v>1</v>
      </c>
      <c r="AI97" s="92" t="n">
        <f aca="false">AH97*$AG$173</f>
        <v>718.121693121693</v>
      </c>
      <c r="AJ97" s="92" t="n">
        <v>1</v>
      </c>
      <c r="AK97" s="92"/>
      <c r="AL97" s="92"/>
      <c r="AM97" s="92"/>
      <c r="AN97" s="92"/>
      <c r="AR97" s="93" t="n">
        <v>571</v>
      </c>
      <c r="AS97" s="93" t="n">
        <v>314</v>
      </c>
    </row>
    <row r="98" s="93" customFormat="true" ht="15" hidden="false" customHeight="true" outlineLevel="0" collapsed="false">
      <c r="A98" s="102" t="n">
        <v>2</v>
      </c>
      <c r="B98" s="125" t="s">
        <v>471</v>
      </c>
      <c r="C98" s="104" t="n">
        <v>19</v>
      </c>
      <c r="D98" s="104" t="n">
        <f aca="false">E98-C98</f>
        <v>0</v>
      </c>
      <c r="E98" s="104" t="n">
        <f aca="false">SUM(F98:X98)</f>
        <v>19</v>
      </c>
      <c r="F98" s="104" t="n">
        <v>1</v>
      </c>
      <c r="G98" s="104" t="n">
        <v>1</v>
      </c>
      <c r="H98" s="104" t="n">
        <v>1</v>
      </c>
      <c r="I98" s="104" t="n">
        <v>1</v>
      </c>
      <c r="J98" s="104" t="n">
        <v>1</v>
      </c>
      <c r="K98" s="104" t="n">
        <v>1</v>
      </c>
      <c r="L98" s="104" t="n">
        <v>1</v>
      </c>
      <c r="M98" s="104" t="n">
        <v>1</v>
      </c>
      <c r="N98" s="104" t="n">
        <v>1</v>
      </c>
      <c r="O98" s="104" t="n">
        <v>1</v>
      </c>
      <c r="P98" s="104" t="n">
        <v>1</v>
      </c>
      <c r="Q98" s="104" t="n">
        <v>1</v>
      </c>
      <c r="R98" s="104" t="n">
        <v>1</v>
      </c>
      <c r="S98" s="104" t="n">
        <v>1</v>
      </c>
      <c r="T98" s="104" t="n">
        <v>1</v>
      </c>
      <c r="U98" s="104" t="n">
        <v>1</v>
      </c>
      <c r="V98" s="104" t="n">
        <v>1</v>
      </c>
      <c r="W98" s="104" t="n">
        <v>1</v>
      </c>
      <c r="X98" s="104" t="n">
        <v>1</v>
      </c>
      <c r="Y98" s="105" t="n">
        <v>1</v>
      </c>
      <c r="Z98" s="92" t="n">
        <f aca="false">AA98+AC98</f>
        <v>884.96711509716</v>
      </c>
      <c r="AA98" s="92" t="n">
        <f aca="false">Y98*$AA$170</f>
        <v>571.300448430493</v>
      </c>
      <c r="AB98" s="92" t="n">
        <v>1</v>
      </c>
      <c r="AC98" s="92" t="n">
        <f aca="false">AB98*$AC$170</f>
        <v>313.666666666667</v>
      </c>
      <c r="AD98" s="92" t="n">
        <f aca="false">AB98*$AD$170</f>
        <v>2195.85185185185</v>
      </c>
      <c r="AE98" s="92" t="n">
        <f aca="false">AA98+AD98</f>
        <v>2767.15230028235</v>
      </c>
      <c r="AF98" s="92" t="n">
        <v>1</v>
      </c>
      <c r="AG98" s="92" t="n">
        <f aca="false">AF98*$AG$170</f>
        <v>689.047619047619</v>
      </c>
      <c r="AH98" s="92" t="n">
        <v>1</v>
      </c>
      <c r="AI98" s="92" t="n">
        <f aca="false">AH98*$AG$173</f>
        <v>718.121693121693</v>
      </c>
      <c r="AJ98" s="92"/>
      <c r="AK98" s="92"/>
      <c r="AL98" s="92"/>
      <c r="AM98" s="92"/>
      <c r="AN98" s="92"/>
      <c r="AR98" s="93" t="n">
        <v>571</v>
      </c>
      <c r="AS98" s="93" t="n">
        <v>314</v>
      </c>
    </row>
    <row r="99" s="93" customFormat="true" ht="15" hidden="false" customHeight="true" outlineLevel="0" collapsed="false">
      <c r="A99" s="102" t="n">
        <v>3</v>
      </c>
      <c r="B99" s="125" t="s">
        <v>472</v>
      </c>
      <c r="C99" s="104" t="n">
        <v>19</v>
      </c>
      <c r="D99" s="104" t="n">
        <f aca="false">E99-C99</f>
        <v>0</v>
      </c>
      <c r="E99" s="104" t="n">
        <f aca="false">SUM(F99:X99)</f>
        <v>19</v>
      </c>
      <c r="F99" s="104" t="n">
        <v>1</v>
      </c>
      <c r="G99" s="104" t="n">
        <v>1</v>
      </c>
      <c r="H99" s="104" t="n">
        <v>1</v>
      </c>
      <c r="I99" s="104" t="n">
        <v>1</v>
      </c>
      <c r="J99" s="104" t="n">
        <v>1</v>
      </c>
      <c r="K99" s="104" t="n">
        <v>1</v>
      </c>
      <c r="L99" s="104" t="n">
        <v>1</v>
      </c>
      <c r="M99" s="104" t="n">
        <v>1</v>
      </c>
      <c r="N99" s="104" t="n">
        <v>1</v>
      </c>
      <c r="O99" s="104" t="n">
        <v>1</v>
      </c>
      <c r="P99" s="104" t="n">
        <v>1</v>
      </c>
      <c r="Q99" s="104" t="n">
        <v>1</v>
      </c>
      <c r="R99" s="104" t="n">
        <v>1</v>
      </c>
      <c r="S99" s="104" t="n">
        <v>1</v>
      </c>
      <c r="T99" s="104" t="n">
        <v>1</v>
      </c>
      <c r="U99" s="104" t="n">
        <v>1</v>
      </c>
      <c r="V99" s="104" t="n">
        <v>1</v>
      </c>
      <c r="W99" s="104" t="n">
        <v>1</v>
      </c>
      <c r="X99" s="104" t="n">
        <v>1</v>
      </c>
      <c r="Y99" s="105" t="n">
        <v>1</v>
      </c>
      <c r="Z99" s="92" t="n">
        <f aca="false">AA99+AC99</f>
        <v>884.96711509716</v>
      </c>
      <c r="AA99" s="92" t="n">
        <f aca="false">Y99*$AA$170</f>
        <v>571.300448430493</v>
      </c>
      <c r="AB99" s="92" t="n">
        <v>1</v>
      </c>
      <c r="AC99" s="92" t="n">
        <f aca="false">AB99*$AC$170</f>
        <v>313.666666666667</v>
      </c>
      <c r="AD99" s="92" t="n">
        <f aca="false">AB99*$AD$170</f>
        <v>2195.85185185185</v>
      </c>
      <c r="AE99" s="92" t="n">
        <f aca="false">AA99+AD99</f>
        <v>2767.15230028235</v>
      </c>
      <c r="AF99" s="92" t="n">
        <v>1</v>
      </c>
      <c r="AG99" s="92" t="n">
        <f aca="false">AF99*$AG$170</f>
        <v>689.047619047619</v>
      </c>
      <c r="AH99" s="92" t="n">
        <v>1</v>
      </c>
      <c r="AI99" s="92" t="n">
        <f aca="false">AH99*$AG$173</f>
        <v>718.121693121693</v>
      </c>
      <c r="AJ99" s="92"/>
      <c r="AK99" s="92"/>
      <c r="AL99" s="92"/>
      <c r="AM99" s="92"/>
      <c r="AN99" s="92"/>
      <c r="AR99" s="93" t="n">
        <v>571</v>
      </c>
      <c r="AS99" s="93" t="n">
        <v>314</v>
      </c>
    </row>
    <row r="100" s="93" customFormat="true" ht="15" hidden="false" customHeight="true" outlineLevel="0" collapsed="false">
      <c r="A100" s="102" t="n">
        <v>4</v>
      </c>
      <c r="B100" s="125" t="s">
        <v>473</v>
      </c>
      <c r="C100" s="104" t="n">
        <v>19</v>
      </c>
      <c r="D100" s="104" t="n">
        <f aca="false">E100-C100</f>
        <v>0</v>
      </c>
      <c r="E100" s="104" t="n">
        <f aca="false">SUM(F100:X100)</f>
        <v>19</v>
      </c>
      <c r="F100" s="129" t="n">
        <v>1</v>
      </c>
      <c r="G100" s="129" t="n">
        <v>1</v>
      </c>
      <c r="H100" s="129" t="n">
        <v>1</v>
      </c>
      <c r="I100" s="129" t="n">
        <v>1</v>
      </c>
      <c r="J100" s="129" t="n">
        <v>1</v>
      </c>
      <c r="K100" s="129" t="n">
        <v>1</v>
      </c>
      <c r="L100" s="129" t="n">
        <v>1</v>
      </c>
      <c r="M100" s="129" t="n">
        <v>1</v>
      </c>
      <c r="N100" s="129" t="n">
        <v>1</v>
      </c>
      <c r="O100" s="129" t="n">
        <v>1</v>
      </c>
      <c r="P100" s="129" t="n">
        <v>1</v>
      </c>
      <c r="Q100" s="129" t="n">
        <v>1</v>
      </c>
      <c r="R100" s="129" t="n">
        <v>1</v>
      </c>
      <c r="S100" s="129" t="n">
        <v>1</v>
      </c>
      <c r="T100" s="129" t="n">
        <v>1</v>
      </c>
      <c r="U100" s="129" t="n">
        <v>1</v>
      </c>
      <c r="V100" s="129" t="n">
        <v>1</v>
      </c>
      <c r="W100" s="129" t="n">
        <v>1</v>
      </c>
      <c r="X100" s="129" t="n">
        <v>1</v>
      </c>
      <c r="Y100" s="105" t="n">
        <v>1</v>
      </c>
      <c r="Z100" s="92" t="n">
        <f aca="false">AA100+AC100</f>
        <v>884.96711509716</v>
      </c>
      <c r="AA100" s="92" t="n">
        <f aca="false">Y100*$AA$170</f>
        <v>571.300448430493</v>
      </c>
      <c r="AB100" s="92" t="n">
        <v>1</v>
      </c>
      <c r="AC100" s="92" t="n">
        <f aca="false">AB100*$AC$170</f>
        <v>313.666666666667</v>
      </c>
      <c r="AD100" s="92" t="n">
        <f aca="false">AB100*$AD$170</f>
        <v>2195.85185185185</v>
      </c>
      <c r="AE100" s="92" t="n">
        <f aca="false">AA100+AD100</f>
        <v>2767.15230028235</v>
      </c>
      <c r="AF100" s="92" t="n">
        <v>1</v>
      </c>
      <c r="AG100" s="92" t="n">
        <f aca="false">AF100*$AG$170</f>
        <v>689.047619047619</v>
      </c>
      <c r="AH100" s="92" t="n">
        <v>1</v>
      </c>
      <c r="AI100" s="92" t="n">
        <f aca="false">AH100*$AG$173</f>
        <v>718.121693121693</v>
      </c>
      <c r="AJ100" s="92"/>
      <c r="AK100" s="92"/>
      <c r="AL100" s="92"/>
      <c r="AM100" s="92"/>
      <c r="AN100" s="92"/>
      <c r="AR100" s="93" t="n">
        <v>571</v>
      </c>
      <c r="AS100" s="93" t="n">
        <v>314</v>
      </c>
    </row>
    <row r="101" s="93" customFormat="true" ht="15" hidden="false" customHeight="true" outlineLevel="0" collapsed="false">
      <c r="A101" s="102" t="n">
        <v>5</v>
      </c>
      <c r="B101" s="125" t="s">
        <v>474</v>
      </c>
      <c r="C101" s="104" t="n">
        <v>19</v>
      </c>
      <c r="D101" s="104" t="n">
        <f aca="false">E101-C101</f>
        <v>0</v>
      </c>
      <c r="E101" s="104" t="n">
        <f aca="false">SUM(F101:X101)</f>
        <v>19</v>
      </c>
      <c r="F101" s="104" t="n">
        <v>1</v>
      </c>
      <c r="G101" s="104" t="n">
        <v>1</v>
      </c>
      <c r="H101" s="104" t="n">
        <v>1</v>
      </c>
      <c r="I101" s="104" t="n">
        <v>1</v>
      </c>
      <c r="J101" s="104" t="n">
        <v>1</v>
      </c>
      <c r="K101" s="104" t="n">
        <v>1</v>
      </c>
      <c r="L101" s="104" t="n">
        <v>1</v>
      </c>
      <c r="M101" s="104" t="n">
        <v>1</v>
      </c>
      <c r="N101" s="104" t="n">
        <v>1</v>
      </c>
      <c r="O101" s="104" t="n">
        <v>1</v>
      </c>
      <c r="P101" s="104" t="n">
        <v>1</v>
      </c>
      <c r="Q101" s="104" t="n">
        <v>1</v>
      </c>
      <c r="R101" s="104" t="n">
        <v>1</v>
      </c>
      <c r="S101" s="104" t="n">
        <v>1</v>
      </c>
      <c r="T101" s="104" t="n">
        <v>1</v>
      </c>
      <c r="U101" s="104" t="n">
        <v>1</v>
      </c>
      <c r="V101" s="104" t="n">
        <v>1</v>
      </c>
      <c r="W101" s="104" t="n">
        <v>1</v>
      </c>
      <c r="X101" s="104" t="n">
        <v>1</v>
      </c>
      <c r="Y101" s="105" t="n">
        <v>1</v>
      </c>
      <c r="Z101" s="92" t="n">
        <f aca="false">AA101+AC101</f>
        <v>884.96711509716</v>
      </c>
      <c r="AA101" s="92" t="n">
        <f aca="false">Y101*$AA$170</f>
        <v>571.300448430493</v>
      </c>
      <c r="AB101" s="92" t="n">
        <v>1</v>
      </c>
      <c r="AC101" s="92" t="n">
        <f aca="false">AB101*$AC$170</f>
        <v>313.666666666667</v>
      </c>
      <c r="AD101" s="92" t="n">
        <f aca="false">AB101*$AD$170</f>
        <v>2195.85185185185</v>
      </c>
      <c r="AE101" s="92" t="n">
        <f aca="false">AA101+AD101</f>
        <v>2767.15230028235</v>
      </c>
      <c r="AF101" s="92" t="n">
        <v>1</v>
      </c>
      <c r="AG101" s="92" t="n">
        <f aca="false">AF101*$AG$170</f>
        <v>689.047619047619</v>
      </c>
      <c r="AH101" s="92" t="n">
        <v>1</v>
      </c>
      <c r="AI101" s="92" t="n">
        <f aca="false">AH101*$AG$173</f>
        <v>718.121693121693</v>
      </c>
      <c r="AJ101" s="92"/>
      <c r="AK101" s="92"/>
      <c r="AL101" s="92"/>
      <c r="AM101" s="92"/>
      <c r="AN101" s="92"/>
      <c r="AR101" s="93" t="n">
        <v>571</v>
      </c>
      <c r="AS101" s="93" t="n">
        <v>314</v>
      </c>
    </row>
    <row r="102" s="93" customFormat="true" ht="15" hidden="false" customHeight="true" outlineLevel="0" collapsed="false">
      <c r="A102" s="102" t="n">
        <v>6</v>
      </c>
      <c r="B102" s="125" t="s">
        <v>475</v>
      </c>
      <c r="C102" s="104" t="n">
        <v>19</v>
      </c>
      <c r="D102" s="104" t="n">
        <f aca="false">E102-C102</f>
        <v>0</v>
      </c>
      <c r="E102" s="104" t="n">
        <f aca="false">SUM(F102:X102)</f>
        <v>19</v>
      </c>
      <c r="F102" s="104" t="n">
        <v>1</v>
      </c>
      <c r="G102" s="104" t="n">
        <v>1</v>
      </c>
      <c r="H102" s="104" t="n">
        <v>1</v>
      </c>
      <c r="I102" s="104" t="n">
        <v>1</v>
      </c>
      <c r="J102" s="104" t="n">
        <v>1</v>
      </c>
      <c r="K102" s="104" t="n">
        <v>1</v>
      </c>
      <c r="L102" s="104" t="n">
        <v>1</v>
      </c>
      <c r="M102" s="104" t="n">
        <v>1</v>
      </c>
      <c r="N102" s="104" t="n">
        <v>1</v>
      </c>
      <c r="O102" s="104" t="n">
        <v>1</v>
      </c>
      <c r="P102" s="104" t="n">
        <v>1</v>
      </c>
      <c r="Q102" s="104" t="n">
        <v>1</v>
      </c>
      <c r="R102" s="104" t="n">
        <v>1</v>
      </c>
      <c r="S102" s="104" t="n">
        <v>1</v>
      </c>
      <c r="T102" s="104" t="n">
        <v>1</v>
      </c>
      <c r="U102" s="104" t="n">
        <v>1</v>
      </c>
      <c r="V102" s="104" t="n">
        <v>1</v>
      </c>
      <c r="W102" s="104" t="n">
        <v>1</v>
      </c>
      <c r="X102" s="104" t="n">
        <v>1</v>
      </c>
      <c r="Y102" s="105" t="n">
        <v>1</v>
      </c>
      <c r="Z102" s="92" t="n">
        <f aca="false">AA102+AC102</f>
        <v>884.96711509716</v>
      </c>
      <c r="AA102" s="92" t="n">
        <f aca="false">Y102*$AA$170</f>
        <v>571.300448430493</v>
      </c>
      <c r="AB102" s="92" t="n">
        <v>1</v>
      </c>
      <c r="AC102" s="92" t="n">
        <f aca="false">AB102*$AC$170</f>
        <v>313.666666666667</v>
      </c>
      <c r="AD102" s="92" t="n">
        <f aca="false">AB102*$AD$170</f>
        <v>2195.85185185185</v>
      </c>
      <c r="AE102" s="92" t="n">
        <f aca="false">AA102+AD102</f>
        <v>2767.15230028235</v>
      </c>
      <c r="AF102" s="92" t="n">
        <v>1</v>
      </c>
      <c r="AG102" s="92" t="n">
        <f aca="false">AF102*$AG$170</f>
        <v>689.047619047619</v>
      </c>
      <c r="AH102" s="92" t="n">
        <v>1</v>
      </c>
      <c r="AI102" s="92" t="n">
        <f aca="false">AH102*$AG$173</f>
        <v>718.121693121693</v>
      </c>
      <c r="AJ102" s="92"/>
      <c r="AK102" s="92"/>
      <c r="AL102" s="92"/>
      <c r="AM102" s="92"/>
      <c r="AN102" s="92"/>
      <c r="AR102" s="93" t="n">
        <v>571</v>
      </c>
      <c r="AS102" s="93" t="n">
        <v>314</v>
      </c>
    </row>
    <row r="103" s="93" customFormat="true" ht="15" hidden="false" customHeight="true" outlineLevel="0" collapsed="false">
      <c r="A103" s="102" t="n">
        <v>7</v>
      </c>
      <c r="B103" s="125" t="s">
        <v>476</v>
      </c>
      <c r="C103" s="104" t="n">
        <v>19</v>
      </c>
      <c r="D103" s="104" t="n">
        <f aca="false">E103-C103</f>
        <v>0</v>
      </c>
      <c r="E103" s="104" t="n">
        <f aca="false">SUM(F103:X103)</f>
        <v>19</v>
      </c>
      <c r="F103" s="129" t="n">
        <v>1</v>
      </c>
      <c r="G103" s="129" t="n">
        <v>1</v>
      </c>
      <c r="H103" s="129" t="n">
        <v>1</v>
      </c>
      <c r="I103" s="129" t="n">
        <v>1</v>
      </c>
      <c r="J103" s="129" t="n">
        <v>1</v>
      </c>
      <c r="K103" s="129" t="n">
        <v>1</v>
      </c>
      <c r="L103" s="129" t="n">
        <v>1</v>
      </c>
      <c r="M103" s="129" t="n">
        <v>1</v>
      </c>
      <c r="N103" s="129" t="n">
        <v>1</v>
      </c>
      <c r="O103" s="129" t="n">
        <v>1</v>
      </c>
      <c r="P103" s="129" t="n">
        <v>1</v>
      </c>
      <c r="Q103" s="129" t="n">
        <v>1</v>
      </c>
      <c r="R103" s="129" t="n">
        <v>1</v>
      </c>
      <c r="S103" s="129" t="n">
        <v>1</v>
      </c>
      <c r="T103" s="129" t="n">
        <v>1</v>
      </c>
      <c r="U103" s="129" t="n">
        <v>1</v>
      </c>
      <c r="V103" s="129" t="n">
        <v>1</v>
      </c>
      <c r="W103" s="129" t="n">
        <v>1</v>
      </c>
      <c r="X103" s="129" t="n">
        <v>1</v>
      </c>
      <c r="Y103" s="105" t="n">
        <v>1</v>
      </c>
      <c r="Z103" s="92" t="n">
        <f aca="false">AA103+AC103</f>
        <v>884.96711509716</v>
      </c>
      <c r="AA103" s="92" t="n">
        <f aca="false">Y103*$AA$170</f>
        <v>571.300448430493</v>
      </c>
      <c r="AB103" s="92" t="n">
        <v>1</v>
      </c>
      <c r="AC103" s="92" t="n">
        <f aca="false">AB103*$AC$170</f>
        <v>313.666666666667</v>
      </c>
      <c r="AD103" s="92" t="n">
        <f aca="false">AB103*$AD$170</f>
        <v>2195.85185185185</v>
      </c>
      <c r="AE103" s="92" t="n">
        <f aca="false">AA103+AD103</f>
        <v>2767.15230028235</v>
      </c>
      <c r="AF103" s="92" t="n">
        <v>1</v>
      </c>
      <c r="AG103" s="92" t="n">
        <f aca="false">AF103*$AG$170</f>
        <v>689.047619047619</v>
      </c>
      <c r="AH103" s="92" t="n">
        <v>1</v>
      </c>
      <c r="AI103" s="92" t="n">
        <f aca="false">AH103*$AG$173</f>
        <v>718.121693121693</v>
      </c>
      <c r="AJ103" s="92"/>
      <c r="AK103" s="92"/>
      <c r="AL103" s="92"/>
      <c r="AM103" s="92"/>
      <c r="AN103" s="92"/>
      <c r="AR103" s="93" t="n">
        <v>571</v>
      </c>
      <c r="AS103" s="93" t="n">
        <v>314</v>
      </c>
    </row>
    <row r="104" s="93" customFormat="true" ht="15" hidden="false" customHeight="true" outlineLevel="0" collapsed="false">
      <c r="A104" s="102" t="n">
        <v>8</v>
      </c>
      <c r="B104" s="125" t="s">
        <v>477</v>
      </c>
      <c r="C104" s="104" t="n">
        <v>19</v>
      </c>
      <c r="D104" s="104" t="n">
        <f aca="false">E104-C104</f>
        <v>0</v>
      </c>
      <c r="E104" s="104" t="n">
        <f aca="false">SUM(F104:X104)</f>
        <v>19</v>
      </c>
      <c r="F104" s="104" t="n">
        <v>1</v>
      </c>
      <c r="G104" s="104" t="n">
        <v>1</v>
      </c>
      <c r="H104" s="104" t="n">
        <v>1</v>
      </c>
      <c r="I104" s="104" t="n">
        <v>1</v>
      </c>
      <c r="J104" s="104" t="n">
        <v>1</v>
      </c>
      <c r="K104" s="104" t="n">
        <v>1</v>
      </c>
      <c r="L104" s="104" t="n">
        <v>1</v>
      </c>
      <c r="M104" s="104" t="n">
        <v>1</v>
      </c>
      <c r="N104" s="104" t="n">
        <v>1</v>
      </c>
      <c r="O104" s="104" t="n">
        <v>1</v>
      </c>
      <c r="P104" s="104" t="n">
        <v>1</v>
      </c>
      <c r="Q104" s="104" t="n">
        <v>1</v>
      </c>
      <c r="R104" s="104" t="n">
        <v>1</v>
      </c>
      <c r="S104" s="104" t="n">
        <v>1</v>
      </c>
      <c r="T104" s="104" t="n">
        <v>1</v>
      </c>
      <c r="U104" s="104" t="n">
        <v>1</v>
      </c>
      <c r="V104" s="104" t="n">
        <v>1</v>
      </c>
      <c r="W104" s="104" t="n">
        <v>1</v>
      </c>
      <c r="X104" s="104" t="n">
        <v>1</v>
      </c>
      <c r="Y104" s="105" t="n">
        <v>1</v>
      </c>
      <c r="Z104" s="92" t="n">
        <f aca="false">AA104+AC104</f>
        <v>884.96711509716</v>
      </c>
      <c r="AA104" s="92" t="n">
        <f aca="false">Y104*$AA$170</f>
        <v>571.300448430493</v>
      </c>
      <c r="AB104" s="92" t="n">
        <v>1</v>
      </c>
      <c r="AC104" s="92" t="n">
        <f aca="false">AB104*$AC$170</f>
        <v>313.666666666667</v>
      </c>
      <c r="AD104" s="92" t="n">
        <f aca="false">AB104*$AD$170</f>
        <v>2195.85185185185</v>
      </c>
      <c r="AE104" s="92" t="n">
        <f aca="false">AA104+AD104</f>
        <v>2767.15230028235</v>
      </c>
      <c r="AF104" s="92" t="n">
        <v>1</v>
      </c>
      <c r="AG104" s="92" t="n">
        <f aca="false">AF104*$AG$170</f>
        <v>689.047619047619</v>
      </c>
      <c r="AH104" s="92" t="n">
        <v>1</v>
      </c>
      <c r="AI104" s="92" t="n">
        <f aca="false">AH104*$AG$173</f>
        <v>718.121693121693</v>
      </c>
      <c r="AJ104" s="92"/>
      <c r="AK104" s="92"/>
      <c r="AL104" s="92"/>
      <c r="AM104" s="92"/>
      <c r="AN104" s="92"/>
      <c r="AR104" s="93" t="n">
        <v>571</v>
      </c>
      <c r="AS104" s="93" t="n">
        <v>314</v>
      </c>
    </row>
    <row r="105" s="93" customFormat="true" ht="15" hidden="false" customHeight="true" outlineLevel="0" collapsed="false">
      <c r="A105" s="102" t="n">
        <v>9</v>
      </c>
      <c r="B105" s="125" t="s">
        <v>478</v>
      </c>
      <c r="C105" s="104" t="n">
        <v>19</v>
      </c>
      <c r="D105" s="104" t="n">
        <f aca="false">E105-C105</f>
        <v>0</v>
      </c>
      <c r="E105" s="104" t="n">
        <f aca="false">SUM(F105:X105)</f>
        <v>19</v>
      </c>
      <c r="F105" s="129" t="n">
        <v>1</v>
      </c>
      <c r="G105" s="129" t="n">
        <v>1</v>
      </c>
      <c r="H105" s="129" t="n">
        <v>1</v>
      </c>
      <c r="I105" s="129" t="n">
        <v>1</v>
      </c>
      <c r="J105" s="129" t="n">
        <v>1</v>
      </c>
      <c r="K105" s="129" t="n">
        <v>1</v>
      </c>
      <c r="L105" s="129" t="n">
        <v>1</v>
      </c>
      <c r="M105" s="129" t="n">
        <v>1</v>
      </c>
      <c r="N105" s="129" t="n">
        <v>1</v>
      </c>
      <c r="O105" s="129" t="n">
        <v>1</v>
      </c>
      <c r="P105" s="129" t="n">
        <v>1</v>
      </c>
      <c r="Q105" s="129" t="n">
        <v>1</v>
      </c>
      <c r="R105" s="129" t="n">
        <v>1</v>
      </c>
      <c r="S105" s="129" t="n">
        <v>1</v>
      </c>
      <c r="T105" s="129" t="n">
        <v>1</v>
      </c>
      <c r="U105" s="129" t="n">
        <v>1</v>
      </c>
      <c r="V105" s="129" t="n">
        <v>1</v>
      </c>
      <c r="W105" s="129" t="n">
        <v>1</v>
      </c>
      <c r="X105" s="129" t="n">
        <v>1</v>
      </c>
      <c r="Y105" s="105" t="n">
        <v>1</v>
      </c>
      <c r="Z105" s="92" t="n">
        <f aca="false">AA105+AC105</f>
        <v>884.96711509716</v>
      </c>
      <c r="AA105" s="92" t="n">
        <f aca="false">Y105*$AA$170</f>
        <v>571.300448430493</v>
      </c>
      <c r="AB105" s="92" t="n">
        <v>1</v>
      </c>
      <c r="AC105" s="92" t="n">
        <f aca="false">AB105*$AC$170</f>
        <v>313.666666666667</v>
      </c>
      <c r="AD105" s="92" t="n">
        <f aca="false">AB105*$AD$170</f>
        <v>2195.85185185185</v>
      </c>
      <c r="AE105" s="92" t="n">
        <f aca="false">AA105+AD105</f>
        <v>2767.15230028235</v>
      </c>
      <c r="AF105" s="92" t="n">
        <v>1</v>
      </c>
      <c r="AG105" s="92" t="n">
        <f aca="false">AF105*$AG$170</f>
        <v>689.047619047619</v>
      </c>
      <c r="AH105" s="92" t="n">
        <v>1</v>
      </c>
      <c r="AI105" s="92" t="n">
        <f aca="false">AH105*$AG$173</f>
        <v>718.121693121693</v>
      </c>
      <c r="AJ105" s="92"/>
      <c r="AK105" s="92"/>
      <c r="AL105" s="92"/>
      <c r="AM105" s="92"/>
      <c r="AN105" s="92"/>
      <c r="AR105" s="93" t="n">
        <v>571</v>
      </c>
      <c r="AS105" s="93" t="n">
        <v>314</v>
      </c>
    </row>
    <row r="106" s="93" customFormat="true" ht="15" hidden="false" customHeight="true" outlineLevel="0" collapsed="false">
      <c r="A106" s="102" t="n">
        <v>10</v>
      </c>
      <c r="B106" s="125" t="s">
        <v>479</v>
      </c>
      <c r="C106" s="104" t="n">
        <v>19</v>
      </c>
      <c r="D106" s="104" t="n">
        <f aca="false">E106-C106</f>
        <v>0</v>
      </c>
      <c r="E106" s="104" t="n">
        <f aca="false">SUM(F106:X106)</f>
        <v>19</v>
      </c>
      <c r="F106" s="104" t="n">
        <v>1</v>
      </c>
      <c r="G106" s="104" t="n">
        <v>1</v>
      </c>
      <c r="H106" s="104" t="n">
        <v>1</v>
      </c>
      <c r="I106" s="104" t="n">
        <v>1</v>
      </c>
      <c r="J106" s="104" t="n">
        <v>1</v>
      </c>
      <c r="K106" s="104" t="n">
        <v>1</v>
      </c>
      <c r="L106" s="104" t="n">
        <v>1</v>
      </c>
      <c r="M106" s="104" t="n">
        <v>1</v>
      </c>
      <c r="N106" s="104" t="n">
        <v>1</v>
      </c>
      <c r="O106" s="104" t="n">
        <v>1</v>
      </c>
      <c r="P106" s="104" t="n">
        <v>1</v>
      </c>
      <c r="Q106" s="104" t="n">
        <v>1</v>
      </c>
      <c r="R106" s="104" t="n">
        <v>1</v>
      </c>
      <c r="S106" s="104" t="n">
        <v>1</v>
      </c>
      <c r="T106" s="104" t="n">
        <v>1</v>
      </c>
      <c r="U106" s="104" t="n">
        <v>1</v>
      </c>
      <c r="V106" s="104" t="n">
        <v>1</v>
      </c>
      <c r="W106" s="104" t="n">
        <v>1</v>
      </c>
      <c r="X106" s="104" t="n">
        <v>1</v>
      </c>
      <c r="Y106" s="105" t="n">
        <v>1</v>
      </c>
      <c r="Z106" s="92" t="n">
        <f aca="false">AA106+AC106</f>
        <v>884.96711509716</v>
      </c>
      <c r="AA106" s="92" t="n">
        <f aca="false">Y106*$AA$170</f>
        <v>571.300448430493</v>
      </c>
      <c r="AB106" s="92" t="n">
        <v>1</v>
      </c>
      <c r="AC106" s="92" t="n">
        <f aca="false">AB106*$AC$170</f>
        <v>313.666666666667</v>
      </c>
      <c r="AD106" s="92" t="n">
        <f aca="false">AB106*$AD$170</f>
        <v>2195.85185185185</v>
      </c>
      <c r="AE106" s="92" t="n">
        <f aca="false">AA106+AD106</f>
        <v>2767.15230028235</v>
      </c>
      <c r="AF106" s="92" t="n">
        <v>1</v>
      </c>
      <c r="AG106" s="92" t="n">
        <f aca="false">AF106*$AG$170</f>
        <v>689.047619047619</v>
      </c>
      <c r="AH106" s="92" t="n">
        <v>1</v>
      </c>
      <c r="AI106" s="92" t="n">
        <f aca="false">AH106*$AG$173</f>
        <v>718.121693121693</v>
      </c>
      <c r="AJ106" s="92"/>
      <c r="AK106" s="92"/>
      <c r="AL106" s="92"/>
      <c r="AM106" s="92"/>
      <c r="AN106" s="92"/>
      <c r="AR106" s="93" t="n">
        <v>571</v>
      </c>
      <c r="AS106" s="93" t="n">
        <v>314</v>
      </c>
    </row>
    <row r="107" s="101" customFormat="true" ht="18.75" hidden="false" customHeight="true" outlineLevel="0" collapsed="false">
      <c r="A107" s="95" t="s">
        <v>407</v>
      </c>
      <c r="B107" s="96" t="s">
        <v>408</v>
      </c>
      <c r="C107" s="97"/>
      <c r="D107" s="97"/>
      <c r="E107" s="97"/>
      <c r="F107" s="97"/>
      <c r="G107" s="97"/>
      <c r="H107" s="97"/>
      <c r="I107" s="97"/>
      <c r="J107" s="97"/>
      <c r="K107" s="97"/>
      <c r="L107" s="97"/>
      <c r="M107" s="97"/>
      <c r="N107" s="97"/>
      <c r="O107" s="97"/>
      <c r="P107" s="97"/>
      <c r="Q107" s="97"/>
      <c r="R107" s="97"/>
      <c r="S107" s="97"/>
      <c r="T107" s="97"/>
      <c r="U107" s="97"/>
      <c r="V107" s="97"/>
      <c r="W107" s="97"/>
      <c r="X107" s="97"/>
      <c r="Y107" s="98"/>
      <c r="Z107" s="99"/>
      <c r="AA107" s="99"/>
      <c r="AB107" s="99"/>
      <c r="AC107" s="99"/>
      <c r="AD107" s="99"/>
      <c r="AE107" s="99"/>
      <c r="AF107" s="99"/>
      <c r="AG107" s="99"/>
      <c r="AH107" s="99"/>
      <c r="AI107" s="99"/>
      <c r="AJ107" s="99"/>
      <c r="AK107" s="99"/>
      <c r="AL107" s="99"/>
      <c r="AM107" s="100"/>
      <c r="AN107" s="100"/>
    </row>
    <row r="108" s="93" customFormat="true" ht="15" hidden="false" customHeight="true" outlineLevel="0" collapsed="false">
      <c r="A108" s="102" t="n">
        <v>11</v>
      </c>
      <c r="B108" s="125" t="s">
        <v>480</v>
      </c>
      <c r="C108" s="104" t="n">
        <v>13</v>
      </c>
      <c r="D108" s="106" t="n">
        <f aca="false">E108-C108</f>
        <v>2</v>
      </c>
      <c r="E108" s="104" t="n">
        <f aca="false">SUM(F108:X108)</f>
        <v>15</v>
      </c>
      <c r="F108" s="129" t="n">
        <v>1</v>
      </c>
      <c r="G108" s="129"/>
      <c r="H108" s="129" t="n">
        <v>1</v>
      </c>
      <c r="I108" s="129" t="n">
        <v>1</v>
      </c>
      <c r="J108" s="129"/>
      <c r="K108" s="129" t="n">
        <v>1</v>
      </c>
      <c r="L108" s="129" t="n">
        <v>1</v>
      </c>
      <c r="M108" s="129" t="n">
        <v>1</v>
      </c>
      <c r="N108" s="129" t="n">
        <v>1</v>
      </c>
      <c r="O108" s="129"/>
      <c r="P108" s="129"/>
      <c r="Q108" s="129" t="n">
        <v>1</v>
      </c>
      <c r="R108" s="124" t="n">
        <v>1</v>
      </c>
      <c r="S108" s="129" t="n">
        <v>1</v>
      </c>
      <c r="T108" s="129" t="n">
        <v>1</v>
      </c>
      <c r="U108" s="129" t="n">
        <v>1</v>
      </c>
      <c r="V108" s="124" t="n">
        <v>1</v>
      </c>
      <c r="W108" s="129" t="n">
        <v>1</v>
      </c>
      <c r="X108" s="129" t="n">
        <v>1</v>
      </c>
      <c r="Y108" s="114" t="n">
        <v>1.3</v>
      </c>
      <c r="Z108" s="92" t="n">
        <f aca="false">AA108+AC108</f>
        <v>1683.69058295964</v>
      </c>
      <c r="AA108" s="92" t="n">
        <f aca="false">Y108*$AA$170</f>
        <v>742.690582959641</v>
      </c>
      <c r="AB108" s="92" t="n">
        <v>3</v>
      </c>
      <c r="AC108" s="92" t="n">
        <f aca="false">AB108*$AC$170</f>
        <v>941</v>
      </c>
      <c r="AD108" s="92" t="n">
        <f aca="false">AB108*$AD$170</f>
        <v>6587.55555555556</v>
      </c>
      <c r="AE108" s="92" t="n">
        <f aca="false">AA108+AD108</f>
        <v>7330.2461385152</v>
      </c>
      <c r="AF108" s="92" t="n">
        <v>3</v>
      </c>
      <c r="AG108" s="92" t="n">
        <f aca="false">AF108*$AG$170</f>
        <v>2067.14285714286</v>
      </c>
      <c r="AH108" s="92" t="n">
        <v>3</v>
      </c>
      <c r="AI108" s="92" t="n">
        <f aca="false">AH108*$AG$173</f>
        <v>2154.36507936508</v>
      </c>
      <c r="AJ108" s="92"/>
      <c r="AK108" s="92"/>
      <c r="AL108" s="92"/>
      <c r="AM108" s="92"/>
      <c r="AN108" s="92"/>
      <c r="AR108" s="93" t="n">
        <v>743</v>
      </c>
      <c r="AS108" s="93" t="n">
        <v>941</v>
      </c>
    </row>
    <row r="109" s="93" customFormat="true" ht="15" hidden="false" customHeight="true" outlineLevel="0" collapsed="false">
      <c r="A109" s="102" t="n">
        <v>12</v>
      </c>
      <c r="B109" s="125" t="s">
        <v>481</v>
      </c>
      <c r="C109" s="104" t="n">
        <v>12</v>
      </c>
      <c r="D109" s="106" t="n">
        <f aca="false">E109-C109</f>
        <v>3</v>
      </c>
      <c r="E109" s="104" t="n">
        <f aca="false">SUM(F109:X109)</f>
        <v>15</v>
      </c>
      <c r="F109" s="129" t="n">
        <v>1</v>
      </c>
      <c r="G109" s="129" t="n">
        <v>1</v>
      </c>
      <c r="H109" s="129" t="n">
        <v>1</v>
      </c>
      <c r="I109" s="129" t="n">
        <v>1</v>
      </c>
      <c r="J109" s="129"/>
      <c r="K109" s="129"/>
      <c r="L109" s="129" t="n">
        <v>1</v>
      </c>
      <c r="M109" s="129" t="n">
        <v>1</v>
      </c>
      <c r="N109" s="129" t="n">
        <v>1</v>
      </c>
      <c r="O109" s="129"/>
      <c r="P109" s="124" t="n">
        <v>1</v>
      </c>
      <c r="Q109" s="129" t="n">
        <v>1</v>
      </c>
      <c r="R109" s="129" t="n">
        <v>1</v>
      </c>
      <c r="S109" s="129" t="n">
        <v>1</v>
      </c>
      <c r="T109" s="129" t="n">
        <v>1</v>
      </c>
      <c r="U109" s="124" t="n">
        <v>1</v>
      </c>
      <c r="V109" s="129" t="n">
        <v>1</v>
      </c>
      <c r="W109" s="129" t="n">
        <v>1</v>
      </c>
      <c r="X109" s="129"/>
      <c r="Y109" s="105" t="n">
        <v>1.3</v>
      </c>
      <c r="Z109" s="92" t="n">
        <f aca="false">AA109+AC109</f>
        <v>1683.69058295964</v>
      </c>
      <c r="AA109" s="92" t="n">
        <f aca="false">Y109*$AA$170</f>
        <v>742.690582959641</v>
      </c>
      <c r="AB109" s="92" t="n">
        <v>3</v>
      </c>
      <c r="AC109" s="92" t="n">
        <f aca="false">AB109*$AC$170</f>
        <v>941</v>
      </c>
      <c r="AD109" s="92" t="n">
        <f aca="false">AB109*$AD$170</f>
        <v>6587.55555555556</v>
      </c>
      <c r="AE109" s="92" t="n">
        <f aca="false">AA109+AD109</f>
        <v>7330.2461385152</v>
      </c>
      <c r="AF109" s="92" t="n">
        <v>3</v>
      </c>
      <c r="AG109" s="92" t="n">
        <f aca="false">AF109*$AG$170</f>
        <v>2067.14285714286</v>
      </c>
      <c r="AH109" s="92" t="n">
        <v>3</v>
      </c>
      <c r="AI109" s="92" t="n">
        <f aca="false">AH109*$AG$173</f>
        <v>2154.36507936508</v>
      </c>
      <c r="AJ109" s="92"/>
      <c r="AK109" s="92"/>
      <c r="AL109" s="92"/>
      <c r="AM109" s="92"/>
      <c r="AN109" s="92"/>
      <c r="AR109" s="93" t="n">
        <v>743</v>
      </c>
      <c r="AS109" s="93" t="n">
        <v>941</v>
      </c>
    </row>
    <row r="110" s="93" customFormat="true" ht="15" hidden="false" customHeight="true" outlineLevel="0" collapsed="false">
      <c r="A110" s="102" t="n">
        <v>13</v>
      </c>
      <c r="B110" s="125" t="s">
        <v>482</v>
      </c>
      <c r="C110" s="104" t="n">
        <v>16</v>
      </c>
      <c r="D110" s="106" t="n">
        <f aca="false">E110-C110</f>
        <v>1</v>
      </c>
      <c r="E110" s="104" t="n">
        <f aca="false">SUM(F110:X110)</f>
        <v>17</v>
      </c>
      <c r="F110" s="129" t="n">
        <v>1</v>
      </c>
      <c r="G110" s="129"/>
      <c r="H110" s="129" t="n">
        <v>1</v>
      </c>
      <c r="I110" s="129" t="n">
        <v>1</v>
      </c>
      <c r="J110" s="129" t="n">
        <v>1</v>
      </c>
      <c r="K110" s="129" t="n">
        <v>1</v>
      </c>
      <c r="L110" s="129" t="n">
        <v>1</v>
      </c>
      <c r="M110" s="129" t="n">
        <v>1</v>
      </c>
      <c r="N110" s="129" t="n">
        <v>1</v>
      </c>
      <c r="O110" s="129"/>
      <c r="P110" s="124" t="n">
        <v>1</v>
      </c>
      <c r="Q110" s="129" t="n">
        <v>1</v>
      </c>
      <c r="R110" s="129" t="n">
        <v>1</v>
      </c>
      <c r="S110" s="129" t="n">
        <v>1</v>
      </c>
      <c r="T110" s="129" t="n">
        <v>1</v>
      </c>
      <c r="U110" s="129" t="n">
        <v>1</v>
      </c>
      <c r="V110" s="129" t="n">
        <v>1</v>
      </c>
      <c r="W110" s="129" t="n">
        <v>1</v>
      </c>
      <c r="X110" s="129" t="n">
        <v>1</v>
      </c>
      <c r="Y110" s="114" t="n">
        <v>1.3</v>
      </c>
      <c r="Z110" s="92" t="n">
        <f aca="false">AA110+AC110</f>
        <v>1683.69058295964</v>
      </c>
      <c r="AA110" s="92" t="n">
        <f aca="false">Y110*$AA$170</f>
        <v>742.690582959641</v>
      </c>
      <c r="AB110" s="92" t="n">
        <v>3</v>
      </c>
      <c r="AC110" s="92" t="n">
        <f aca="false">AB110*$AC$170</f>
        <v>941</v>
      </c>
      <c r="AD110" s="92" t="n">
        <f aca="false">AB110*$AD$170</f>
        <v>6587.55555555556</v>
      </c>
      <c r="AE110" s="92" t="n">
        <f aca="false">AA110+AD110</f>
        <v>7330.2461385152</v>
      </c>
      <c r="AF110" s="92" t="n">
        <v>3</v>
      </c>
      <c r="AG110" s="92" t="n">
        <f aca="false">AF110*$AG$170</f>
        <v>2067.14285714286</v>
      </c>
      <c r="AH110" s="92" t="n">
        <v>3</v>
      </c>
      <c r="AI110" s="92" t="n">
        <f aca="false">AH110*$AG$173</f>
        <v>2154.36507936508</v>
      </c>
      <c r="AJ110" s="92" t="n">
        <v>1</v>
      </c>
      <c r="AK110" s="92"/>
      <c r="AL110" s="92"/>
      <c r="AM110" s="92"/>
      <c r="AN110" s="92"/>
      <c r="AR110" s="93" t="n">
        <v>743</v>
      </c>
      <c r="AS110" s="93" t="n">
        <v>941</v>
      </c>
    </row>
    <row r="111" s="93" customFormat="true" ht="15" hidden="false" customHeight="true" outlineLevel="0" collapsed="false">
      <c r="A111" s="102" t="n">
        <v>14</v>
      </c>
      <c r="B111" s="125" t="s">
        <v>483</v>
      </c>
      <c r="C111" s="104" t="n">
        <v>17</v>
      </c>
      <c r="D111" s="104" t="n">
        <f aca="false">E111-C111</f>
        <v>0</v>
      </c>
      <c r="E111" s="104" t="n">
        <f aca="false">SUM(F111:X111)</f>
        <v>17</v>
      </c>
      <c r="F111" s="129" t="n">
        <v>1</v>
      </c>
      <c r="G111" s="129"/>
      <c r="H111" s="129" t="n">
        <v>1</v>
      </c>
      <c r="I111" s="129" t="n">
        <v>1</v>
      </c>
      <c r="J111" s="129" t="n">
        <v>1</v>
      </c>
      <c r="K111" s="129" t="n">
        <v>1</v>
      </c>
      <c r="L111" s="129" t="n">
        <v>1</v>
      </c>
      <c r="M111" s="129" t="n">
        <v>1</v>
      </c>
      <c r="N111" s="129" t="n">
        <v>1</v>
      </c>
      <c r="O111" s="129"/>
      <c r="P111" s="129" t="n">
        <v>1</v>
      </c>
      <c r="Q111" s="129" t="n">
        <v>1</v>
      </c>
      <c r="R111" s="129" t="n">
        <v>1</v>
      </c>
      <c r="S111" s="129" t="n">
        <v>1</v>
      </c>
      <c r="T111" s="129" t="n">
        <v>1</v>
      </c>
      <c r="U111" s="129" t="n">
        <v>1</v>
      </c>
      <c r="V111" s="129" t="n">
        <v>1</v>
      </c>
      <c r="W111" s="129" t="n">
        <v>1</v>
      </c>
      <c r="X111" s="129" t="n">
        <v>1</v>
      </c>
      <c r="Y111" s="114" t="n">
        <v>1.3</v>
      </c>
      <c r="Z111" s="92" t="n">
        <f aca="false">AA111+AC111</f>
        <v>1683.69058295964</v>
      </c>
      <c r="AA111" s="92" t="n">
        <f aca="false">Y111*$AA$170</f>
        <v>742.690582959641</v>
      </c>
      <c r="AB111" s="92" t="n">
        <v>3</v>
      </c>
      <c r="AC111" s="92" t="n">
        <f aca="false">AB111*$AC$170</f>
        <v>941</v>
      </c>
      <c r="AD111" s="92" t="n">
        <f aca="false">AB111*$AD$170</f>
        <v>6587.55555555556</v>
      </c>
      <c r="AE111" s="92" t="n">
        <f aca="false">AA111+AD111</f>
        <v>7330.2461385152</v>
      </c>
      <c r="AF111" s="92" t="n">
        <v>3</v>
      </c>
      <c r="AG111" s="92" t="n">
        <f aca="false">AF111*$AG$170</f>
        <v>2067.14285714286</v>
      </c>
      <c r="AH111" s="92" t="n">
        <v>3</v>
      </c>
      <c r="AI111" s="92" t="n">
        <f aca="false">AH111*$AG$173</f>
        <v>2154.36507936508</v>
      </c>
      <c r="AJ111" s="92" t="n">
        <v>1</v>
      </c>
      <c r="AK111" s="92"/>
      <c r="AL111" s="92"/>
      <c r="AM111" s="92"/>
      <c r="AN111" s="92"/>
      <c r="AR111" s="93" t="n">
        <v>743</v>
      </c>
      <c r="AS111" s="93" t="n">
        <v>941</v>
      </c>
    </row>
    <row r="112" s="93" customFormat="true" ht="15" hidden="false" customHeight="true" outlineLevel="0" collapsed="false">
      <c r="A112" s="102" t="n">
        <v>15</v>
      </c>
      <c r="B112" s="125" t="s">
        <v>484</v>
      </c>
      <c r="C112" s="104" t="n">
        <v>16</v>
      </c>
      <c r="D112" s="106" t="n">
        <f aca="false">E112-C112</f>
        <v>1</v>
      </c>
      <c r="E112" s="104" t="n">
        <f aca="false">SUM(F112:X112)</f>
        <v>17</v>
      </c>
      <c r="F112" s="129" t="n">
        <v>1</v>
      </c>
      <c r="G112" s="129" t="n">
        <v>1</v>
      </c>
      <c r="H112" s="129" t="n">
        <v>1</v>
      </c>
      <c r="I112" s="129" t="n">
        <v>1</v>
      </c>
      <c r="J112" s="129"/>
      <c r="K112" s="129" t="n">
        <v>1</v>
      </c>
      <c r="L112" s="129" t="n">
        <v>1</v>
      </c>
      <c r="M112" s="129" t="n">
        <v>1</v>
      </c>
      <c r="N112" s="129" t="n">
        <v>1</v>
      </c>
      <c r="O112" s="129"/>
      <c r="P112" s="124" t="n">
        <v>1</v>
      </c>
      <c r="Q112" s="129" t="n">
        <v>1</v>
      </c>
      <c r="R112" s="129" t="n">
        <v>1</v>
      </c>
      <c r="S112" s="129" t="n">
        <v>1</v>
      </c>
      <c r="T112" s="129" t="n">
        <v>1</v>
      </c>
      <c r="U112" s="129" t="n">
        <v>1</v>
      </c>
      <c r="V112" s="129" t="n">
        <v>1</v>
      </c>
      <c r="W112" s="129" t="n">
        <v>1</v>
      </c>
      <c r="X112" s="129" t="n">
        <v>1</v>
      </c>
      <c r="Y112" s="114" t="n">
        <v>1.3</v>
      </c>
      <c r="Z112" s="92" t="n">
        <f aca="false">AA112+AC112</f>
        <v>1683.69058295964</v>
      </c>
      <c r="AA112" s="92" t="n">
        <f aca="false">Y112*$AA$170</f>
        <v>742.690582959641</v>
      </c>
      <c r="AB112" s="92" t="n">
        <v>3</v>
      </c>
      <c r="AC112" s="92" t="n">
        <f aca="false">AB112*$AC$170</f>
        <v>941</v>
      </c>
      <c r="AD112" s="92" t="n">
        <f aca="false">AB112*$AD$170</f>
        <v>6587.55555555556</v>
      </c>
      <c r="AE112" s="92" t="n">
        <f aca="false">AA112+AD112</f>
        <v>7330.2461385152</v>
      </c>
      <c r="AF112" s="92" t="n">
        <v>3</v>
      </c>
      <c r="AG112" s="92" t="n">
        <f aca="false">AF112*$AG$170</f>
        <v>2067.14285714286</v>
      </c>
      <c r="AH112" s="92" t="n">
        <v>3</v>
      </c>
      <c r="AI112" s="92" t="n">
        <f aca="false">AH112*$AG$173</f>
        <v>2154.36507936508</v>
      </c>
      <c r="AJ112" s="92" t="n">
        <v>1</v>
      </c>
      <c r="AK112" s="92"/>
      <c r="AL112" s="92"/>
      <c r="AM112" s="92"/>
      <c r="AN112" s="92"/>
      <c r="AR112" s="93" t="n">
        <v>743</v>
      </c>
      <c r="AS112" s="93" t="n">
        <v>941</v>
      </c>
    </row>
    <row r="113" s="93" customFormat="true" ht="15" hidden="false" customHeight="true" outlineLevel="0" collapsed="false">
      <c r="A113" s="102" t="n">
        <v>16</v>
      </c>
      <c r="B113" s="125" t="s">
        <v>485</v>
      </c>
      <c r="C113" s="104" t="n">
        <v>18</v>
      </c>
      <c r="D113" s="108" t="n">
        <f aca="false">E113-C113</f>
        <v>0</v>
      </c>
      <c r="E113" s="104" t="n">
        <f aca="false">SUM(F113:X113)</f>
        <v>18</v>
      </c>
      <c r="F113" s="129" t="n">
        <v>1</v>
      </c>
      <c r="G113" s="129" t="n">
        <v>1</v>
      </c>
      <c r="H113" s="129" t="n">
        <v>1</v>
      </c>
      <c r="I113" s="129" t="n">
        <v>1</v>
      </c>
      <c r="J113" s="124" t="n">
        <v>1</v>
      </c>
      <c r="K113" s="129" t="n">
        <v>1</v>
      </c>
      <c r="L113" s="129" t="n">
        <v>1</v>
      </c>
      <c r="M113" s="129" t="n">
        <v>1</v>
      </c>
      <c r="N113" s="129" t="n">
        <v>1</v>
      </c>
      <c r="O113" s="129" t="n">
        <v>1</v>
      </c>
      <c r="P113" s="129" t="n">
        <v>1</v>
      </c>
      <c r="Q113" s="129" t="n">
        <v>1</v>
      </c>
      <c r="R113" s="129" t="n">
        <v>1</v>
      </c>
      <c r="S113" s="129" t="n">
        <v>1</v>
      </c>
      <c r="T113" s="129" t="n">
        <v>1</v>
      </c>
      <c r="U113" s="129" t="n">
        <v>1</v>
      </c>
      <c r="V113" s="129" t="n">
        <v>1</v>
      </c>
      <c r="W113" s="130" t="s">
        <v>413</v>
      </c>
      <c r="X113" s="129" t="n">
        <v>1</v>
      </c>
      <c r="Y113" s="114" t="n">
        <v>1.3</v>
      </c>
      <c r="Z113" s="92" t="n">
        <f aca="false">AA113+AC113</f>
        <v>1683.69058295964</v>
      </c>
      <c r="AA113" s="92" t="n">
        <f aca="false">Y113*$AA$170</f>
        <v>742.690582959641</v>
      </c>
      <c r="AB113" s="92" t="n">
        <v>3</v>
      </c>
      <c r="AC113" s="92" t="n">
        <f aca="false">AB113*$AC$170</f>
        <v>941</v>
      </c>
      <c r="AD113" s="92" t="n">
        <f aca="false">AB113*$AD$170</f>
        <v>6587.55555555556</v>
      </c>
      <c r="AE113" s="92" t="n">
        <f aca="false">AA113+AD113</f>
        <v>7330.2461385152</v>
      </c>
      <c r="AF113" s="92" t="n">
        <v>3</v>
      </c>
      <c r="AG113" s="92" t="n">
        <f aca="false">AF113*$AG$170</f>
        <v>2067.14285714286</v>
      </c>
      <c r="AH113" s="92" t="n">
        <v>3</v>
      </c>
      <c r="AI113" s="92" t="n">
        <f aca="false">AH113*$AG$173</f>
        <v>2154.36507936508</v>
      </c>
      <c r="AJ113" s="92" t="n">
        <v>1</v>
      </c>
      <c r="AK113" s="92"/>
      <c r="AL113" s="92"/>
      <c r="AM113" s="92"/>
      <c r="AN113" s="92"/>
      <c r="AR113" s="93" t="n">
        <v>743</v>
      </c>
      <c r="AS113" s="93" t="n">
        <v>941</v>
      </c>
    </row>
    <row r="114" s="93" customFormat="true" ht="15" hidden="false" customHeight="true" outlineLevel="0" collapsed="false">
      <c r="A114" s="102" t="n">
        <v>17</v>
      </c>
      <c r="B114" s="125" t="s">
        <v>486</v>
      </c>
      <c r="C114" s="104" t="n">
        <v>17</v>
      </c>
      <c r="D114" s="108" t="n">
        <f aca="false">E114-C114</f>
        <v>0</v>
      </c>
      <c r="E114" s="104" t="n">
        <f aca="false">SUM(F114:X114)</f>
        <v>17</v>
      </c>
      <c r="F114" s="131" t="n">
        <v>1</v>
      </c>
      <c r="G114" s="131" t="n">
        <v>1</v>
      </c>
      <c r="H114" s="131" t="n">
        <v>1</v>
      </c>
      <c r="I114" s="131" t="n">
        <v>1</v>
      </c>
      <c r="J114" s="130" t="s">
        <v>413</v>
      </c>
      <c r="K114" s="131" t="n">
        <v>1</v>
      </c>
      <c r="L114" s="131" t="n">
        <v>1</v>
      </c>
      <c r="M114" s="131" t="n">
        <v>1</v>
      </c>
      <c r="N114" s="131" t="n">
        <v>1</v>
      </c>
      <c r="O114" s="124" t="n">
        <v>1</v>
      </c>
      <c r="P114" s="131"/>
      <c r="Q114" s="131" t="n">
        <v>1</v>
      </c>
      <c r="R114" s="131" t="n">
        <v>1</v>
      </c>
      <c r="S114" s="131" t="n">
        <v>1</v>
      </c>
      <c r="T114" s="131" t="n">
        <v>1</v>
      </c>
      <c r="U114" s="132" t="n">
        <v>1</v>
      </c>
      <c r="V114" s="131" t="n">
        <v>1</v>
      </c>
      <c r="W114" s="131" t="n">
        <v>1</v>
      </c>
      <c r="X114" s="131" t="n">
        <v>1</v>
      </c>
      <c r="Y114" s="105" t="n">
        <v>4</v>
      </c>
      <c r="Z114" s="92" t="n">
        <f aca="false">AA114+AC114</f>
        <v>2285.20179372197</v>
      </c>
      <c r="AA114" s="92" t="n">
        <f aca="false">Y114*$AA$170</f>
        <v>2285.20179372197</v>
      </c>
      <c r="AB114" s="92"/>
      <c r="AC114" s="92" t="n">
        <f aca="false">AB114*$AC$170</f>
        <v>0</v>
      </c>
      <c r="AD114" s="92" t="n">
        <f aca="false">AB114*$AD$170</f>
        <v>0</v>
      </c>
      <c r="AE114" s="92" t="n">
        <f aca="false">AA114+AD114</f>
        <v>2285.20179372197</v>
      </c>
      <c r="AF114" s="92"/>
      <c r="AG114" s="92" t="n">
        <f aca="false">AF114*$AG$170</f>
        <v>0</v>
      </c>
      <c r="AH114" s="92"/>
      <c r="AI114" s="92" t="n">
        <f aca="false">AH114*$AG$173</f>
        <v>0</v>
      </c>
      <c r="AJ114" s="92" t="n">
        <v>1</v>
      </c>
      <c r="AK114" s="92"/>
      <c r="AL114" s="92"/>
      <c r="AM114" s="92"/>
      <c r="AN114" s="92" t="n">
        <v>1</v>
      </c>
      <c r="AR114" s="93" t="n">
        <v>2285</v>
      </c>
    </row>
    <row r="115" s="93" customFormat="true" ht="24.75" hidden="false" customHeight="true" outlineLevel="0" collapsed="false">
      <c r="A115" s="84" t="s">
        <v>487</v>
      </c>
      <c r="B115" s="128" t="s">
        <v>488</v>
      </c>
      <c r="C115" s="88" t="n">
        <v>190</v>
      </c>
      <c r="D115" s="88" t="n">
        <f aca="false">E115-C115</f>
        <v>0</v>
      </c>
      <c r="E115" s="88" t="n">
        <f aca="false">SUM(E116:E126)</f>
        <v>190</v>
      </c>
      <c r="F115" s="88" t="n">
        <f aca="false">SUM(F116:F126)</f>
        <v>10</v>
      </c>
      <c r="G115" s="88" t="n">
        <f aca="false">SUM(G116:G126)</f>
        <v>10</v>
      </c>
      <c r="H115" s="88" t="n">
        <f aca="false">SUM(H116:H126)</f>
        <v>10</v>
      </c>
      <c r="I115" s="88" t="n">
        <f aca="false">SUM(I116:I126)</f>
        <v>10</v>
      </c>
      <c r="J115" s="88" t="n">
        <f aca="false">SUM(J116:J126)</f>
        <v>10</v>
      </c>
      <c r="K115" s="88" t="n">
        <f aca="false">SUM(K116:K126)</f>
        <v>10</v>
      </c>
      <c r="L115" s="88" t="n">
        <f aca="false">SUM(L116:L126)</f>
        <v>10</v>
      </c>
      <c r="M115" s="88" t="n">
        <f aca="false">SUM(M116:M126)</f>
        <v>10</v>
      </c>
      <c r="N115" s="88" t="n">
        <f aca="false">SUM(N116:N126)</f>
        <v>10</v>
      </c>
      <c r="O115" s="88" t="n">
        <f aca="false">SUM(O116:O126)</f>
        <v>10</v>
      </c>
      <c r="P115" s="88" t="n">
        <f aca="false">SUM(P116:P126)</f>
        <v>10</v>
      </c>
      <c r="Q115" s="88" t="n">
        <f aca="false">SUM(Q116:Q126)</f>
        <v>10</v>
      </c>
      <c r="R115" s="88" t="n">
        <f aca="false">SUM(R116:R126)</f>
        <v>10</v>
      </c>
      <c r="S115" s="88" t="n">
        <f aca="false">SUM(S116:S126)</f>
        <v>10</v>
      </c>
      <c r="T115" s="88" t="n">
        <f aca="false">SUM(T116:T126)</f>
        <v>10</v>
      </c>
      <c r="U115" s="88" t="n">
        <f aca="false">SUM(U116:U126)</f>
        <v>10</v>
      </c>
      <c r="V115" s="88" t="n">
        <f aca="false">SUM(V116:V126)</f>
        <v>10</v>
      </c>
      <c r="W115" s="88" t="n">
        <f aca="false">SUM(W116:W126)</f>
        <v>10</v>
      </c>
      <c r="X115" s="88" t="n">
        <f aca="false">SUM(X116:X126)</f>
        <v>10</v>
      </c>
      <c r="Y115" s="89" t="n">
        <f aca="false">SUBTOTAL(109,Y116:Y126)</f>
        <v>10</v>
      </c>
      <c r="Z115" s="90" t="n">
        <f aca="false">SUBTOTAL(109,Z116:Z126)</f>
        <v>8849.6711509716</v>
      </c>
      <c r="AA115" s="90" t="n">
        <f aca="false">SUBTOTAL(109,AA116:AA126)</f>
        <v>5713.00448430493</v>
      </c>
      <c r="AB115" s="90" t="n">
        <f aca="false">SUBTOTAL(109,AB116:AB126)</f>
        <v>10</v>
      </c>
      <c r="AC115" s="90" t="n">
        <f aca="false">SUBTOTAL(109,AC116:AC126)</f>
        <v>3136.66666666667</v>
      </c>
      <c r="AD115" s="90" t="n">
        <f aca="false">SUBTOTAL(109,AD116:AD126)</f>
        <v>21958.5185185185</v>
      </c>
      <c r="AE115" s="90" t="n">
        <f aca="false">SUBTOTAL(109,AE116:AE126)</f>
        <v>27671.5230028235</v>
      </c>
      <c r="AF115" s="90" t="n">
        <f aca="false">SUBTOTAL(109,AF116:AF126)</f>
        <v>10</v>
      </c>
      <c r="AG115" s="90" t="n">
        <f aca="false">SUBTOTAL(109,AG116:AG126)</f>
        <v>6890.47619047619</v>
      </c>
      <c r="AH115" s="90" t="n">
        <f aca="false">SUBTOTAL(109,AH116:AH126)</f>
        <v>10</v>
      </c>
      <c r="AI115" s="90" t="n">
        <f aca="false">SUBTOTAL(109,AI116:AI126)</f>
        <v>7181.21693121693</v>
      </c>
      <c r="AJ115" s="90" t="n">
        <f aca="false">SUBTOTAL(109,AJ116:AJ126)</f>
        <v>0</v>
      </c>
      <c r="AK115" s="90" t="n">
        <f aca="false">SUBTOTAL(109,AK116:AK126)</f>
        <v>1</v>
      </c>
      <c r="AL115" s="90" t="n">
        <f aca="false">SUBTOTAL(109,AL116:AL126)</f>
        <v>0</v>
      </c>
      <c r="AM115" s="92"/>
      <c r="AN115" s="92"/>
    </row>
    <row r="116" s="135" customFormat="true" ht="32.25" hidden="false" customHeight="true" outlineLevel="0" collapsed="false">
      <c r="A116" s="95" t="s">
        <v>386</v>
      </c>
      <c r="B116" s="96" t="s">
        <v>387</v>
      </c>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4"/>
      <c r="Z116" s="99"/>
      <c r="AA116" s="99"/>
      <c r="AB116" s="99"/>
      <c r="AC116" s="99"/>
      <c r="AD116" s="99"/>
      <c r="AE116" s="99"/>
      <c r="AF116" s="99"/>
      <c r="AG116" s="99"/>
      <c r="AH116" s="99"/>
      <c r="AI116" s="99"/>
      <c r="AJ116" s="99"/>
      <c r="AK116" s="99"/>
      <c r="AL116" s="99"/>
      <c r="AM116" s="100"/>
      <c r="AN116" s="100"/>
      <c r="AQ116" s="136" t="n">
        <f aca="false">AR116+AS116</f>
        <v>8850</v>
      </c>
      <c r="AR116" s="90" t="n">
        <f aca="false">SUBTOTAL(109,AR117:AR126)</f>
        <v>5710</v>
      </c>
      <c r="AS116" s="90" t="n">
        <f aca="false">SUBTOTAL(109,AS117:AS126)</f>
        <v>3140</v>
      </c>
      <c r="AT116" s="90"/>
    </row>
    <row r="117" s="93" customFormat="true" ht="15" hidden="false" customHeight="true" outlineLevel="0" collapsed="false">
      <c r="A117" s="102" t="n">
        <v>1</v>
      </c>
      <c r="B117" s="125" t="s">
        <v>489</v>
      </c>
      <c r="C117" s="104" t="n">
        <v>19</v>
      </c>
      <c r="D117" s="104" t="n">
        <f aca="false">E117-C117</f>
        <v>0</v>
      </c>
      <c r="E117" s="104" t="n">
        <f aca="false">SUM(F117:X117)</f>
        <v>19</v>
      </c>
      <c r="F117" s="104" t="n">
        <v>1</v>
      </c>
      <c r="G117" s="104" t="n">
        <v>1</v>
      </c>
      <c r="H117" s="104" t="n">
        <v>1</v>
      </c>
      <c r="I117" s="104" t="n">
        <v>1</v>
      </c>
      <c r="J117" s="104" t="n">
        <v>1</v>
      </c>
      <c r="K117" s="104" t="n">
        <v>1</v>
      </c>
      <c r="L117" s="104" t="n">
        <v>1</v>
      </c>
      <c r="M117" s="104" t="n">
        <v>1</v>
      </c>
      <c r="N117" s="104" t="n">
        <v>1</v>
      </c>
      <c r="O117" s="104" t="n">
        <v>1</v>
      </c>
      <c r="P117" s="104" t="n">
        <v>1</v>
      </c>
      <c r="Q117" s="104" t="n">
        <v>1</v>
      </c>
      <c r="R117" s="104" t="n">
        <v>1</v>
      </c>
      <c r="S117" s="104" t="n">
        <v>1</v>
      </c>
      <c r="T117" s="104" t="n">
        <v>1</v>
      </c>
      <c r="U117" s="104" t="n">
        <v>1</v>
      </c>
      <c r="V117" s="104" t="n">
        <v>1</v>
      </c>
      <c r="W117" s="104" t="n">
        <v>1</v>
      </c>
      <c r="X117" s="104" t="n">
        <v>1</v>
      </c>
      <c r="Y117" s="105" t="n">
        <v>1</v>
      </c>
      <c r="Z117" s="92" t="n">
        <f aca="false">AA117+AC117</f>
        <v>884.96711509716</v>
      </c>
      <c r="AA117" s="92" t="n">
        <f aca="false">Y117*$AA$170</f>
        <v>571.300448430493</v>
      </c>
      <c r="AB117" s="92" t="n">
        <v>1</v>
      </c>
      <c r="AC117" s="92" t="n">
        <f aca="false">AB117*$AC$170</f>
        <v>313.666666666667</v>
      </c>
      <c r="AD117" s="92" t="n">
        <f aca="false">AB117*$AD$170</f>
        <v>2195.85185185185</v>
      </c>
      <c r="AE117" s="92" t="n">
        <f aca="false">AA117+AD117</f>
        <v>2767.15230028235</v>
      </c>
      <c r="AF117" s="92" t="n">
        <v>1</v>
      </c>
      <c r="AG117" s="92" t="n">
        <f aca="false">AF117*$AG$170</f>
        <v>689.047619047619</v>
      </c>
      <c r="AH117" s="92" t="n">
        <v>1</v>
      </c>
      <c r="AI117" s="92" t="n">
        <f aca="false">AH117*$AG$173</f>
        <v>718.121693121693</v>
      </c>
      <c r="AJ117" s="92"/>
      <c r="AK117" s="92"/>
      <c r="AL117" s="92"/>
      <c r="AM117" s="92"/>
      <c r="AN117" s="92"/>
      <c r="AR117" s="93" t="n">
        <v>571</v>
      </c>
      <c r="AS117" s="92" t="n">
        <v>314</v>
      </c>
    </row>
    <row r="118" s="93" customFormat="true" ht="15" hidden="false" customHeight="true" outlineLevel="0" collapsed="false">
      <c r="A118" s="102" t="n">
        <v>2</v>
      </c>
      <c r="B118" s="125" t="s">
        <v>490</v>
      </c>
      <c r="C118" s="104" t="n">
        <v>19</v>
      </c>
      <c r="D118" s="104" t="n">
        <f aca="false">E118-C118</f>
        <v>0</v>
      </c>
      <c r="E118" s="104" t="n">
        <f aca="false">SUM(F118:X118)</f>
        <v>19</v>
      </c>
      <c r="F118" s="104" t="n">
        <v>1</v>
      </c>
      <c r="G118" s="104" t="n">
        <v>1</v>
      </c>
      <c r="H118" s="104" t="n">
        <v>1</v>
      </c>
      <c r="I118" s="104" t="n">
        <v>1</v>
      </c>
      <c r="J118" s="104" t="n">
        <v>1</v>
      </c>
      <c r="K118" s="104" t="n">
        <v>1</v>
      </c>
      <c r="L118" s="104" t="n">
        <v>1</v>
      </c>
      <c r="M118" s="104" t="n">
        <v>1</v>
      </c>
      <c r="N118" s="104" t="n">
        <v>1</v>
      </c>
      <c r="O118" s="104" t="n">
        <v>1</v>
      </c>
      <c r="P118" s="104" t="n">
        <v>1</v>
      </c>
      <c r="Q118" s="104" t="n">
        <v>1</v>
      </c>
      <c r="R118" s="104" t="n">
        <v>1</v>
      </c>
      <c r="S118" s="104" t="n">
        <v>1</v>
      </c>
      <c r="T118" s="104" t="n">
        <v>1</v>
      </c>
      <c r="U118" s="104" t="n">
        <v>1</v>
      </c>
      <c r="V118" s="104" t="n">
        <v>1</v>
      </c>
      <c r="W118" s="104" t="n">
        <v>1</v>
      </c>
      <c r="X118" s="104" t="n">
        <v>1</v>
      </c>
      <c r="Y118" s="105" t="n">
        <v>1</v>
      </c>
      <c r="Z118" s="92" t="n">
        <f aca="false">AA118+AC118</f>
        <v>884.96711509716</v>
      </c>
      <c r="AA118" s="92" t="n">
        <f aca="false">Y118*$AA$170</f>
        <v>571.300448430493</v>
      </c>
      <c r="AB118" s="92" t="n">
        <v>1</v>
      </c>
      <c r="AC118" s="92" t="n">
        <f aca="false">AB118*$AC$170</f>
        <v>313.666666666667</v>
      </c>
      <c r="AD118" s="92" t="n">
        <f aca="false">AB118*$AD$170</f>
        <v>2195.85185185185</v>
      </c>
      <c r="AE118" s="92" t="n">
        <f aca="false">AA118+AD118</f>
        <v>2767.15230028235</v>
      </c>
      <c r="AF118" s="92" t="n">
        <v>1</v>
      </c>
      <c r="AG118" s="92" t="n">
        <f aca="false">AF118*$AG$170</f>
        <v>689.047619047619</v>
      </c>
      <c r="AH118" s="92" t="n">
        <v>1</v>
      </c>
      <c r="AI118" s="92" t="n">
        <f aca="false">AH118*$AG$173</f>
        <v>718.121693121693</v>
      </c>
      <c r="AJ118" s="92"/>
      <c r="AK118" s="92"/>
      <c r="AL118" s="92"/>
      <c r="AM118" s="92"/>
      <c r="AN118" s="92"/>
      <c r="AR118" s="93" t="n">
        <v>571</v>
      </c>
      <c r="AS118" s="92" t="n">
        <v>314</v>
      </c>
    </row>
    <row r="119" s="93" customFormat="true" ht="15" hidden="false" customHeight="true" outlineLevel="0" collapsed="false">
      <c r="A119" s="102" t="n">
        <v>3</v>
      </c>
      <c r="B119" s="125" t="s">
        <v>491</v>
      </c>
      <c r="C119" s="104" t="n">
        <v>19</v>
      </c>
      <c r="D119" s="104" t="n">
        <f aca="false">E119-C119</f>
        <v>0</v>
      </c>
      <c r="E119" s="104" t="n">
        <f aca="false">SUM(F119:X119)</f>
        <v>19</v>
      </c>
      <c r="F119" s="104" t="n">
        <v>1</v>
      </c>
      <c r="G119" s="104" t="n">
        <v>1</v>
      </c>
      <c r="H119" s="104" t="n">
        <v>1</v>
      </c>
      <c r="I119" s="104" t="n">
        <v>1</v>
      </c>
      <c r="J119" s="104" t="n">
        <v>1</v>
      </c>
      <c r="K119" s="104" t="n">
        <v>1</v>
      </c>
      <c r="L119" s="104" t="n">
        <v>1</v>
      </c>
      <c r="M119" s="104" t="n">
        <v>1</v>
      </c>
      <c r="N119" s="104" t="n">
        <v>1</v>
      </c>
      <c r="O119" s="104" t="n">
        <v>1</v>
      </c>
      <c r="P119" s="104" t="n">
        <v>1</v>
      </c>
      <c r="Q119" s="104" t="n">
        <v>1</v>
      </c>
      <c r="R119" s="104" t="n">
        <v>1</v>
      </c>
      <c r="S119" s="104" t="n">
        <v>1</v>
      </c>
      <c r="T119" s="104" t="n">
        <v>1</v>
      </c>
      <c r="U119" s="104" t="n">
        <v>1</v>
      </c>
      <c r="V119" s="104" t="n">
        <v>1</v>
      </c>
      <c r="W119" s="104" t="n">
        <v>1</v>
      </c>
      <c r="X119" s="104" t="n">
        <v>1</v>
      </c>
      <c r="Y119" s="105" t="n">
        <v>1</v>
      </c>
      <c r="Z119" s="92" t="n">
        <f aca="false">AA119+AC119</f>
        <v>884.96711509716</v>
      </c>
      <c r="AA119" s="92" t="n">
        <f aca="false">Y119*$AA$170</f>
        <v>571.300448430493</v>
      </c>
      <c r="AB119" s="92" t="n">
        <v>1</v>
      </c>
      <c r="AC119" s="92" t="n">
        <f aca="false">AB119*$AC$170</f>
        <v>313.666666666667</v>
      </c>
      <c r="AD119" s="92" t="n">
        <f aca="false">AB119*$AD$170</f>
        <v>2195.85185185185</v>
      </c>
      <c r="AE119" s="92" t="n">
        <f aca="false">AA119+AD119</f>
        <v>2767.15230028235</v>
      </c>
      <c r="AF119" s="92" t="n">
        <v>1</v>
      </c>
      <c r="AG119" s="92" t="n">
        <f aca="false">AF119*$AG$170</f>
        <v>689.047619047619</v>
      </c>
      <c r="AH119" s="92" t="n">
        <v>1</v>
      </c>
      <c r="AI119" s="92" t="n">
        <f aca="false">AH119*$AG$173</f>
        <v>718.121693121693</v>
      </c>
      <c r="AJ119" s="92"/>
      <c r="AK119" s="92"/>
      <c r="AL119" s="92"/>
      <c r="AM119" s="92"/>
      <c r="AN119" s="92"/>
      <c r="AR119" s="93" t="n">
        <v>571</v>
      </c>
      <c r="AS119" s="92" t="n">
        <v>314</v>
      </c>
    </row>
    <row r="120" s="93" customFormat="true" ht="15" hidden="false" customHeight="true" outlineLevel="0" collapsed="false">
      <c r="A120" s="102" t="n">
        <v>4</v>
      </c>
      <c r="B120" s="125" t="s">
        <v>492</v>
      </c>
      <c r="C120" s="104" t="n">
        <v>19</v>
      </c>
      <c r="D120" s="104" t="n">
        <f aca="false">E120-C120</f>
        <v>0</v>
      </c>
      <c r="E120" s="104" t="n">
        <f aca="false">SUM(F120:X120)</f>
        <v>19</v>
      </c>
      <c r="F120" s="104" t="n">
        <v>1</v>
      </c>
      <c r="G120" s="104" t="n">
        <v>1</v>
      </c>
      <c r="H120" s="104" t="n">
        <v>1</v>
      </c>
      <c r="I120" s="104" t="n">
        <v>1</v>
      </c>
      <c r="J120" s="104" t="n">
        <v>1</v>
      </c>
      <c r="K120" s="104" t="n">
        <v>1</v>
      </c>
      <c r="L120" s="104" t="n">
        <v>1</v>
      </c>
      <c r="M120" s="104" t="n">
        <v>1</v>
      </c>
      <c r="N120" s="104" t="n">
        <v>1</v>
      </c>
      <c r="O120" s="104" t="n">
        <v>1</v>
      </c>
      <c r="P120" s="104" t="n">
        <v>1</v>
      </c>
      <c r="Q120" s="104" t="n">
        <v>1</v>
      </c>
      <c r="R120" s="104" t="n">
        <v>1</v>
      </c>
      <c r="S120" s="104" t="n">
        <v>1</v>
      </c>
      <c r="T120" s="104" t="n">
        <v>1</v>
      </c>
      <c r="U120" s="104" t="n">
        <v>1</v>
      </c>
      <c r="V120" s="104" t="n">
        <v>1</v>
      </c>
      <c r="W120" s="104" t="n">
        <v>1</v>
      </c>
      <c r="X120" s="104" t="n">
        <v>1</v>
      </c>
      <c r="Y120" s="105" t="n">
        <v>1</v>
      </c>
      <c r="Z120" s="92" t="n">
        <f aca="false">AA120+AC120</f>
        <v>884.96711509716</v>
      </c>
      <c r="AA120" s="92" t="n">
        <f aca="false">Y120*$AA$170</f>
        <v>571.300448430493</v>
      </c>
      <c r="AB120" s="92" t="n">
        <v>1</v>
      </c>
      <c r="AC120" s="92" t="n">
        <f aca="false">AB120*$AC$170</f>
        <v>313.666666666667</v>
      </c>
      <c r="AD120" s="92" t="n">
        <f aca="false">AB120*$AD$170</f>
        <v>2195.85185185185</v>
      </c>
      <c r="AE120" s="92" t="n">
        <f aca="false">AA120+AD120</f>
        <v>2767.15230028235</v>
      </c>
      <c r="AF120" s="92" t="n">
        <v>1</v>
      </c>
      <c r="AG120" s="92" t="n">
        <f aca="false">AF120*$AG$170</f>
        <v>689.047619047619</v>
      </c>
      <c r="AH120" s="92" t="n">
        <v>1</v>
      </c>
      <c r="AI120" s="92" t="n">
        <f aca="false">AH120*$AG$173</f>
        <v>718.121693121693</v>
      </c>
      <c r="AJ120" s="92"/>
      <c r="AK120" s="92"/>
      <c r="AL120" s="92"/>
      <c r="AM120" s="92"/>
      <c r="AN120" s="92"/>
      <c r="AR120" s="93" t="n">
        <v>571</v>
      </c>
      <c r="AS120" s="92" t="n">
        <v>314</v>
      </c>
    </row>
    <row r="121" s="93" customFormat="true" ht="15" hidden="false" customHeight="true" outlineLevel="0" collapsed="false">
      <c r="A121" s="102" t="n">
        <v>5</v>
      </c>
      <c r="B121" s="125" t="s">
        <v>493</v>
      </c>
      <c r="C121" s="104" t="n">
        <v>19</v>
      </c>
      <c r="D121" s="104" t="n">
        <f aca="false">E121-C121</f>
        <v>0</v>
      </c>
      <c r="E121" s="104" t="n">
        <f aca="false">SUM(F121:X121)</f>
        <v>19</v>
      </c>
      <c r="F121" s="104" t="n">
        <v>1</v>
      </c>
      <c r="G121" s="104" t="n">
        <v>1</v>
      </c>
      <c r="H121" s="104" t="n">
        <v>1</v>
      </c>
      <c r="I121" s="104" t="n">
        <v>1</v>
      </c>
      <c r="J121" s="104" t="n">
        <v>1</v>
      </c>
      <c r="K121" s="104" t="n">
        <v>1</v>
      </c>
      <c r="L121" s="104" t="n">
        <v>1</v>
      </c>
      <c r="M121" s="104" t="n">
        <v>1</v>
      </c>
      <c r="N121" s="104" t="n">
        <v>1</v>
      </c>
      <c r="O121" s="104" t="n">
        <v>1</v>
      </c>
      <c r="P121" s="104" t="n">
        <v>1</v>
      </c>
      <c r="Q121" s="104" t="n">
        <v>1</v>
      </c>
      <c r="R121" s="104" t="n">
        <v>1</v>
      </c>
      <c r="S121" s="104" t="n">
        <v>1</v>
      </c>
      <c r="T121" s="104" t="n">
        <v>1</v>
      </c>
      <c r="U121" s="104" t="n">
        <v>1</v>
      </c>
      <c r="V121" s="104" t="n">
        <v>1</v>
      </c>
      <c r="W121" s="104" t="n">
        <v>1</v>
      </c>
      <c r="X121" s="104" t="n">
        <v>1</v>
      </c>
      <c r="Y121" s="105" t="n">
        <v>1</v>
      </c>
      <c r="Z121" s="92" t="n">
        <f aca="false">AA121+AC121</f>
        <v>884.96711509716</v>
      </c>
      <c r="AA121" s="92" t="n">
        <f aca="false">Y121*$AA$170</f>
        <v>571.300448430493</v>
      </c>
      <c r="AB121" s="92" t="n">
        <v>1</v>
      </c>
      <c r="AC121" s="92" t="n">
        <f aca="false">AB121*$AC$170</f>
        <v>313.666666666667</v>
      </c>
      <c r="AD121" s="92" t="n">
        <f aca="false">AB121*$AD$170</f>
        <v>2195.85185185185</v>
      </c>
      <c r="AE121" s="92" t="n">
        <f aca="false">AA121+AD121</f>
        <v>2767.15230028235</v>
      </c>
      <c r="AF121" s="92" t="n">
        <v>1</v>
      </c>
      <c r="AG121" s="92" t="n">
        <f aca="false">AF121*$AG$170</f>
        <v>689.047619047619</v>
      </c>
      <c r="AH121" s="92" t="n">
        <v>1</v>
      </c>
      <c r="AI121" s="92" t="n">
        <f aca="false">AH121*$AG$173</f>
        <v>718.121693121693</v>
      </c>
      <c r="AJ121" s="92"/>
      <c r="AK121" s="92"/>
      <c r="AL121" s="92"/>
      <c r="AM121" s="92"/>
      <c r="AN121" s="92"/>
      <c r="AR121" s="93" t="n">
        <v>571</v>
      </c>
      <c r="AS121" s="92" t="n">
        <v>314</v>
      </c>
    </row>
    <row r="122" s="93" customFormat="true" ht="15" hidden="false" customHeight="true" outlineLevel="0" collapsed="false">
      <c r="A122" s="102" t="n">
        <v>6</v>
      </c>
      <c r="B122" s="125" t="s">
        <v>494</v>
      </c>
      <c r="C122" s="104" t="n">
        <v>19</v>
      </c>
      <c r="D122" s="104" t="n">
        <f aca="false">E122-C122</f>
        <v>0</v>
      </c>
      <c r="E122" s="104" t="n">
        <f aca="false">SUM(F122:X122)</f>
        <v>19</v>
      </c>
      <c r="F122" s="104" t="n">
        <v>1</v>
      </c>
      <c r="G122" s="104" t="n">
        <v>1</v>
      </c>
      <c r="H122" s="104" t="n">
        <v>1</v>
      </c>
      <c r="I122" s="104" t="n">
        <v>1</v>
      </c>
      <c r="J122" s="104" t="n">
        <v>1</v>
      </c>
      <c r="K122" s="104" t="n">
        <v>1</v>
      </c>
      <c r="L122" s="104" t="n">
        <v>1</v>
      </c>
      <c r="M122" s="104" t="n">
        <v>1</v>
      </c>
      <c r="N122" s="104" t="n">
        <v>1</v>
      </c>
      <c r="O122" s="104" t="n">
        <v>1</v>
      </c>
      <c r="P122" s="104" t="n">
        <v>1</v>
      </c>
      <c r="Q122" s="104" t="n">
        <v>1</v>
      </c>
      <c r="R122" s="104" t="n">
        <v>1</v>
      </c>
      <c r="S122" s="104" t="n">
        <v>1</v>
      </c>
      <c r="T122" s="104" t="n">
        <v>1</v>
      </c>
      <c r="U122" s="104" t="n">
        <v>1</v>
      </c>
      <c r="V122" s="104" t="n">
        <v>1</v>
      </c>
      <c r="W122" s="104" t="n">
        <v>1</v>
      </c>
      <c r="X122" s="104" t="n">
        <v>1</v>
      </c>
      <c r="Y122" s="105" t="n">
        <v>1</v>
      </c>
      <c r="Z122" s="92" t="n">
        <f aca="false">AA122+AC122</f>
        <v>884.96711509716</v>
      </c>
      <c r="AA122" s="92" t="n">
        <f aca="false">Y122*$AA$170</f>
        <v>571.300448430493</v>
      </c>
      <c r="AB122" s="92" t="n">
        <v>1</v>
      </c>
      <c r="AC122" s="92" t="n">
        <f aca="false">AB122*$AC$170</f>
        <v>313.666666666667</v>
      </c>
      <c r="AD122" s="92" t="n">
        <f aca="false">AB122*$AD$170</f>
        <v>2195.85185185185</v>
      </c>
      <c r="AE122" s="92" t="n">
        <f aca="false">AA122+AD122</f>
        <v>2767.15230028235</v>
      </c>
      <c r="AF122" s="92" t="n">
        <v>1</v>
      </c>
      <c r="AG122" s="92" t="n">
        <f aca="false">AF122*$AG$170</f>
        <v>689.047619047619</v>
      </c>
      <c r="AH122" s="92" t="n">
        <v>1</v>
      </c>
      <c r="AI122" s="92" t="n">
        <f aca="false">AH122*$AG$173</f>
        <v>718.121693121693</v>
      </c>
      <c r="AJ122" s="92"/>
      <c r="AK122" s="92"/>
      <c r="AL122" s="92"/>
      <c r="AM122" s="92"/>
      <c r="AN122" s="92"/>
      <c r="AR122" s="93" t="n">
        <v>571</v>
      </c>
      <c r="AS122" s="92" t="n">
        <v>314</v>
      </c>
    </row>
    <row r="123" s="93" customFormat="true" ht="15" hidden="false" customHeight="true" outlineLevel="0" collapsed="false">
      <c r="A123" s="102" t="n">
        <v>7</v>
      </c>
      <c r="B123" s="125" t="s">
        <v>495</v>
      </c>
      <c r="C123" s="104" t="n">
        <v>19</v>
      </c>
      <c r="D123" s="104" t="n">
        <f aca="false">E123-C123</f>
        <v>0</v>
      </c>
      <c r="E123" s="104" t="n">
        <f aca="false">SUM(F123:X123)</f>
        <v>19</v>
      </c>
      <c r="F123" s="104" t="n">
        <v>1</v>
      </c>
      <c r="G123" s="104" t="n">
        <v>1</v>
      </c>
      <c r="H123" s="104" t="n">
        <v>1</v>
      </c>
      <c r="I123" s="104" t="n">
        <v>1</v>
      </c>
      <c r="J123" s="104" t="n">
        <v>1</v>
      </c>
      <c r="K123" s="104" t="n">
        <v>1</v>
      </c>
      <c r="L123" s="104" t="n">
        <v>1</v>
      </c>
      <c r="M123" s="104" t="n">
        <v>1</v>
      </c>
      <c r="N123" s="104" t="n">
        <v>1</v>
      </c>
      <c r="O123" s="104" t="n">
        <v>1</v>
      </c>
      <c r="P123" s="104" t="n">
        <v>1</v>
      </c>
      <c r="Q123" s="104" t="n">
        <v>1</v>
      </c>
      <c r="R123" s="104" t="n">
        <v>1</v>
      </c>
      <c r="S123" s="104" t="n">
        <v>1</v>
      </c>
      <c r="T123" s="104" t="n">
        <v>1</v>
      </c>
      <c r="U123" s="104" t="n">
        <v>1</v>
      </c>
      <c r="V123" s="104" t="n">
        <v>1</v>
      </c>
      <c r="W123" s="104" t="n">
        <v>1</v>
      </c>
      <c r="X123" s="104" t="n">
        <v>1</v>
      </c>
      <c r="Y123" s="105" t="n">
        <v>1</v>
      </c>
      <c r="Z123" s="92" t="n">
        <f aca="false">AA123+AC123</f>
        <v>884.96711509716</v>
      </c>
      <c r="AA123" s="92" t="n">
        <f aca="false">Y123*$AA$170</f>
        <v>571.300448430493</v>
      </c>
      <c r="AB123" s="92" t="n">
        <v>1</v>
      </c>
      <c r="AC123" s="92" t="n">
        <f aca="false">AB123*$AC$170</f>
        <v>313.666666666667</v>
      </c>
      <c r="AD123" s="92" t="n">
        <f aca="false">AB123*$AD$170</f>
        <v>2195.85185185185</v>
      </c>
      <c r="AE123" s="92" t="n">
        <f aca="false">AA123+AD123</f>
        <v>2767.15230028235</v>
      </c>
      <c r="AF123" s="92" t="n">
        <v>1</v>
      </c>
      <c r="AG123" s="92" t="n">
        <f aca="false">AF123*$AG$170</f>
        <v>689.047619047619</v>
      </c>
      <c r="AH123" s="92" t="n">
        <v>1</v>
      </c>
      <c r="AI123" s="92" t="n">
        <f aca="false">AH123*$AG$173</f>
        <v>718.121693121693</v>
      </c>
      <c r="AJ123" s="92"/>
      <c r="AK123" s="92"/>
      <c r="AL123" s="92"/>
      <c r="AM123" s="92"/>
      <c r="AN123" s="92"/>
      <c r="AR123" s="93" t="n">
        <v>571</v>
      </c>
      <c r="AS123" s="92" t="n">
        <v>314</v>
      </c>
    </row>
    <row r="124" s="93" customFormat="true" ht="15" hidden="false" customHeight="true" outlineLevel="0" collapsed="false">
      <c r="A124" s="102" t="n">
        <v>8</v>
      </c>
      <c r="B124" s="125" t="s">
        <v>496</v>
      </c>
      <c r="C124" s="104" t="n">
        <v>19</v>
      </c>
      <c r="D124" s="104" t="n">
        <f aca="false">E124-C124</f>
        <v>0</v>
      </c>
      <c r="E124" s="104" t="n">
        <f aca="false">SUM(F124:X124)</f>
        <v>19</v>
      </c>
      <c r="F124" s="104" t="n">
        <v>1</v>
      </c>
      <c r="G124" s="104" t="n">
        <v>1</v>
      </c>
      <c r="H124" s="104" t="n">
        <v>1</v>
      </c>
      <c r="I124" s="104" t="n">
        <v>1</v>
      </c>
      <c r="J124" s="104" t="n">
        <v>1</v>
      </c>
      <c r="K124" s="104" t="n">
        <v>1</v>
      </c>
      <c r="L124" s="104" t="n">
        <v>1</v>
      </c>
      <c r="M124" s="104" t="n">
        <v>1</v>
      </c>
      <c r="N124" s="104" t="n">
        <v>1</v>
      </c>
      <c r="O124" s="104" t="n">
        <v>1</v>
      </c>
      <c r="P124" s="104" t="n">
        <v>1</v>
      </c>
      <c r="Q124" s="104" t="n">
        <v>1</v>
      </c>
      <c r="R124" s="104" t="n">
        <v>1</v>
      </c>
      <c r="S124" s="104" t="n">
        <v>1</v>
      </c>
      <c r="T124" s="104" t="n">
        <v>1</v>
      </c>
      <c r="U124" s="104" t="n">
        <v>1</v>
      </c>
      <c r="V124" s="104" t="n">
        <v>1</v>
      </c>
      <c r="W124" s="104" t="n">
        <v>1</v>
      </c>
      <c r="X124" s="104" t="n">
        <v>1</v>
      </c>
      <c r="Y124" s="105" t="n">
        <v>1</v>
      </c>
      <c r="Z124" s="92" t="n">
        <f aca="false">AA124+AC124</f>
        <v>884.96711509716</v>
      </c>
      <c r="AA124" s="92" t="n">
        <f aca="false">Y124*$AA$170</f>
        <v>571.300448430493</v>
      </c>
      <c r="AB124" s="92" t="n">
        <v>1</v>
      </c>
      <c r="AC124" s="92" t="n">
        <f aca="false">AB124*$AC$170</f>
        <v>313.666666666667</v>
      </c>
      <c r="AD124" s="92" t="n">
        <f aca="false">AB124*$AD$170</f>
        <v>2195.85185185185</v>
      </c>
      <c r="AE124" s="92" t="n">
        <f aca="false">AA124+AD124</f>
        <v>2767.15230028235</v>
      </c>
      <c r="AF124" s="92" t="n">
        <v>1</v>
      </c>
      <c r="AG124" s="92" t="n">
        <f aca="false">AF124*$AG$170</f>
        <v>689.047619047619</v>
      </c>
      <c r="AH124" s="92" t="n">
        <v>1</v>
      </c>
      <c r="AI124" s="92" t="n">
        <f aca="false">AH124*$AG$173</f>
        <v>718.121693121693</v>
      </c>
      <c r="AJ124" s="92"/>
      <c r="AK124" s="92"/>
      <c r="AL124" s="92"/>
      <c r="AM124" s="92"/>
      <c r="AN124" s="92"/>
      <c r="AR124" s="93" t="n">
        <v>571</v>
      </c>
      <c r="AS124" s="92" t="n">
        <v>314</v>
      </c>
    </row>
    <row r="125" s="93" customFormat="true" ht="15" hidden="false" customHeight="true" outlineLevel="0" collapsed="false">
      <c r="A125" s="102" t="n">
        <v>9</v>
      </c>
      <c r="B125" s="125" t="s">
        <v>497</v>
      </c>
      <c r="C125" s="104" t="n">
        <v>19</v>
      </c>
      <c r="D125" s="104" t="n">
        <f aca="false">E125-C125</f>
        <v>0</v>
      </c>
      <c r="E125" s="104" t="n">
        <f aca="false">SUM(F125:X125)</f>
        <v>19</v>
      </c>
      <c r="F125" s="104" t="n">
        <v>1</v>
      </c>
      <c r="G125" s="104" t="n">
        <v>1</v>
      </c>
      <c r="H125" s="104" t="n">
        <v>1</v>
      </c>
      <c r="I125" s="104" t="n">
        <v>1</v>
      </c>
      <c r="J125" s="104" t="n">
        <v>1</v>
      </c>
      <c r="K125" s="104" t="n">
        <v>1</v>
      </c>
      <c r="L125" s="104" t="n">
        <v>1</v>
      </c>
      <c r="M125" s="104" t="n">
        <v>1</v>
      </c>
      <c r="N125" s="104" t="n">
        <v>1</v>
      </c>
      <c r="O125" s="104" t="n">
        <v>1</v>
      </c>
      <c r="P125" s="104" t="n">
        <v>1</v>
      </c>
      <c r="Q125" s="104" t="n">
        <v>1</v>
      </c>
      <c r="R125" s="104" t="n">
        <v>1</v>
      </c>
      <c r="S125" s="104" t="n">
        <v>1</v>
      </c>
      <c r="T125" s="104" t="n">
        <v>1</v>
      </c>
      <c r="U125" s="104" t="n">
        <v>1</v>
      </c>
      <c r="V125" s="104" t="n">
        <v>1</v>
      </c>
      <c r="W125" s="104" t="n">
        <v>1</v>
      </c>
      <c r="X125" s="104" t="n">
        <v>1</v>
      </c>
      <c r="Y125" s="105" t="n">
        <v>1</v>
      </c>
      <c r="Z125" s="92" t="n">
        <f aca="false">AA125+AC125</f>
        <v>884.96711509716</v>
      </c>
      <c r="AA125" s="92" t="n">
        <f aca="false">Y125*$AA$170</f>
        <v>571.300448430493</v>
      </c>
      <c r="AB125" s="92" t="n">
        <v>1</v>
      </c>
      <c r="AC125" s="92" t="n">
        <f aca="false">AB125*$AC$170</f>
        <v>313.666666666667</v>
      </c>
      <c r="AD125" s="92" t="n">
        <f aca="false">AB125*$AD$170</f>
        <v>2195.85185185185</v>
      </c>
      <c r="AE125" s="92" t="n">
        <f aca="false">AA125+AD125</f>
        <v>2767.15230028235</v>
      </c>
      <c r="AF125" s="92" t="n">
        <v>1</v>
      </c>
      <c r="AG125" s="92" t="n">
        <f aca="false">AF125*$AG$170</f>
        <v>689.047619047619</v>
      </c>
      <c r="AH125" s="92" t="n">
        <v>1</v>
      </c>
      <c r="AI125" s="92" t="n">
        <f aca="false">AH125*$AG$173</f>
        <v>718.121693121693</v>
      </c>
      <c r="AJ125" s="92"/>
      <c r="AK125" s="92"/>
      <c r="AL125" s="92"/>
      <c r="AM125" s="92"/>
      <c r="AN125" s="92"/>
      <c r="AR125" s="93" t="n">
        <v>571</v>
      </c>
      <c r="AS125" s="92" t="n">
        <v>314</v>
      </c>
    </row>
    <row r="126" s="93" customFormat="true" ht="15" hidden="false" customHeight="true" outlineLevel="0" collapsed="false">
      <c r="A126" s="102" t="n">
        <v>10</v>
      </c>
      <c r="B126" s="125" t="s">
        <v>498</v>
      </c>
      <c r="C126" s="104" t="n">
        <v>19</v>
      </c>
      <c r="D126" s="104" t="n">
        <f aca="false">E126-C126</f>
        <v>0</v>
      </c>
      <c r="E126" s="104" t="n">
        <f aca="false">SUM(F126:X126)</f>
        <v>19</v>
      </c>
      <c r="F126" s="104" t="n">
        <v>1</v>
      </c>
      <c r="G126" s="104" t="n">
        <v>1</v>
      </c>
      <c r="H126" s="104" t="n">
        <v>1</v>
      </c>
      <c r="I126" s="104" t="n">
        <v>1</v>
      </c>
      <c r="J126" s="104" t="n">
        <v>1</v>
      </c>
      <c r="K126" s="104" t="n">
        <v>1</v>
      </c>
      <c r="L126" s="104" t="n">
        <v>1</v>
      </c>
      <c r="M126" s="104" t="n">
        <v>1</v>
      </c>
      <c r="N126" s="104" t="n">
        <v>1</v>
      </c>
      <c r="O126" s="104" t="n">
        <v>1</v>
      </c>
      <c r="P126" s="104" t="n">
        <v>1</v>
      </c>
      <c r="Q126" s="104" t="n">
        <v>1</v>
      </c>
      <c r="R126" s="104" t="n">
        <v>1</v>
      </c>
      <c r="S126" s="104" t="n">
        <v>1</v>
      </c>
      <c r="T126" s="104" t="n">
        <v>1</v>
      </c>
      <c r="U126" s="104" t="n">
        <v>1</v>
      </c>
      <c r="V126" s="104" t="n">
        <v>1</v>
      </c>
      <c r="W126" s="104" t="n">
        <v>1</v>
      </c>
      <c r="X126" s="104" t="n">
        <v>1</v>
      </c>
      <c r="Y126" s="105" t="n">
        <v>1</v>
      </c>
      <c r="Z126" s="92" t="n">
        <f aca="false">AA126+AC126</f>
        <v>884.96711509716</v>
      </c>
      <c r="AA126" s="92" t="n">
        <f aca="false">Y126*$AA$170</f>
        <v>571.300448430493</v>
      </c>
      <c r="AB126" s="92" t="n">
        <v>1</v>
      </c>
      <c r="AC126" s="92" t="n">
        <f aca="false">AB126*$AC$170</f>
        <v>313.666666666667</v>
      </c>
      <c r="AD126" s="92" t="n">
        <f aca="false">AB126*$AD$170</f>
        <v>2195.85185185185</v>
      </c>
      <c r="AE126" s="92" t="n">
        <f aca="false">AA126+AD126</f>
        <v>2767.15230028235</v>
      </c>
      <c r="AF126" s="92" t="n">
        <v>1</v>
      </c>
      <c r="AG126" s="92" t="n">
        <f aca="false">AF126*$AG$170</f>
        <v>689.047619047619</v>
      </c>
      <c r="AH126" s="92" t="n">
        <v>1</v>
      </c>
      <c r="AI126" s="92" t="n">
        <f aca="false">AH126*$AG$173</f>
        <v>718.121693121693</v>
      </c>
      <c r="AJ126" s="92"/>
      <c r="AK126" s="92" t="n">
        <v>1</v>
      </c>
      <c r="AL126" s="92"/>
      <c r="AM126" s="92"/>
      <c r="AN126" s="92"/>
      <c r="AR126" s="93" t="n">
        <v>571</v>
      </c>
      <c r="AS126" s="92" t="n">
        <v>314</v>
      </c>
    </row>
    <row r="127" s="93" customFormat="true" ht="21.75" hidden="false" customHeight="true" outlineLevel="0" collapsed="false">
      <c r="A127" s="80" t="s">
        <v>499</v>
      </c>
      <c r="B127" s="128" t="s">
        <v>500</v>
      </c>
      <c r="C127" s="109" t="n">
        <v>290</v>
      </c>
      <c r="D127" s="126" t="n">
        <f aca="false">E127-C127</f>
        <v>15</v>
      </c>
      <c r="E127" s="137" t="n">
        <f aca="false">SUBTOTAL(109,E128:E148)</f>
        <v>305</v>
      </c>
      <c r="F127" s="137" t="n">
        <f aca="false">SUBTOTAL(109,F128:F148)</f>
        <v>18</v>
      </c>
      <c r="G127" s="137" t="n">
        <f aca="false">SUBTOTAL(109,G128:G148)</f>
        <v>14</v>
      </c>
      <c r="H127" s="137" t="n">
        <f aca="false">SUBTOTAL(109,H128:H148)</f>
        <v>18</v>
      </c>
      <c r="I127" s="137" t="n">
        <f aca="false">SUBTOTAL(109,I128:I148)</f>
        <v>18</v>
      </c>
      <c r="J127" s="137" t="n">
        <f aca="false">SUBTOTAL(109,J128:J148)</f>
        <v>13</v>
      </c>
      <c r="K127" s="137" t="n">
        <f aca="false">SUBTOTAL(109,K128:K148)</f>
        <v>17</v>
      </c>
      <c r="L127" s="137" t="n">
        <f aca="false">SUBTOTAL(109,L128:L148)</f>
        <v>16</v>
      </c>
      <c r="M127" s="137" t="n">
        <f aca="false">SUBTOTAL(109,M128:M148)</f>
        <v>18</v>
      </c>
      <c r="N127" s="137" t="n">
        <f aca="false">SUBTOTAL(109,N128:N148)</f>
        <v>18</v>
      </c>
      <c r="O127" s="137" t="n">
        <f aca="false">SUBTOTAL(109,O128:O148)</f>
        <v>10</v>
      </c>
      <c r="P127" s="137" t="n">
        <f aca="false">SUBTOTAL(109,P128:P148)</f>
        <v>13</v>
      </c>
      <c r="Q127" s="137" t="n">
        <f aca="false">SUBTOTAL(109,Q128:Q148)</f>
        <v>18</v>
      </c>
      <c r="R127" s="137" t="n">
        <f aca="false">SUBTOTAL(109,R128:R148)</f>
        <v>17</v>
      </c>
      <c r="S127" s="137" t="n">
        <f aca="false">SUBTOTAL(109,S128:S148)</f>
        <v>16</v>
      </c>
      <c r="T127" s="137" t="n">
        <f aca="false">SUBTOTAL(109,T128:T148)</f>
        <v>17</v>
      </c>
      <c r="U127" s="137" t="n">
        <f aca="false">SUBTOTAL(109,U128:U148)</f>
        <v>17</v>
      </c>
      <c r="V127" s="137" t="n">
        <f aca="false">SUBTOTAL(109,V128:V148)</f>
        <v>17</v>
      </c>
      <c r="W127" s="137" t="n">
        <f aca="false">SUBTOTAL(109,W128:W148)</f>
        <v>12</v>
      </c>
      <c r="X127" s="137" t="n">
        <f aca="false">SUBTOTAL(109,X128:X148)</f>
        <v>18</v>
      </c>
      <c r="Y127" s="89" t="n">
        <f aca="false">SUBTOTAL(109,Y128:Y148)</f>
        <v>22.8</v>
      </c>
      <c r="Z127" s="90" t="n">
        <f aca="false">SUBTOTAL(109,Z128:Z148)</f>
        <v>24631.3168908819</v>
      </c>
      <c r="AA127" s="90" t="n">
        <f aca="false">SUBTOTAL(109,AA128:AA148)</f>
        <v>13025.6502242152</v>
      </c>
      <c r="AB127" s="90" t="n">
        <f aca="false">SUBTOTAL(109,AB128:AB148)</f>
        <v>37</v>
      </c>
      <c r="AC127" s="90" t="n">
        <f aca="false">SUBTOTAL(109,AC128:AC148)</f>
        <v>11605.6666666667</v>
      </c>
      <c r="AD127" s="90" t="n">
        <f aca="false">SUBTOTAL(109,AD128:AD148)</f>
        <v>81246.5185185185</v>
      </c>
      <c r="AE127" s="90" t="n">
        <f aca="false">SUBTOTAL(109,AE128:AE148)</f>
        <v>94272.1687427338</v>
      </c>
      <c r="AF127" s="90" t="n">
        <f aca="false">SUBTOTAL(109,AF128:AF148)</f>
        <v>37</v>
      </c>
      <c r="AG127" s="90" t="n">
        <f aca="false">SUBTOTAL(109,AG128:AG148)</f>
        <v>25494.7619047619</v>
      </c>
      <c r="AH127" s="90" t="n">
        <f aca="false">SUBTOTAL(109,AH128:AH148)</f>
        <v>37</v>
      </c>
      <c r="AI127" s="90" t="n">
        <f aca="false">SUBTOTAL(109,AI128:AI148)</f>
        <v>26570.5026455026</v>
      </c>
      <c r="AJ127" s="90" t="n">
        <f aca="false">SUBTOTAL(109,AJ128:AJ148)</f>
        <v>6</v>
      </c>
      <c r="AK127" s="90" t="n">
        <f aca="false">SUBTOTAL(109,AK128:AK148)</f>
        <v>2</v>
      </c>
      <c r="AL127" s="90" t="n">
        <f aca="false">SUBTOTAL(109,AL128:AL148)</f>
        <v>0</v>
      </c>
      <c r="AM127" s="92"/>
      <c r="AN127" s="92"/>
      <c r="AQ127" s="136" t="n">
        <f aca="false">AR127+AS127</f>
        <v>24632</v>
      </c>
      <c r="AR127" s="90" t="n">
        <f aca="false">SUBTOTAL(109,AR128:AR148)</f>
        <v>13024</v>
      </c>
      <c r="AS127" s="90" t="n">
        <f aca="false">SUBTOTAL(109,AS128:AS148)</f>
        <v>11608</v>
      </c>
    </row>
    <row r="128" s="101" customFormat="true" ht="38.25" hidden="false" customHeight="true" outlineLevel="0" collapsed="false">
      <c r="A128" s="110" t="s">
        <v>386</v>
      </c>
      <c r="B128" s="96" t="s">
        <v>387</v>
      </c>
      <c r="C128" s="111"/>
      <c r="D128" s="138"/>
      <c r="E128" s="111"/>
      <c r="F128" s="111"/>
      <c r="G128" s="111"/>
      <c r="H128" s="111"/>
      <c r="I128" s="111"/>
      <c r="J128" s="111"/>
      <c r="K128" s="111"/>
      <c r="L128" s="111"/>
      <c r="M128" s="111"/>
      <c r="N128" s="111"/>
      <c r="O128" s="111"/>
      <c r="P128" s="111"/>
      <c r="Q128" s="111"/>
      <c r="R128" s="111"/>
      <c r="S128" s="111"/>
      <c r="T128" s="111"/>
      <c r="U128" s="111"/>
      <c r="V128" s="111"/>
      <c r="W128" s="111"/>
      <c r="X128" s="111"/>
      <c r="Y128" s="98"/>
      <c r="Z128" s="99"/>
      <c r="AA128" s="99"/>
      <c r="AB128" s="99"/>
      <c r="AC128" s="99"/>
      <c r="AD128" s="99"/>
      <c r="AE128" s="99"/>
      <c r="AF128" s="99"/>
      <c r="AG128" s="99"/>
      <c r="AH128" s="99"/>
      <c r="AI128" s="99"/>
      <c r="AJ128" s="99"/>
      <c r="AK128" s="99"/>
      <c r="AL128" s="99"/>
      <c r="AM128" s="100"/>
      <c r="AN128" s="100"/>
    </row>
    <row r="129" s="93" customFormat="true" ht="15" hidden="false" customHeight="true" outlineLevel="0" collapsed="false">
      <c r="A129" s="112" t="n">
        <v>1</v>
      </c>
      <c r="B129" s="139" t="s">
        <v>501</v>
      </c>
      <c r="C129" s="104" t="n">
        <v>19</v>
      </c>
      <c r="D129" s="104" t="n">
        <f aca="false">E129-C129</f>
        <v>0</v>
      </c>
      <c r="E129" s="104" t="n">
        <f aca="false">SUM(F129:X129)</f>
        <v>19</v>
      </c>
      <c r="F129" s="104" t="n">
        <v>1</v>
      </c>
      <c r="G129" s="104" t="n">
        <v>1</v>
      </c>
      <c r="H129" s="104" t="n">
        <v>1</v>
      </c>
      <c r="I129" s="104" t="n">
        <v>1</v>
      </c>
      <c r="J129" s="104" t="n">
        <v>1</v>
      </c>
      <c r="K129" s="104" t="n">
        <v>1</v>
      </c>
      <c r="L129" s="104" t="n">
        <v>1</v>
      </c>
      <c r="M129" s="104" t="n">
        <v>1</v>
      </c>
      <c r="N129" s="104" t="n">
        <v>1</v>
      </c>
      <c r="O129" s="104" t="n">
        <v>1</v>
      </c>
      <c r="P129" s="104" t="n">
        <v>1</v>
      </c>
      <c r="Q129" s="104" t="n">
        <v>1</v>
      </c>
      <c r="R129" s="104" t="n">
        <v>1</v>
      </c>
      <c r="S129" s="104" t="n">
        <v>1</v>
      </c>
      <c r="T129" s="104" t="n">
        <v>1</v>
      </c>
      <c r="U129" s="104" t="n">
        <v>1</v>
      </c>
      <c r="V129" s="104" t="n">
        <v>1</v>
      </c>
      <c r="W129" s="104" t="n">
        <v>1</v>
      </c>
      <c r="X129" s="104" t="n">
        <v>1</v>
      </c>
      <c r="Y129" s="105" t="n">
        <v>1</v>
      </c>
      <c r="Z129" s="92" t="n">
        <f aca="false">AA129+AC129</f>
        <v>884.96711509716</v>
      </c>
      <c r="AA129" s="92" t="n">
        <f aca="false">Y129*$AA$170</f>
        <v>571.300448430493</v>
      </c>
      <c r="AB129" s="92" t="n">
        <v>1</v>
      </c>
      <c r="AC129" s="92" t="n">
        <f aca="false">AB129*$AC$170</f>
        <v>313.666666666667</v>
      </c>
      <c r="AD129" s="92" t="n">
        <f aca="false">AB129*$AD$170</f>
        <v>2195.85185185185</v>
      </c>
      <c r="AE129" s="92" t="n">
        <f aca="false">AA129+AD129</f>
        <v>2767.15230028235</v>
      </c>
      <c r="AF129" s="92" t="n">
        <v>1</v>
      </c>
      <c r="AG129" s="92" t="n">
        <f aca="false">AF129*$AG$170</f>
        <v>689.047619047619</v>
      </c>
      <c r="AH129" s="92" t="n">
        <v>1</v>
      </c>
      <c r="AI129" s="92" t="n">
        <f aca="false">AH129*$AG$173</f>
        <v>718.121693121693</v>
      </c>
      <c r="AJ129" s="92"/>
      <c r="AK129" s="92"/>
      <c r="AL129" s="92"/>
      <c r="AM129" s="92"/>
      <c r="AN129" s="92"/>
      <c r="AR129" s="93" t="n">
        <v>571</v>
      </c>
      <c r="AS129" s="92" t="n">
        <v>314</v>
      </c>
    </row>
    <row r="130" s="93" customFormat="true" ht="15" hidden="false" customHeight="true" outlineLevel="0" collapsed="false">
      <c r="A130" s="112" t="n">
        <v>2</v>
      </c>
      <c r="B130" s="139" t="s">
        <v>502</v>
      </c>
      <c r="C130" s="104" t="n">
        <v>19</v>
      </c>
      <c r="D130" s="104" t="n">
        <f aca="false">E130-C130</f>
        <v>0</v>
      </c>
      <c r="E130" s="104" t="n">
        <f aca="false">SUM(F130:X130)</f>
        <v>19</v>
      </c>
      <c r="F130" s="104" t="n">
        <v>1</v>
      </c>
      <c r="G130" s="104" t="n">
        <v>1</v>
      </c>
      <c r="H130" s="104" t="n">
        <v>1</v>
      </c>
      <c r="I130" s="104" t="n">
        <v>1</v>
      </c>
      <c r="J130" s="104" t="n">
        <v>1</v>
      </c>
      <c r="K130" s="104" t="n">
        <v>1</v>
      </c>
      <c r="L130" s="104" t="n">
        <v>1</v>
      </c>
      <c r="M130" s="104" t="n">
        <v>1</v>
      </c>
      <c r="N130" s="104" t="n">
        <v>1</v>
      </c>
      <c r="O130" s="104" t="n">
        <v>1</v>
      </c>
      <c r="P130" s="104" t="n">
        <v>1</v>
      </c>
      <c r="Q130" s="104" t="n">
        <v>1</v>
      </c>
      <c r="R130" s="104" t="n">
        <v>1</v>
      </c>
      <c r="S130" s="104" t="n">
        <v>1</v>
      </c>
      <c r="T130" s="104" t="n">
        <v>1</v>
      </c>
      <c r="U130" s="104" t="n">
        <v>1</v>
      </c>
      <c r="V130" s="104" t="n">
        <v>1</v>
      </c>
      <c r="W130" s="104" t="n">
        <v>1</v>
      </c>
      <c r="X130" s="104" t="n">
        <v>1</v>
      </c>
      <c r="Y130" s="105" t="n">
        <v>1</v>
      </c>
      <c r="Z130" s="92" t="n">
        <f aca="false">AA130+AC130</f>
        <v>884.96711509716</v>
      </c>
      <c r="AA130" s="92" t="n">
        <f aca="false">Y130*$AA$170</f>
        <v>571.300448430493</v>
      </c>
      <c r="AB130" s="92" t="n">
        <v>1</v>
      </c>
      <c r="AC130" s="92" t="n">
        <f aca="false">AB130*$AC$170</f>
        <v>313.666666666667</v>
      </c>
      <c r="AD130" s="92" t="n">
        <f aca="false">AB130*$AD$170</f>
        <v>2195.85185185185</v>
      </c>
      <c r="AE130" s="92" t="n">
        <f aca="false">AA130+AD130</f>
        <v>2767.15230028235</v>
      </c>
      <c r="AF130" s="92" t="n">
        <v>1</v>
      </c>
      <c r="AG130" s="92" t="n">
        <f aca="false">AF130*$AG$170</f>
        <v>689.047619047619</v>
      </c>
      <c r="AH130" s="92" t="n">
        <v>1</v>
      </c>
      <c r="AI130" s="92" t="n">
        <f aca="false">AH130*$AG$173</f>
        <v>718.121693121693</v>
      </c>
      <c r="AJ130" s="92"/>
      <c r="AK130" s="92"/>
      <c r="AL130" s="92"/>
      <c r="AM130" s="92"/>
      <c r="AN130" s="92"/>
      <c r="AR130" s="93" t="n">
        <v>571</v>
      </c>
      <c r="AS130" s="92" t="n">
        <v>314</v>
      </c>
    </row>
    <row r="131" s="93" customFormat="true" ht="15" hidden="false" customHeight="true" outlineLevel="0" collapsed="false">
      <c r="A131" s="112" t="n">
        <v>3</v>
      </c>
      <c r="B131" s="139" t="s">
        <v>503</v>
      </c>
      <c r="C131" s="104" t="n">
        <v>19</v>
      </c>
      <c r="D131" s="104" t="n">
        <f aca="false">E131-C131</f>
        <v>0</v>
      </c>
      <c r="E131" s="104" t="n">
        <f aca="false">SUM(F131:X131)</f>
        <v>19</v>
      </c>
      <c r="F131" s="104" t="n">
        <v>1</v>
      </c>
      <c r="G131" s="104" t="n">
        <v>1</v>
      </c>
      <c r="H131" s="104" t="n">
        <v>1</v>
      </c>
      <c r="I131" s="104" t="n">
        <v>1</v>
      </c>
      <c r="J131" s="104" t="n">
        <v>1</v>
      </c>
      <c r="K131" s="104" t="n">
        <v>1</v>
      </c>
      <c r="L131" s="104" t="n">
        <v>1</v>
      </c>
      <c r="M131" s="104" t="n">
        <v>1</v>
      </c>
      <c r="N131" s="104" t="n">
        <v>1</v>
      </c>
      <c r="O131" s="104" t="n">
        <v>1</v>
      </c>
      <c r="P131" s="104" t="n">
        <v>1</v>
      </c>
      <c r="Q131" s="104" t="n">
        <v>1</v>
      </c>
      <c r="R131" s="104" t="n">
        <v>1</v>
      </c>
      <c r="S131" s="104" t="n">
        <v>1</v>
      </c>
      <c r="T131" s="104" t="n">
        <v>1</v>
      </c>
      <c r="U131" s="104" t="n">
        <v>1</v>
      </c>
      <c r="V131" s="104" t="n">
        <v>1</v>
      </c>
      <c r="W131" s="104" t="n">
        <v>1</v>
      </c>
      <c r="X131" s="104" t="n">
        <v>1</v>
      </c>
      <c r="Y131" s="105" t="n">
        <v>1</v>
      </c>
      <c r="Z131" s="92" t="n">
        <f aca="false">AA131+AC131</f>
        <v>884.96711509716</v>
      </c>
      <c r="AA131" s="92" t="n">
        <f aca="false">Y131*$AA$170</f>
        <v>571.300448430493</v>
      </c>
      <c r="AB131" s="92" t="n">
        <v>1</v>
      </c>
      <c r="AC131" s="92" t="n">
        <f aca="false">AB131*$AC$170</f>
        <v>313.666666666667</v>
      </c>
      <c r="AD131" s="92" t="n">
        <f aca="false">AB131*$AD$170</f>
        <v>2195.85185185185</v>
      </c>
      <c r="AE131" s="92" t="n">
        <f aca="false">AA131+AD131</f>
        <v>2767.15230028235</v>
      </c>
      <c r="AF131" s="92" t="n">
        <v>1</v>
      </c>
      <c r="AG131" s="92" t="n">
        <f aca="false">AF131*$AG$170</f>
        <v>689.047619047619</v>
      </c>
      <c r="AH131" s="92" t="n">
        <v>1</v>
      </c>
      <c r="AI131" s="92" t="n">
        <f aca="false">AH131*$AG$173</f>
        <v>718.121693121693</v>
      </c>
      <c r="AJ131" s="92"/>
      <c r="AK131" s="92" t="n">
        <v>1</v>
      </c>
      <c r="AL131" s="92"/>
      <c r="AM131" s="92"/>
      <c r="AN131" s="92"/>
      <c r="AR131" s="93" t="n">
        <v>571</v>
      </c>
      <c r="AS131" s="92" t="n">
        <v>314</v>
      </c>
    </row>
    <row r="132" s="93" customFormat="true" ht="15" hidden="false" customHeight="true" outlineLevel="0" collapsed="false">
      <c r="A132" s="112" t="n">
        <v>4</v>
      </c>
      <c r="B132" s="139" t="s">
        <v>504</v>
      </c>
      <c r="C132" s="104" t="n">
        <v>19</v>
      </c>
      <c r="D132" s="104" t="n">
        <f aca="false">E132-C132</f>
        <v>0</v>
      </c>
      <c r="E132" s="104" t="n">
        <f aca="false">SUM(F132:X132)</f>
        <v>19</v>
      </c>
      <c r="F132" s="104" t="n">
        <v>1</v>
      </c>
      <c r="G132" s="104" t="n">
        <v>1</v>
      </c>
      <c r="H132" s="104" t="n">
        <v>1</v>
      </c>
      <c r="I132" s="104" t="n">
        <v>1</v>
      </c>
      <c r="J132" s="104" t="n">
        <v>1</v>
      </c>
      <c r="K132" s="104" t="n">
        <v>1</v>
      </c>
      <c r="L132" s="104" t="n">
        <v>1</v>
      </c>
      <c r="M132" s="104" t="n">
        <v>1</v>
      </c>
      <c r="N132" s="104" t="n">
        <v>1</v>
      </c>
      <c r="O132" s="104" t="n">
        <v>1</v>
      </c>
      <c r="P132" s="104" t="n">
        <v>1</v>
      </c>
      <c r="Q132" s="104" t="n">
        <v>1</v>
      </c>
      <c r="R132" s="104" t="n">
        <v>1</v>
      </c>
      <c r="S132" s="104" t="n">
        <v>1</v>
      </c>
      <c r="T132" s="104" t="n">
        <v>1</v>
      </c>
      <c r="U132" s="104" t="n">
        <v>1</v>
      </c>
      <c r="V132" s="104" t="n">
        <v>1</v>
      </c>
      <c r="W132" s="104" t="n">
        <v>1</v>
      </c>
      <c r="X132" s="104" t="n">
        <v>1</v>
      </c>
      <c r="Y132" s="105" t="n">
        <v>1</v>
      </c>
      <c r="Z132" s="92" t="n">
        <f aca="false">AA132+AC132</f>
        <v>884.96711509716</v>
      </c>
      <c r="AA132" s="92" t="n">
        <f aca="false">Y132*$AA$170</f>
        <v>571.300448430493</v>
      </c>
      <c r="AB132" s="92" t="n">
        <v>1</v>
      </c>
      <c r="AC132" s="92" t="n">
        <f aca="false">AB132*$AC$170</f>
        <v>313.666666666667</v>
      </c>
      <c r="AD132" s="92" t="n">
        <f aca="false">AB132*$AD$170</f>
        <v>2195.85185185185</v>
      </c>
      <c r="AE132" s="92" t="n">
        <f aca="false">AA132+AD132</f>
        <v>2767.15230028235</v>
      </c>
      <c r="AF132" s="92" t="n">
        <v>1</v>
      </c>
      <c r="AG132" s="92" t="n">
        <f aca="false">AF132*$AG$170</f>
        <v>689.047619047619</v>
      </c>
      <c r="AH132" s="92" t="n">
        <v>1</v>
      </c>
      <c r="AI132" s="92" t="n">
        <f aca="false">AH132*$AG$173</f>
        <v>718.121693121693</v>
      </c>
      <c r="AJ132" s="92"/>
      <c r="AK132" s="92" t="n">
        <v>1</v>
      </c>
      <c r="AL132" s="92"/>
      <c r="AM132" s="92"/>
      <c r="AN132" s="92"/>
      <c r="AR132" s="93" t="n">
        <v>571</v>
      </c>
      <c r="AS132" s="92" t="n">
        <v>314</v>
      </c>
    </row>
    <row r="133" s="93" customFormat="true" ht="15" hidden="false" customHeight="true" outlineLevel="0" collapsed="false">
      <c r="A133" s="112" t="n">
        <v>5</v>
      </c>
      <c r="B133" s="139" t="s">
        <v>505</v>
      </c>
      <c r="C133" s="104" t="n">
        <v>19</v>
      </c>
      <c r="D133" s="104" t="n">
        <f aca="false">E133-C133</f>
        <v>0</v>
      </c>
      <c r="E133" s="104" t="n">
        <f aca="false">SUM(F133:X133)</f>
        <v>19</v>
      </c>
      <c r="F133" s="104" t="n">
        <v>1</v>
      </c>
      <c r="G133" s="104" t="n">
        <v>1</v>
      </c>
      <c r="H133" s="104" t="n">
        <v>1</v>
      </c>
      <c r="I133" s="104" t="n">
        <v>1</v>
      </c>
      <c r="J133" s="104" t="n">
        <v>1</v>
      </c>
      <c r="K133" s="104" t="n">
        <v>1</v>
      </c>
      <c r="L133" s="104" t="n">
        <v>1</v>
      </c>
      <c r="M133" s="104" t="n">
        <v>1</v>
      </c>
      <c r="N133" s="104" t="n">
        <v>1</v>
      </c>
      <c r="O133" s="104" t="n">
        <v>1</v>
      </c>
      <c r="P133" s="104" t="n">
        <v>1</v>
      </c>
      <c r="Q133" s="104" t="n">
        <v>1</v>
      </c>
      <c r="R133" s="104" t="n">
        <v>1</v>
      </c>
      <c r="S133" s="104" t="n">
        <v>1</v>
      </c>
      <c r="T133" s="104" t="n">
        <v>1</v>
      </c>
      <c r="U133" s="104" t="n">
        <v>1</v>
      </c>
      <c r="V133" s="104" t="n">
        <v>1</v>
      </c>
      <c r="W133" s="104" t="n">
        <v>1</v>
      </c>
      <c r="X133" s="104" t="n">
        <v>1</v>
      </c>
      <c r="Y133" s="105" t="n">
        <v>1</v>
      </c>
      <c r="Z133" s="92" t="n">
        <f aca="false">AA133+AC133</f>
        <v>884.96711509716</v>
      </c>
      <c r="AA133" s="92" t="n">
        <f aca="false">Y133*$AA$170</f>
        <v>571.300448430493</v>
      </c>
      <c r="AB133" s="92" t="n">
        <v>1</v>
      </c>
      <c r="AC133" s="92" t="n">
        <f aca="false">AB133*$AC$170</f>
        <v>313.666666666667</v>
      </c>
      <c r="AD133" s="92" t="n">
        <f aca="false">AB133*$AD$170</f>
        <v>2195.85185185185</v>
      </c>
      <c r="AE133" s="92" t="n">
        <f aca="false">AA133+AD133</f>
        <v>2767.15230028235</v>
      </c>
      <c r="AF133" s="92" t="n">
        <v>1</v>
      </c>
      <c r="AG133" s="92" t="n">
        <f aca="false">AF133*$AG$170</f>
        <v>689.047619047619</v>
      </c>
      <c r="AH133" s="92" t="n">
        <v>1</v>
      </c>
      <c r="AI133" s="92" t="n">
        <f aca="false">AH133*$AG$173</f>
        <v>718.121693121693</v>
      </c>
      <c r="AJ133" s="92"/>
      <c r="AK133" s="92"/>
      <c r="AL133" s="92"/>
      <c r="AM133" s="92"/>
      <c r="AN133" s="92"/>
      <c r="AR133" s="93" t="n">
        <v>571</v>
      </c>
      <c r="AS133" s="92" t="n">
        <v>314</v>
      </c>
    </row>
    <row r="134" s="93" customFormat="true" ht="15" hidden="false" customHeight="true" outlineLevel="0" collapsed="false">
      <c r="A134" s="112" t="n">
        <v>6</v>
      </c>
      <c r="B134" s="139" t="s">
        <v>506</v>
      </c>
      <c r="C134" s="104" t="n">
        <v>19</v>
      </c>
      <c r="D134" s="104" t="n">
        <f aca="false">E134-C134</f>
        <v>0</v>
      </c>
      <c r="E134" s="104" t="n">
        <f aca="false">SUM(F134:X134)</f>
        <v>19</v>
      </c>
      <c r="F134" s="104" t="n">
        <v>1</v>
      </c>
      <c r="G134" s="104" t="n">
        <v>1</v>
      </c>
      <c r="H134" s="104" t="n">
        <v>1</v>
      </c>
      <c r="I134" s="104" t="n">
        <v>1</v>
      </c>
      <c r="J134" s="104" t="n">
        <v>1</v>
      </c>
      <c r="K134" s="104" t="n">
        <v>1</v>
      </c>
      <c r="L134" s="104" t="n">
        <v>1</v>
      </c>
      <c r="M134" s="104" t="n">
        <v>1</v>
      </c>
      <c r="N134" s="104" t="n">
        <v>1</v>
      </c>
      <c r="O134" s="104" t="n">
        <v>1</v>
      </c>
      <c r="P134" s="104" t="n">
        <v>1</v>
      </c>
      <c r="Q134" s="104" t="n">
        <v>1</v>
      </c>
      <c r="R134" s="104" t="n">
        <v>1</v>
      </c>
      <c r="S134" s="104" t="n">
        <v>1</v>
      </c>
      <c r="T134" s="104" t="n">
        <v>1</v>
      </c>
      <c r="U134" s="104" t="n">
        <v>1</v>
      </c>
      <c r="V134" s="104" t="n">
        <v>1</v>
      </c>
      <c r="W134" s="104" t="n">
        <v>1</v>
      </c>
      <c r="X134" s="104" t="n">
        <v>1</v>
      </c>
      <c r="Y134" s="105" t="n">
        <v>1</v>
      </c>
      <c r="Z134" s="92" t="n">
        <f aca="false">AA134+AC134</f>
        <v>884.96711509716</v>
      </c>
      <c r="AA134" s="92" t="n">
        <f aca="false">Y134*$AA$170</f>
        <v>571.300448430493</v>
      </c>
      <c r="AB134" s="92" t="n">
        <v>1</v>
      </c>
      <c r="AC134" s="92" t="n">
        <f aca="false">AB134*$AC$170</f>
        <v>313.666666666667</v>
      </c>
      <c r="AD134" s="92" t="n">
        <f aca="false">AB134*$AD$170</f>
        <v>2195.85185185185</v>
      </c>
      <c r="AE134" s="92" t="n">
        <f aca="false">AA134+AD134</f>
        <v>2767.15230028235</v>
      </c>
      <c r="AF134" s="92" t="n">
        <v>1</v>
      </c>
      <c r="AG134" s="92" t="n">
        <f aca="false">AF134*$AG$170</f>
        <v>689.047619047619</v>
      </c>
      <c r="AH134" s="92" t="n">
        <v>1</v>
      </c>
      <c r="AI134" s="92" t="n">
        <f aca="false">AH134*$AG$173</f>
        <v>718.121693121693</v>
      </c>
      <c r="AJ134" s="92"/>
      <c r="AK134" s="92"/>
      <c r="AL134" s="92"/>
      <c r="AM134" s="92"/>
      <c r="AN134" s="92"/>
      <c r="AR134" s="93" t="n">
        <v>571</v>
      </c>
      <c r="AS134" s="92" t="n">
        <v>314</v>
      </c>
    </row>
    <row r="135" s="93" customFormat="true" ht="15" hidden="false" customHeight="true" outlineLevel="0" collapsed="false">
      <c r="A135" s="112" t="n">
        <v>7</v>
      </c>
      <c r="B135" s="139" t="s">
        <v>507</v>
      </c>
      <c r="C135" s="104" t="n">
        <v>15</v>
      </c>
      <c r="D135" s="106" t="n">
        <f aca="false">E135-C135</f>
        <v>4</v>
      </c>
      <c r="E135" s="104" t="n">
        <f aca="false">SUM(F135:X135)</f>
        <v>19</v>
      </c>
      <c r="F135" s="104" t="n">
        <v>1</v>
      </c>
      <c r="G135" s="104" t="n">
        <v>1</v>
      </c>
      <c r="H135" s="104" t="n">
        <v>1</v>
      </c>
      <c r="I135" s="104" t="n">
        <v>1</v>
      </c>
      <c r="J135" s="107" t="n">
        <v>1</v>
      </c>
      <c r="K135" s="104" t="n">
        <v>1</v>
      </c>
      <c r="L135" s="104" t="n">
        <v>1</v>
      </c>
      <c r="M135" s="104" t="n">
        <v>1</v>
      </c>
      <c r="N135" s="104" t="n">
        <v>1</v>
      </c>
      <c r="O135" s="107" t="n">
        <v>1</v>
      </c>
      <c r="P135" s="107" t="n">
        <v>1</v>
      </c>
      <c r="Q135" s="104" t="n">
        <v>1</v>
      </c>
      <c r="R135" s="104" t="n">
        <v>1</v>
      </c>
      <c r="S135" s="104" t="n">
        <v>1</v>
      </c>
      <c r="T135" s="104" t="n">
        <v>1</v>
      </c>
      <c r="U135" s="104" t="n">
        <v>1</v>
      </c>
      <c r="V135" s="104" t="n">
        <v>1</v>
      </c>
      <c r="W135" s="107" t="n">
        <v>1</v>
      </c>
      <c r="X135" s="104" t="n">
        <v>1</v>
      </c>
      <c r="Y135" s="105" t="n">
        <v>1</v>
      </c>
      <c r="Z135" s="92" t="n">
        <f aca="false">AA135+AC135</f>
        <v>884.96711509716</v>
      </c>
      <c r="AA135" s="92" t="n">
        <f aca="false">Y135*$AA$170</f>
        <v>571.300448430493</v>
      </c>
      <c r="AB135" s="92" t="n">
        <v>1</v>
      </c>
      <c r="AC135" s="92" t="n">
        <f aca="false">AB135*$AC$170</f>
        <v>313.666666666667</v>
      </c>
      <c r="AD135" s="92" t="n">
        <f aca="false">AB135*$AD$170</f>
        <v>2195.85185185185</v>
      </c>
      <c r="AE135" s="92" t="n">
        <f aca="false">AA135+AD135</f>
        <v>2767.15230028235</v>
      </c>
      <c r="AF135" s="92" t="n">
        <v>1</v>
      </c>
      <c r="AG135" s="92" t="n">
        <f aca="false">AF135*$AG$170</f>
        <v>689.047619047619</v>
      </c>
      <c r="AH135" s="92" t="n">
        <v>1</v>
      </c>
      <c r="AI135" s="92" t="n">
        <f aca="false">AH135*$AG$173</f>
        <v>718.121693121693</v>
      </c>
      <c r="AJ135" s="92" t="n">
        <v>1</v>
      </c>
      <c r="AK135" s="92"/>
      <c r="AL135" s="92"/>
      <c r="AM135" s="92"/>
      <c r="AN135" s="92"/>
      <c r="AR135" s="93" t="n">
        <v>571</v>
      </c>
      <c r="AS135" s="92" t="n">
        <v>314</v>
      </c>
    </row>
    <row r="136" s="93" customFormat="true" ht="15" hidden="false" customHeight="true" outlineLevel="0" collapsed="false">
      <c r="A136" s="112" t="n">
        <v>8</v>
      </c>
      <c r="B136" s="139" t="s">
        <v>508</v>
      </c>
      <c r="C136" s="104" t="n">
        <v>19</v>
      </c>
      <c r="D136" s="104" t="n">
        <f aca="false">E136-C136</f>
        <v>0</v>
      </c>
      <c r="E136" s="104" t="n">
        <f aca="false">SUM(F136:X136)</f>
        <v>19</v>
      </c>
      <c r="F136" s="104" t="n">
        <v>1</v>
      </c>
      <c r="G136" s="104" t="n">
        <v>1</v>
      </c>
      <c r="H136" s="104" t="n">
        <v>1</v>
      </c>
      <c r="I136" s="104" t="n">
        <v>1</v>
      </c>
      <c r="J136" s="104" t="n">
        <v>1</v>
      </c>
      <c r="K136" s="104" t="n">
        <v>1</v>
      </c>
      <c r="L136" s="104" t="n">
        <v>1</v>
      </c>
      <c r="M136" s="104" t="n">
        <v>1</v>
      </c>
      <c r="N136" s="104" t="n">
        <v>1</v>
      </c>
      <c r="O136" s="104" t="n">
        <v>1</v>
      </c>
      <c r="P136" s="104" t="n">
        <v>1</v>
      </c>
      <c r="Q136" s="104" t="n">
        <v>1</v>
      </c>
      <c r="R136" s="104" t="n">
        <v>1</v>
      </c>
      <c r="S136" s="104" t="n">
        <v>1</v>
      </c>
      <c r="T136" s="104" t="n">
        <v>1</v>
      </c>
      <c r="U136" s="104" t="n">
        <v>1</v>
      </c>
      <c r="V136" s="104" t="n">
        <v>1</v>
      </c>
      <c r="W136" s="104" t="n">
        <v>1</v>
      </c>
      <c r="X136" s="104" t="n">
        <v>1</v>
      </c>
      <c r="Y136" s="105" t="n">
        <v>1</v>
      </c>
      <c r="Z136" s="92" t="n">
        <f aca="false">AA136+AC136</f>
        <v>884.96711509716</v>
      </c>
      <c r="AA136" s="92" t="n">
        <f aca="false">Y136*$AA$170</f>
        <v>571.300448430493</v>
      </c>
      <c r="AB136" s="92" t="n">
        <v>1</v>
      </c>
      <c r="AC136" s="92" t="n">
        <f aca="false">AB136*$AC$170</f>
        <v>313.666666666667</v>
      </c>
      <c r="AD136" s="92" t="n">
        <f aca="false">AB136*$AD$170</f>
        <v>2195.85185185185</v>
      </c>
      <c r="AE136" s="92" t="n">
        <f aca="false">AA136+AD136</f>
        <v>2767.15230028235</v>
      </c>
      <c r="AF136" s="92" t="n">
        <v>1</v>
      </c>
      <c r="AG136" s="92" t="n">
        <f aca="false">AF136*$AG$170</f>
        <v>689.047619047619</v>
      </c>
      <c r="AH136" s="92" t="n">
        <v>1</v>
      </c>
      <c r="AI136" s="92" t="n">
        <f aca="false">AH136*$AG$173</f>
        <v>718.121693121693</v>
      </c>
      <c r="AJ136" s="92"/>
      <c r="AK136" s="92"/>
      <c r="AL136" s="92"/>
      <c r="AM136" s="92"/>
      <c r="AN136" s="92"/>
      <c r="AR136" s="93" t="n">
        <v>571</v>
      </c>
      <c r="AS136" s="92" t="n">
        <v>314</v>
      </c>
    </row>
    <row r="137" s="93" customFormat="true" ht="15" hidden="false" customHeight="true" outlineLevel="0" collapsed="false">
      <c r="A137" s="112" t="n">
        <v>9</v>
      </c>
      <c r="B137" s="139" t="s">
        <v>509</v>
      </c>
      <c r="C137" s="104" t="n">
        <v>19</v>
      </c>
      <c r="D137" s="104" t="n">
        <f aca="false">E137-C137</f>
        <v>0</v>
      </c>
      <c r="E137" s="104" t="n">
        <f aca="false">SUM(F137:X137)</f>
        <v>19</v>
      </c>
      <c r="F137" s="104" t="n">
        <v>1</v>
      </c>
      <c r="G137" s="104" t="n">
        <v>1</v>
      </c>
      <c r="H137" s="104" t="n">
        <v>1</v>
      </c>
      <c r="I137" s="104" t="n">
        <v>1</v>
      </c>
      <c r="J137" s="104" t="n">
        <v>1</v>
      </c>
      <c r="K137" s="104" t="n">
        <v>1</v>
      </c>
      <c r="L137" s="104" t="n">
        <v>1</v>
      </c>
      <c r="M137" s="104" t="n">
        <v>1</v>
      </c>
      <c r="N137" s="104" t="n">
        <v>1</v>
      </c>
      <c r="O137" s="104" t="n">
        <v>1</v>
      </c>
      <c r="P137" s="104" t="n">
        <v>1</v>
      </c>
      <c r="Q137" s="104" t="n">
        <v>1</v>
      </c>
      <c r="R137" s="104" t="n">
        <v>1</v>
      </c>
      <c r="S137" s="104" t="n">
        <v>1</v>
      </c>
      <c r="T137" s="104" t="n">
        <v>1</v>
      </c>
      <c r="U137" s="104" t="n">
        <v>1</v>
      </c>
      <c r="V137" s="104" t="n">
        <v>1</v>
      </c>
      <c r="W137" s="104" t="n">
        <v>1</v>
      </c>
      <c r="X137" s="104" t="n">
        <v>1</v>
      </c>
      <c r="Y137" s="105" t="n">
        <v>1</v>
      </c>
      <c r="Z137" s="92" t="n">
        <f aca="false">AA137+AC137</f>
        <v>884.96711509716</v>
      </c>
      <c r="AA137" s="92" t="n">
        <f aca="false">Y137*$AA$170</f>
        <v>571.300448430493</v>
      </c>
      <c r="AB137" s="92" t="n">
        <v>1</v>
      </c>
      <c r="AC137" s="92" t="n">
        <f aca="false">AB137*$AC$170</f>
        <v>313.666666666667</v>
      </c>
      <c r="AD137" s="92" t="n">
        <f aca="false">AB137*$AD$170</f>
        <v>2195.85185185185</v>
      </c>
      <c r="AE137" s="92" t="n">
        <f aca="false">AA137+AD137</f>
        <v>2767.15230028235</v>
      </c>
      <c r="AF137" s="92" t="n">
        <v>1</v>
      </c>
      <c r="AG137" s="92" t="n">
        <f aca="false">AF137*$AG$170</f>
        <v>689.047619047619</v>
      </c>
      <c r="AH137" s="92" t="n">
        <v>1</v>
      </c>
      <c r="AI137" s="92" t="n">
        <f aca="false">AH137*$AG$173</f>
        <v>718.121693121693</v>
      </c>
      <c r="AJ137" s="92"/>
      <c r="AK137" s="92"/>
      <c r="AL137" s="92"/>
      <c r="AM137" s="92"/>
      <c r="AN137" s="92"/>
      <c r="AR137" s="93" t="n">
        <v>571</v>
      </c>
      <c r="AS137" s="92" t="n">
        <v>314</v>
      </c>
    </row>
    <row r="138" s="101" customFormat="true" ht="18.75" hidden="false" customHeight="true" outlineLevel="0" collapsed="false">
      <c r="A138" s="110" t="s">
        <v>407</v>
      </c>
      <c r="B138" s="96" t="s">
        <v>408</v>
      </c>
      <c r="C138" s="111"/>
      <c r="D138" s="138"/>
      <c r="E138" s="111"/>
      <c r="F138" s="111"/>
      <c r="G138" s="111"/>
      <c r="H138" s="111"/>
      <c r="I138" s="111"/>
      <c r="J138" s="111"/>
      <c r="K138" s="111"/>
      <c r="L138" s="111"/>
      <c r="M138" s="111"/>
      <c r="N138" s="111"/>
      <c r="O138" s="111"/>
      <c r="P138" s="111"/>
      <c r="Q138" s="111"/>
      <c r="R138" s="111"/>
      <c r="S138" s="111"/>
      <c r="T138" s="111"/>
      <c r="U138" s="111"/>
      <c r="V138" s="111"/>
      <c r="W138" s="111"/>
      <c r="X138" s="111"/>
      <c r="Y138" s="98"/>
      <c r="Z138" s="99"/>
      <c r="AA138" s="99"/>
      <c r="AB138" s="99"/>
      <c r="AC138" s="99"/>
      <c r="AD138" s="99"/>
      <c r="AE138" s="99"/>
      <c r="AF138" s="99"/>
      <c r="AG138" s="99"/>
      <c r="AH138" s="99"/>
      <c r="AI138" s="99"/>
      <c r="AJ138" s="99"/>
      <c r="AK138" s="99"/>
      <c r="AL138" s="99"/>
      <c r="AM138" s="100"/>
      <c r="AN138" s="100"/>
      <c r="AS138" s="99"/>
    </row>
    <row r="139" s="93" customFormat="true" ht="15" hidden="false" customHeight="true" outlineLevel="0" collapsed="false">
      <c r="A139" s="112" t="n">
        <v>10</v>
      </c>
      <c r="B139" s="139" t="s">
        <v>510</v>
      </c>
      <c r="C139" s="104" t="n">
        <v>16</v>
      </c>
      <c r="D139" s="106" t="n">
        <f aca="false">E139-C139</f>
        <v>1</v>
      </c>
      <c r="E139" s="104" t="n">
        <f aca="false">SUM(F139:X139)</f>
        <v>17</v>
      </c>
      <c r="F139" s="104" t="n">
        <v>1</v>
      </c>
      <c r="G139" s="104"/>
      <c r="H139" s="104" t="n">
        <v>1</v>
      </c>
      <c r="I139" s="104" t="n">
        <v>1</v>
      </c>
      <c r="J139" s="104" t="n">
        <v>1</v>
      </c>
      <c r="K139" s="104" t="n">
        <v>1</v>
      </c>
      <c r="L139" s="104" t="n">
        <v>1</v>
      </c>
      <c r="M139" s="104" t="n">
        <v>1</v>
      </c>
      <c r="N139" s="104" t="n">
        <v>1</v>
      </c>
      <c r="O139" s="104"/>
      <c r="P139" s="107" t="n">
        <v>1</v>
      </c>
      <c r="Q139" s="104" t="n">
        <v>1</v>
      </c>
      <c r="R139" s="104" t="n">
        <v>1</v>
      </c>
      <c r="S139" s="104" t="n">
        <v>1</v>
      </c>
      <c r="T139" s="104" t="n">
        <v>1</v>
      </c>
      <c r="U139" s="104" t="n">
        <v>1</v>
      </c>
      <c r="V139" s="104" t="n">
        <v>1</v>
      </c>
      <c r="W139" s="104" t="n">
        <v>1</v>
      </c>
      <c r="X139" s="104" t="n">
        <v>1</v>
      </c>
      <c r="Y139" s="114" t="n">
        <v>1.3</v>
      </c>
      <c r="Z139" s="92" t="n">
        <f aca="false">AA139+AC139</f>
        <v>1683.69058295964</v>
      </c>
      <c r="AA139" s="92" t="n">
        <f aca="false">Y139*$AA$170</f>
        <v>742.690582959641</v>
      </c>
      <c r="AB139" s="92" t="n">
        <v>3</v>
      </c>
      <c r="AC139" s="92" t="n">
        <f aca="false">AB139*$AC$170</f>
        <v>941</v>
      </c>
      <c r="AD139" s="92" t="n">
        <f aca="false">AB139*$AD$170</f>
        <v>6587.55555555556</v>
      </c>
      <c r="AE139" s="92" t="n">
        <f aca="false">AA139+AD139</f>
        <v>7330.2461385152</v>
      </c>
      <c r="AF139" s="92" t="n">
        <v>3</v>
      </c>
      <c r="AG139" s="92" t="n">
        <f aca="false">AF139*$AG$170</f>
        <v>2067.14285714286</v>
      </c>
      <c r="AH139" s="92" t="n">
        <v>3</v>
      </c>
      <c r="AI139" s="92" t="n">
        <f aca="false">AH139*$AG$173</f>
        <v>2154.36507936508</v>
      </c>
      <c r="AJ139" s="92" t="n">
        <v>1</v>
      </c>
      <c r="AK139" s="92"/>
      <c r="AL139" s="92"/>
      <c r="AM139" s="92"/>
      <c r="AN139" s="92"/>
      <c r="AR139" s="93" t="n">
        <v>743</v>
      </c>
      <c r="AS139" s="92" t="n">
        <v>941</v>
      </c>
    </row>
    <row r="140" s="93" customFormat="true" ht="15" hidden="false" customHeight="true" outlineLevel="0" collapsed="false">
      <c r="A140" s="112" t="n">
        <v>11</v>
      </c>
      <c r="B140" s="139" t="s">
        <v>511</v>
      </c>
      <c r="C140" s="104" t="n">
        <v>15</v>
      </c>
      <c r="D140" s="106" t="n">
        <f aca="false">E140-C140</f>
        <v>1</v>
      </c>
      <c r="E140" s="104" t="n">
        <f aca="false">SUM(F140:X140)</f>
        <v>16</v>
      </c>
      <c r="F140" s="104" t="n">
        <v>1</v>
      </c>
      <c r="G140" s="104"/>
      <c r="H140" s="104" t="n">
        <v>1</v>
      </c>
      <c r="I140" s="104" t="n">
        <v>1</v>
      </c>
      <c r="J140" s="104" t="n">
        <v>1</v>
      </c>
      <c r="K140" s="104" t="n">
        <v>1</v>
      </c>
      <c r="L140" s="104" t="n">
        <v>1</v>
      </c>
      <c r="M140" s="104" t="n">
        <v>1</v>
      </c>
      <c r="N140" s="104" t="n">
        <v>1</v>
      </c>
      <c r="O140" s="104"/>
      <c r="P140" s="107" t="n">
        <v>1</v>
      </c>
      <c r="Q140" s="104" t="n">
        <v>1</v>
      </c>
      <c r="R140" s="104" t="n">
        <v>1</v>
      </c>
      <c r="S140" s="104" t="n">
        <v>1</v>
      </c>
      <c r="T140" s="104" t="n">
        <v>1</v>
      </c>
      <c r="U140" s="104" t="n">
        <v>1</v>
      </c>
      <c r="V140" s="104" t="n">
        <v>1</v>
      </c>
      <c r="W140" s="104"/>
      <c r="X140" s="104" t="n">
        <v>1</v>
      </c>
      <c r="Y140" s="114" t="n">
        <v>1.3</v>
      </c>
      <c r="Z140" s="92" t="n">
        <f aca="false">AA140+AC140</f>
        <v>1683.69058295964</v>
      </c>
      <c r="AA140" s="92" t="n">
        <f aca="false">Y140*$AA$170</f>
        <v>742.690582959641</v>
      </c>
      <c r="AB140" s="92" t="n">
        <v>3</v>
      </c>
      <c r="AC140" s="92" t="n">
        <f aca="false">AB140*$AC$170</f>
        <v>941</v>
      </c>
      <c r="AD140" s="92" t="n">
        <f aca="false">AB140*$AD$170</f>
        <v>6587.55555555556</v>
      </c>
      <c r="AE140" s="92" t="n">
        <f aca="false">AA140+AD140</f>
        <v>7330.2461385152</v>
      </c>
      <c r="AF140" s="92" t="n">
        <v>3</v>
      </c>
      <c r="AG140" s="92" t="n">
        <f aca="false">AF140*$AG$170</f>
        <v>2067.14285714286</v>
      </c>
      <c r="AH140" s="92" t="n">
        <v>3</v>
      </c>
      <c r="AI140" s="92" t="n">
        <f aca="false">AH140*$AG$173</f>
        <v>2154.36507936508</v>
      </c>
      <c r="AJ140" s="92" t="n">
        <v>1</v>
      </c>
      <c r="AK140" s="92"/>
      <c r="AL140" s="92"/>
      <c r="AM140" s="92"/>
      <c r="AN140" s="92"/>
      <c r="AR140" s="93" t="n">
        <v>743</v>
      </c>
      <c r="AS140" s="92" t="n">
        <v>941</v>
      </c>
    </row>
    <row r="141" s="93" customFormat="true" ht="15" hidden="false" customHeight="true" outlineLevel="0" collapsed="false">
      <c r="A141" s="112" t="n">
        <v>12</v>
      </c>
      <c r="B141" s="139" t="s">
        <v>512</v>
      </c>
      <c r="C141" s="104" t="n">
        <v>15</v>
      </c>
      <c r="D141" s="106" t="n">
        <f aca="false">E141-C141</f>
        <v>2</v>
      </c>
      <c r="E141" s="104" t="n">
        <f aca="false">SUM(F141:X141)</f>
        <v>17</v>
      </c>
      <c r="F141" s="104" t="n">
        <v>1</v>
      </c>
      <c r="G141" s="104" t="n">
        <v>1</v>
      </c>
      <c r="H141" s="104" t="n">
        <v>1</v>
      </c>
      <c r="I141" s="104" t="n">
        <v>1</v>
      </c>
      <c r="J141" s="104"/>
      <c r="K141" s="104" t="n">
        <v>1</v>
      </c>
      <c r="L141" s="104" t="n">
        <v>1</v>
      </c>
      <c r="M141" s="104" t="n">
        <v>1</v>
      </c>
      <c r="N141" s="104" t="n">
        <v>1</v>
      </c>
      <c r="O141" s="104"/>
      <c r="P141" s="107" t="n">
        <v>1</v>
      </c>
      <c r="Q141" s="104" t="n">
        <v>1</v>
      </c>
      <c r="R141" s="104" t="n">
        <v>1</v>
      </c>
      <c r="S141" s="104" t="n">
        <v>1</v>
      </c>
      <c r="T141" s="104" t="n">
        <v>1</v>
      </c>
      <c r="U141" s="104" t="n">
        <v>1</v>
      </c>
      <c r="V141" s="107" t="n">
        <v>1</v>
      </c>
      <c r="W141" s="104" t="n">
        <v>1</v>
      </c>
      <c r="X141" s="104" t="n">
        <v>1</v>
      </c>
      <c r="Y141" s="114" t="n">
        <v>1.3</v>
      </c>
      <c r="Z141" s="92" t="n">
        <f aca="false">AA141+AC141</f>
        <v>1683.69058295964</v>
      </c>
      <c r="AA141" s="92" t="n">
        <f aca="false">Y141*$AA$170</f>
        <v>742.690582959641</v>
      </c>
      <c r="AB141" s="92" t="n">
        <v>3</v>
      </c>
      <c r="AC141" s="92" t="n">
        <f aca="false">AB141*$AC$170</f>
        <v>941</v>
      </c>
      <c r="AD141" s="92" t="n">
        <f aca="false">AB141*$AD$170</f>
        <v>6587.55555555556</v>
      </c>
      <c r="AE141" s="92" t="n">
        <f aca="false">AA141+AD141</f>
        <v>7330.2461385152</v>
      </c>
      <c r="AF141" s="92" t="n">
        <v>3</v>
      </c>
      <c r="AG141" s="92" t="n">
        <f aca="false">AF141*$AG$170</f>
        <v>2067.14285714286</v>
      </c>
      <c r="AH141" s="92" t="n">
        <v>3</v>
      </c>
      <c r="AI141" s="92" t="n">
        <f aca="false">AH141*$AG$173</f>
        <v>2154.36507936508</v>
      </c>
      <c r="AJ141" s="92" t="n">
        <v>1</v>
      </c>
      <c r="AK141" s="92"/>
      <c r="AL141" s="92"/>
      <c r="AM141" s="92"/>
      <c r="AN141" s="92"/>
      <c r="AR141" s="93" t="n">
        <v>743</v>
      </c>
      <c r="AS141" s="92" t="n">
        <v>941</v>
      </c>
    </row>
    <row r="142" s="93" customFormat="true" ht="15" hidden="false" customHeight="true" outlineLevel="0" collapsed="false">
      <c r="A142" s="112" t="n">
        <v>13</v>
      </c>
      <c r="B142" s="139" t="s">
        <v>513</v>
      </c>
      <c r="C142" s="104" t="n">
        <v>15</v>
      </c>
      <c r="D142" s="104" t="n">
        <f aca="false">E142-C142</f>
        <v>0</v>
      </c>
      <c r="E142" s="104" t="n">
        <f aca="false">SUM(F142:X142)</f>
        <v>15</v>
      </c>
      <c r="F142" s="104" t="n">
        <v>1</v>
      </c>
      <c r="G142" s="104"/>
      <c r="H142" s="104" t="n">
        <v>1</v>
      </c>
      <c r="I142" s="104" t="n">
        <v>1</v>
      </c>
      <c r="J142" s="104" t="n">
        <v>1</v>
      </c>
      <c r="K142" s="104" t="n">
        <v>1</v>
      </c>
      <c r="L142" s="104" t="n">
        <v>1</v>
      </c>
      <c r="M142" s="104" t="n">
        <v>1</v>
      </c>
      <c r="N142" s="104" t="n">
        <v>1</v>
      </c>
      <c r="O142" s="104"/>
      <c r="P142" s="104"/>
      <c r="Q142" s="104" t="n">
        <v>1</v>
      </c>
      <c r="R142" s="104" t="n">
        <v>1</v>
      </c>
      <c r="S142" s="104" t="n">
        <v>1</v>
      </c>
      <c r="T142" s="104" t="n">
        <v>1</v>
      </c>
      <c r="U142" s="104" t="n">
        <v>1</v>
      </c>
      <c r="V142" s="104" t="n">
        <v>1</v>
      </c>
      <c r="W142" s="104"/>
      <c r="X142" s="104" t="n">
        <v>1</v>
      </c>
      <c r="Y142" s="114" t="n">
        <v>1.3</v>
      </c>
      <c r="Z142" s="92" t="n">
        <f aca="false">AA142+AC142</f>
        <v>1683.69058295964</v>
      </c>
      <c r="AA142" s="92" t="n">
        <f aca="false">Y142*$AA$170</f>
        <v>742.690582959641</v>
      </c>
      <c r="AB142" s="92" t="n">
        <v>3</v>
      </c>
      <c r="AC142" s="92" t="n">
        <f aca="false">AB142*$AC$170</f>
        <v>941</v>
      </c>
      <c r="AD142" s="92" t="n">
        <f aca="false">AB142*$AD$170</f>
        <v>6587.55555555556</v>
      </c>
      <c r="AE142" s="92" t="n">
        <f aca="false">AA142+AD142</f>
        <v>7330.2461385152</v>
      </c>
      <c r="AF142" s="92" t="n">
        <v>3</v>
      </c>
      <c r="AG142" s="92" t="n">
        <f aca="false">AF142*$AG$170</f>
        <v>2067.14285714286</v>
      </c>
      <c r="AH142" s="92" t="n">
        <v>3</v>
      </c>
      <c r="AI142" s="92" t="n">
        <f aca="false">AH142*$AG$173</f>
        <v>2154.36507936508</v>
      </c>
      <c r="AJ142" s="92"/>
      <c r="AK142" s="92"/>
      <c r="AL142" s="92"/>
      <c r="AM142" s="92"/>
      <c r="AN142" s="92"/>
      <c r="AR142" s="93" t="n">
        <v>743</v>
      </c>
      <c r="AS142" s="92" t="n">
        <v>941</v>
      </c>
    </row>
    <row r="143" s="93" customFormat="true" ht="15" hidden="false" customHeight="true" outlineLevel="0" collapsed="false">
      <c r="A143" s="112" t="n">
        <v>14</v>
      </c>
      <c r="B143" s="139" t="s">
        <v>514</v>
      </c>
      <c r="C143" s="104" t="n">
        <v>15</v>
      </c>
      <c r="D143" s="106" t="n">
        <f aca="false">E143-C143</f>
        <v>1</v>
      </c>
      <c r="E143" s="104" t="n">
        <f aca="false">SUM(F143:X143)</f>
        <v>16</v>
      </c>
      <c r="F143" s="104" t="n">
        <v>1</v>
      </c>
      <c r="G143" s="107" t="n">
        <v>1</v>
      </c>
      <c r="H143" s="104" t="n">
        <v>1</v>
      </c>
      <c r="I143" s="104" t="n">
        <v>1</v>
      </c>
      <c r="J143" s="104"/>
      <c r="K143" s="104" t="n">
        <v>1</v>
      </c>
      <c r="L143" s="104" t="n">
        <v>1</v>
      </c>
      <c r="M143" s="104" t="n">
        <v>1</v>
      </c>
      <c r="N143" s="104" t="n">
        <v>1</v>
      </c>
      <c r="O143" s="104"/>
      <c r="P143" s="104"/>
      <c r="Q143" s="104" t="n">
        <v>1</v>
      </c>
      <c r="R143" s="104" t="n">
        <v>1</v>
      </c>
      <c r="S143" s="104" t="n">
        <v>1</v>
      </c>
      <c r="T143" s="104" t="n">
        <v>1</v>
      </c>
      <c r="U143" s="104" t="n">
        <v>1</v>
      </c>
      <c r="V143" s="104" t="n">
        <v>1</v>
      </c>
      <c r="W143" s="104" t="n">
        <v>1</v>
      </c>
      <c r="X143" s="104" t="n">
        <v>1</v>
      </c>
      <c r="Y143" s="114" t="n">
        <v>1.3</v>
      </c>
      <c r="Z143" s="92" t="n">
        <f aca="false">AA143+AC143</f>
        <v>1683.69058295964</v>
      </c>
      <c r="AA143" s="92" t="n">
        <f aca="false">Y143*$AA$170</f>
        <v>742.690582959641</v>
      </c>
      <c r="AB143" s="92" t="n">
        <v>3</v>
      </c>
      <c r="AC143" s="92" t="n">
        <f aca="false">AB143*$AC$170</f>
        <v>941</v>
      </c>
      <c r="AD143" s="92" t="n">
        <f aca="false">AB143*$AD$170</f>
        <v>6587.55555555556</v>
      </c>
      <c r="AE143" s="92" t="n">
        <f aca="false">AA143+AD143</f>
        <v>7330.2461385152</v>
      </c>
      <c r="AF143" s="92" t="n">
        <v>3</v>
      </c>
      <c r="AG143" s="92" t="n">
        <f aca="false">AF143*$AG$170</f>
        <v>2067.14285714286</v>
      </c>
      <c r="AH143" s="92" t="n">
        <v>3</v>
      </c>
      <c r="AI143" s="92" t="n">
        <f aca="false">AH143*$AG$173</f>
        <v>2154.36507936508</v>
      </c>
      <c r="AJ143" s="92" t="n">
        <v>1</v>
      </c>
      <c r="AK143" s="92"/>
      <c r="AL143" s="92"/>
      <c r="AM143" s="92"/>
      <c r="AN143" s="92"/>
      <c r="AR143" s="93" t="n">
        <v>743</v>
      </c>
      <c r="AS143" s="92" t="n">
        <v>941</v>
      </c>
    </row>
    <row r="144" s="93" customFormat="true" ht="15" hidden="false" customHeight="true" outlineLevel="0" collapsed="false">
      <c r="A144" s="112" t="n">
        <v>15</v>
      </c>
      <c r="B144" s="139" t="s">
        <v>515</v>
      </c>
      <c r="C144" s="104" t="n">
        <v>14</v>
      </c>
      <c r="D144" s="106" t="n">
        <f aca="false">E144-C144</f>
        <v>3</v>
      </c>
      <c r="E144" s="104" t="n">
        <f aca="false">SUM(F144:X144)</f>
        <v>17</v>
      </c>
      <c r="F144" s="104" t="n">
        <v>1</v>
      </c>
      <c r="G144" s="104" t="n">
        <v>1</v>
      </c>
      <c r="H144" s="104" t="n">
        <v>1</v>
      </c>
      <c r="I144" s="104" t="n">
        <v>1</v>
      </c>
      <c r="J144" s="107" t="n">
        <v>1</v>
      </c>
      <c r="K144" s="104" t="n">
        <v>1</v>
      </c>
      <c r="L144" s="104" t="n">
        <v>1</v>
      </c>
      <c r="M144" s="104" t="n">
        <v>1</v>
      </c>
      <c r="N144" s="104" t="n">
        <v>1</v>
      </c>
      <c r="O144" s="107" t="n">
        <v>1</v>
      </c>
      <c r="P144" s="107" t="n">
        <v>1</v>
      </c>
      <c r="Q144" s="104" t="n">
        <v>1</v>
      </c>
      <c r="R144" s="104" t="n">
        <v>1</v>
      </c>
      <c r="S144" s="104"/>
      <c r="T144" s="104" t="n">
        <v>1</v>
      </c>
      <c r="U144" s="104" t="n">
        <v>1</v>
      </c>
      <c r="V144" s="104" t="n">
        <v>1</v>
      </c>
      <c r="W144" s="104"/>
      <c r="X144" s="104" t="n">
        <v>1</v>
      </c>
      <c r="Y144" s="114" t="n">
        <v>1.3</v>
      </c>
      <c r="Z144" s="92" t="n">
        <f aca="false">AA144+AC144</f>
        <v>1683.69058295964</v>
      </c>
      <c r="AA144" s="92" t="n">
        <f aca="false">Y144*$AA$170</f>
        <v>742.690582959641</v>
      </c>
      <c r="AB144" s="92" t="n">
        <v>3</v>
      </c>
      <c r="AC144" s="92" t="n">
        <f aca="false">AB144*$AC$170</f>
        <v>941</v>
      </c>
      <c r="AD144" s="92" t="n">
        <f aca="false">AB144*$AD$170</f>
        <v>6587.55555555556</v>
      </c>
      <c r="AE144" s="92" t="n">
        <f aca="false">AA144+AD144</f>
        <v>7330.2461385152</v>
      </c>
      <c r="AF144" s="92" t="n">
        <v>3</v>
      </c>
      <c r="AG144" s="92" t="n">
        <f aca="false">AF144*$AG$170</f>
        <v>2067.14285714286</v>
      </c>
      <c r="AH144" s="92" t="n">
        <v>3</v>
      </c>
      <c r="AI144" s="92" t="n">
        <f aca="false">AH144*$AG$173</f>
        <v>2154.36507936508</v>
      </c>
      <c r="AJ144" s="92" t="n">
        <v>1</v>
      </c>
      <c r="AK144" s="92"/>
      <c r="AL144" s="92"/>
      <c r="AM144" s="92"/>
      <c r="AN144" s="92"/>
      <c r="AR144" s="93" t="n">
        <v>743</v>
      </c>
      <c r="AS144" s="92" t="n">
        <v>941</v>
      </c>
    </row>
    <row r="145" s="101" customFormat="true" ht="23.25" hidden="false" customHeight="true" outlineLevel="0" collapsed="false">
      <c r="A145" s="110" t="s">
        <v>410</v>
      </c>
      <c r="B145" s="96" t="s">
        <v>411</v>
      </c>
      <c r="C145" s="111"/>
      <c r="D145" s="138"/>
      <c r="E145" s="111"/>
      <c r="F145" s="111"/>
      <c r="G145" s="111"/>
      <c r="H145" s="111"/>
      <c r="I145" s="111"/>
      <c r="J145" s="111"/>
      <c r="K145" s="111"/>
      <c r="L145" s="111"/>
      <c r="M145" s="111"/>
      <c r="N145" s="111"/>
      <c r="O145" s="111"/>
      <c r="P145" s="111"/>
      <c r="Q145" s="111"/>
      <c r="R145" s="111"/>
      <c r="S145" s="111"/>
      <c r="T145" s="111"/>
      <c r="U145" s="111"/>
      <c r="V145" s="111"/>
      <c r="W145" s="111"/>
      <c r="X145" s="111"/>
      <c r="Y145" s="98"/>
      <c r="Z145" s="99"/>
      <c r="AA145" s="99"/>
      <c r="AB145" s="99"/>
      <c r="AC145" s="99"/>
      <c r="AD145" s="99"/>
      <c r="AE145" s="99"/>
      <c r="AF145" s="99"/>
      <c r="AG145" s="99"/>
      <c r="AH145" s="99"/>
      <c r="AI145" s="99"/>
      <c r="AJ145" s="99"/>
      <c r="AK145" s="99"/>
      <c r="AL145" s="99"/>
      <c r="AM145" s="100"/>
      <c r="AN145" s="100"/>
      <c r="AS145" s="99"/>
    </row>
    <row r="146" s="93" customFormat="true" ht="15" hidden="false" customHeight="true" outlineLevel="0" collapsed="false">
      <c r="A146" s="112" t="n">
        <v>16</v>
      </c>
      <c r="B146" s="139" t="s">
        <v>516</v>
      </c>
      <c r="C146" s="104" t="n">
        <v>13</v>
      </c>
      <c r="D146" s="106" t="n">
        <f aca="false">E146-C146</f>
        <v>1</v>
      </c>
      <c r="E146" s="104" t="n">
        <f aca="false">SUM(F146:X146)</f>
        <v>14</v>
      </c>
      <c r="F146" s="104" t="n">
        <v>1</v>
      </c>
      <c r="G146" s="104" t="n">
        <v>1</v>
      </c>
      <c r="H146" s="104" t="n">
        <v>1</v>
      </c>
      <c r="I146" s="104" t="n">
        <v>1</v>
      </c>
      <c r="J146" s="104"/>
      <c r="K146" s="104" t="n">
        <v>1</v>
      </c>
      <c r="L146" s="104" t="n">
        <v>1</v>
      </c>
      <c r="M146" s="104" t="n">
        <v>1</v>
      </c>
      <c r="N146" s="104" t="n">
        <v>1</v>
      </c>
      <c r="O146" s="104"/>
      <c r="P146" s="104"/>
      <c r="Q146" s="104" t="n">
        <v>1</v>
      </c>
      <c r="R146" s="104" t="n">
        <v>1</v>
      </c>
      <c r="S146" s="104"/>
      <c r="T146" s="104" t="n">
        <v>1</v>
      </c>
      <c r="U146" s="107" t="n">
        <v>1</v>
      </c>
      <c r="V146" s="104" t="n">
        <v>1</v>
      </c>
      <c r="W146" s="104"/>
      <c r="X146" s="104" t="n">
        <v>1</v>
      </c>
      <c r="Y146" s="105" t="n">
        <v>1</v>
      </c>
      <c r="Z146" s="92" t="n">
        <f aca="false">AA146+AC146</f>
        <v>2139.63378176383</v>
      </c>
      <c r="AA146" s="92" t="n">
        <f aca="false">Y146*$AA$170</f>
        <v>571.300448430493</v>
      </c>
      <c r="AB146" s="92" t="n">
        <v>5</v>
      </c>
      <c r="AC146" s="92" t="n">
        <f aca="false">AB146*$AC$170</f>
        <v>1568.33333333333</v>
      </c>
      <c r="AD146" s="92" t="n">
        <f aca="false">AB146*$AD$170</f>
        <v>10979.2592592593</v>
      </c>
      <c r="AE146" s="92" t="n">
        <f aca="false">AA146+AD146</f>
        <v>11550.5597076898</v>
      </c>
      <c r="AF146" s="92" t="n">
        <v>5</v>
      </c>
      <c r="AG146" s="92" t="n">
        <f aca="false">AF146*$AG$170</f>
        <v>3445.2380952381</v>
      </c>
      <c r="AH146" s="92" t="n">
        <v>5</v>
      </c>
      <c r="AI146" s="92" t="n">
        <f aca="false">AH146*$AG$173</f>
        <v>3590.60846560847</v>
      </c>
      <c r="AJ146" s="92"/>
      <c r="AK146" s="92"/>
      <c r="AL146" s="92"/>
      <c r="AM146" s="92"/>
      <c r="AN146" s="92"/>
      <c r="AR146" s="93" t="n">
        <v>571</v>
      </c>
      <c r="AS146" s="92" t="n">
        <v>1568</v>
      </c>
    </row>
    <row r="147" s="93" customFormat="true" ht="15" hidden="false" customHeight="true" outlineLevel="0" collapsed="false">
      <c r="A147" s="112" t="n">
        <v>17</v>
      </c>
      <c r="B147" s="139" t="s">
        <v>517</v>
      </c>
      <c r="C147" s="104" t="n">
        <v>12</v>
      </c>
      <c r="D147" s="106" t="n">
        <f aca="false">E147-C147</f>
        <v>1</v>
      </c>
      <c r="E147" s="104" t="n">
        <f aca="false">SUM(F147:X147)</f>
        <v>13</v>
      </c>
      <c r="F147" s="104" t="n">
        <v>1</v>
      </c>
      <c r="G147" s="104" t="n">
        <v>1</v>
      </c>
      <c r="H147" s="119" t="n">
        <v>1</v>
      </c>
      <c r="I147" s="119" t="n">
        <v>1</v>
      </c>
      <c r="J147" s="119"/>
      <c r="K147" s="107" t="n">
        <v>1</v>
      </c>
      <c r="L147" s="119"/>
      <c r="M147" s="119" t="n">
        <v>1</v>
      </c>
      <c r="N147" s="119" t="n">
        <v>1</v>
      </c>
      <c r="O147" s="119"/>
      <c r="P147" s="104"/>
      <c r="Q147" s="119" t="n">
        <v>1</v>
      </c>
      <c r="R147" s="119"/>
      <c r="S147" s="119" t="n">
        <v>1</v>
      </c>
      <c r="T147" s="119" t="n">
        <v>1</v>
      </c>
      <c r="U147" s="119" t="n">
        <v>1</v>
      </c>
      <c r="V147" s="119" t="n">
        <v>1</v>
      </c>
      <c r="W147" s="119"/>
      <c r="X147" s="119" t="n">
        <v>1</v>
      </c>
      <c r="Y147" s="105" t="n">
        <v>1</v>
      </c>
      <c r="Z147" s="92" t="n">
        <f aca="false">AA147+AC147</f>
        <v>2139.63378176383</v>
      </c>
      <c r="AA147" s="92" t="n">
        <f aca="false">Y147*$AA$170</f>
        <v>571.300448430493</v>
      </c>
      <c r="AB147" s="92" t="n">
        <v>5</v>
      </c>
      <c r="AC147" s="92" t="n">
        <f aca="false">AB147*$AC$170</f>
        <v>1568.33333333333</v>
      </c>
      <c r="AD147" s="92" t="n">
        <f aca="false">AB147*$AD$170</f>
        <v>10979.2592592593</v>
      </c>
      <c r="AE147" s="92" t="n">
        <f aca="false">AA147+AD147</f>
        <v>11550.5597076898</v>
      </c>
      <c r="AF147" s="92" t="n">
        <v>5</v>
      </c>
      <c r="AG147" s="92" t="n">
        <f aca="false">AF147*$AG$170</f>
        <v>3445.2380952381</v>
      </c>
      <c r="AH147" s="92" t="n">
        <v>5</v>
      </c>
      <c r="AI147" s="92" t="n">
        <f aca="false">AH147*$AG$173</f>
        <v>3590.60846560847</v>
      </c>
      <c r="AJ147" s="92"/>
      <c r="AK147" s="92"/>
      <c r="AL147" s="92"/>
      <c r="AM147" s="92"/>
      <c r="AN147" s="92"/>
      <c r="AR147" s="93" t="n">
        <v>571</v>
      </c>
      <c r="AS147" s="92" t="n">
        <v>1568</v>
      </c>
    </row>
    <row r="148" s="93" customFormat="true" ht="15" hidden="false" customHeight="true" outlineLevel="0" collapsed="false">
      <c r="A148" s="112" t="n">
        <v>18</v>
      </c>
      <c r="B148" s="139" t="s">
        <v>518</v>
      </c>
      <c r="C148" s="104" t="n">
        <v>8</v>
      </c>
      <c r="D148" s="106" t="n">
        <f aca="false">E148-C148</f>
        <v>1</v>
      </c>
      <c r="E148" s="104" t="n">
        <f aca="false">SUM(F148:X148)</f>
        <v>9</v>
      </c>
      <c r="F148" s="104" t="n">
        <v>1</v>
      </c>
      <c r="G148" s="104"/>
      <c r="H148" s="104" t="n">
        <v>1</v>
      </c>
      <c r="I148" s="104" t="n">
        <v>1</v>
      </c>
      <c r="J148" s="104"/>
      <c r="K148" s="104"/>
      <c r="L148" s="104"/>
      <c r="M148" s="104" t="n">
        <v>1</v>
      </c>
      <c r="N148" s="104" t="n">
        <v>1</v>
      </c>
      <c r="O148" s="104"/>
      <c r="P148" s="104"/>
      <c r="Q148" s="104" t="n">
        <v>1</v>
      </c>
      <c r="R148" s="104" t="n">
        <v>1</v>
      </c>
      <c r="S148" s="107" t="n">
        <v>1</v>
      </c>
      <c r="T148" s="104"/>
      <c r="U148" s="104"/>
      <c r="V148" s="104"/>
      <c r="W148" s="104"/>
      <c r="X148" s="104" t="n">
        <v>1</v>
      </c>
      <c r="Y148" s="105" t="n">
        <v>4</v>
      </c>
      <c r="Z148" s="92" t="n">
        <f aca="false">AA148+AC148</f>
        <v>2285.20179372197</v>
      </c>
      <c r="AA148" s="92" t="n">
        <f aca="false">Y148*$AA$170</f>
        <v>2285.20179372197</v>
      </c>
      <c r="AB148" s="92"/>
      <c r="AC148" s="92" t="n">
        <f aca="false">AB148*$AC$170</f>
        <v>0</v>
      </c>
      <c r="AD148" s="92" t="n">
        <f aca="false">AB148*$AD$170</f>
        <v>0</v>
      </c>
      <c r="AE148" s="92" t="n">
        <f aca="false">AA148+AD148</f>
        <v>2285.20179372197</v>
      </c>
      <c r="AF148" s="92"/>
      <c r="AG148" s="92" t="n">
        <f aca="false">AF148*$AG$170</f>
        <v>0</v>
      </c>
      <c r="AH148" s="92"/>
      <c r="AI148" s="92"/>
      <c r="AJ148" s="92"/>
      <c r="AK148" s="92"/>
      <c r="AL148" s="92"/>
      <c r="AM148" s="92" t="n">
        <v>1</v>
      </c>
      <c r="AN148" s="92"/>
      <c r="AR148" s="93" t="n">
        <v>2285</v>
      </c>
      <c r="AS148" s="92" t="n">
        <v>0</v>
      </c>
    </row>
    <row r="149" s="93" customFormat="true" ht="21" hidden="false" customHeight="true" outlineLevel="0" collapsed="false">
      <c r="A149" s="140" t="s">
        <v>519</v>
      </c>
      <c r="B149" s="91" t="s">
        <v>520</v>
      </c>
      <c r="C149" s="109" t="n">
        <v>192</v>
      </c>
      <c r="D149" s="126" t="n">
        <f aca="false">E149-C149</f>
        <v>5</v>
      </c>
      <c r="E149" s="137" t="n">
        <f aca="false">SUBTOTAL(109,E150:E166)</f>
        <v>197</v>
      </c>
      <c r="F149" s="137" t="n">
        <f aca="false">SUBTOTAL(109,F150:F166)</f>
        <v>14</v>
      </c>
      <c r="G149" s="137" t="n">
        <f aca="false">SUBTOTAL(109,G150:G166)</f>
        <v>8</v>
      </c>
      <c r="H149" s="137" t="n">
        <f aca="false">SUBTOTAL(109,H150:H166)</f>
        <v>14</v>
      </c>
      <c r="I149" s="137" t="n">
        <f aca="false">SUBTOTAL(109,I150:I166)</f>
        <v>14</v>
      </c>
      <c r="J149" s="137" t="n">
        <f aca="false">SUBTOTAL(109,J150:J166)</f>
        <v>8</v>
      </c>
      <c r="K149" s="137" t="n">
        <f aca="false">SUBTOTAL(109,K150:K166)</f>
        <v>11</v>
      </c>
      <c r="L149" s="137" t="n">
        <f aca="false">SUBTOTAL(109,L150:L166)</f>
        <v>11</v>
      </c>
      <c r="M149" s="137" t="n">
        <f aca="false">SUBTOTAL(109,M150:M166)</f>
        <v>13</v>
      </c>
      <c r="N149" s="137" t="n">
        <f aca="false">SUBTOTAL(109,N150:N166)</f>
        <v>5</v>
      </c>
      <c r="O149" s="137" t="n">
        <f aca="false">SUBTOTAL(109,O150:O166)</f>
        <v>4</v>
      </c>
      <c r="P149" s="137" t="n">
        <f aca="false">SUBTOTAL(109,P150:P166)</f>
        <v>7</v>
      </c>
      <c r="Q149" s="137" t="n">
        <f aca="false">SUBTOTAL(109,Q150:Q166)</f>
        <v>13</v>
      </c>
      <c r="R149" s="137" t="n">
        <f aca="false">SUBTOTAL(109,R150:R166)</f>
        <v>7</v>
      </c>
      <c r="S149" s="137" t="n">
        <f aca="false">SUBTOTAL(109,S150:S166)</f>
        <v>12</v>
      </c>
      <c r="T149" s="137" t="n">
        <f aca="false">SUBTOTAL(109,T150:T166)</f>
        <v>13</v>
      </c>
      <c r="U149" s="137" t="n">
        <f aca="false">SUBTOTAL(109,U150:U166)</f>
        <v>12</v>
      </c>
      <c r="V149" s="137" t="n">
        <f aca="false">SUBTOTAL(109,V150:V166)</f>
        <v>4</v>
      </c>
      <c r="W149" s="137" t="n">
        <f aca="false">SUBTOTAL(109,W150:W166)</f>
        <v>13</v>
      </c>
      <c r="X149" s="137" t="n">
        <f aca="false">SUBTOTAL(109,X150:X166)</f>
        <v>14</v>
      </c>
      <c r="Y149" s="89" t="n">
        <f aca="false">SUBTOTAL(109,Y150:Y166)</f>
        <v>26.3</v>
      </c>
      <c r="Z149" s="90" t="n">
        <f aca="false">SUBTOTAL(109,Z150:Z166)</f>
        <v>26317.201793722</v>
      </c>
      <c r="AA149" s="90" t="n">
        <f aca="false">SUBTOTAL(109,AA150:AA166)</f>
        <v>15025.201793722</v>
      </c>
      <c r="AB149" s="90" t="n">
        <f aca="false">SUBTOTAL(109,AB150:AB166)</f>
        <v>36</v>
      </c>
      <c r="AC149" s="90" t="n">
        <f aca="false">SUBTOTAL(109,AC150:AC166)</f>
        <v>11292</v>
      </c>
      <c r="AD149" s="90" t="n">
        <f aca="false">SUBTOTAL(109,AD150:AD166)</f>
        <v>79050.6666666667</v>
      </c>
      <c r="AE149" s="90" t="n">
        <f aca="false">SUBTOTAL(109,AE150:AE166)</f>
        <v>94075.8684603886</v>
      </c>
      <c r="AF149" s="90" t="n">
        <f aca="false">SUBTOTAL(109,AF150:AF166)</f>
        <v>36</v>
      </c>
      <c r="AG149" s="90" t="n">
        <f aca="false">SUBTOTAL(109,AG150:AG166)</f>
        <v>24805.7142857143</v>
      </c>
      <c r="AH149" s="90" t="n">
        <f aca="false">SUBTOTAL(109,AH150:AH166)</f>
        <v>36</v>
      </c>
      <c r="AI149" s="90" t="n">
        <f aca="false">SUBTOTAL(109,AI150:AI166)</f>
        <v>25852.380952381</v>
      </c>
      <c r="AJ149" s="90" t="n">
        <f aca="false">SUBTOTAL(109,AJ157:AJ166)</f>
        <v>6</v>
      </c>
      <c r="AK149" s="92"/>
      <c r="AL149" s="92"/>
      <c r="AM149" s="92"/>
      <c r="AN149" s="92"/>
    </row>
    <row r="150" s="101" customFormat="true" ht="30.75" hidden="false" customHeight="true" outlineLevel="0" collapsed="false">
      <c r="A150" s="95" t="s">
        <v>386</v>
      </c>
      <c r="B150" s="96" t="s">
        <v>387</v>
      </c>
      <c r="C150" s="111"/>
      <c r="D150" s="138"/>
      <c r="E150" s="141"/>
      <c r="F150" s="111"/>
      <c r="G150" s="111"/>
      <c r="H150" s="111"/>
      <c r="I150" s="111"/>
      <c r="J150" s="111"/>
      <c r="K150" s="111"/>
      <c r="L150" s="111"/>
      <c r="M150" s="111"/>
      <c r="N150" s="111"/>
      <c r="O150" s="111"/>
      <c r="P150" s="111"/>
      <c r="Q150" s="111"/>
      <c r="R150" s="111"/>
      <c r="S150" s="111"/>
      <c r="T150" s="111"/>
      <c r="U150" s="111"/>
      <c r="V150" s="111"/>
      <c r="W150" s="111"/>
      <c r="X150" s="111"/>
      <c r="Y150" s="98"/>
      <c r="Z150" s="99"/>
      <c r="AA150" s="99"/>
      <c r="AB150" s="99"/>
      <c r="AC150" s="99"/>
      <c r="AD150" s="99"/>
      <c r="AE150" s="99"/>
      <c r="AF150" s="99"/>
      <c r="AG150" s="99"/>
      <c r="AH150" s="99"/>
      <c r="AI150" s="99"/>
      <c r="AJ150" s="99"/>
      <c r="AK150" s="100"/>
      <c r="AL150" s="100"/>
      <c r="AM150" s="100"/>
      <c r="AN150" s="100"/>
      <c r="AQ150" s="136" t="n">
        <f aca="false">AR150+AS150</f>
        <v>26313</v>
      </c>
      <c r="AR150" s="90" t="n">
        <f aca="false">SUBTOTAL(109,AR151:AR167)</f>
        <v>15022</v>
      </c>
      <c r="AS150" s="90" t="n">
        <f aca="false">SUBTOTAL(109,AS151:AS167)</f>
        <v>11291</v>
      </c>
    </row>
    <row r="151" s="93" customFormat="true" ht="18" hidden="false" customHeight="true" outlineLevel="0" collapsed="false">
      <c r="A151" s="102" t="n">
        <v>1</v>
      </c>
      <c r="B151" s="142" t="s">
        <v>521</v>
      </c>
      <c r="C151" s="104" t="n">
        <v>19</v>
      </c>
      <c r="D151" s="104" t="n">
        <f aca="false">E151-C151</f>
        <v>0</v>
      </c>
      <c r="E151" s="104" t="n">
        <f aca="false">SUM(F151:X151)</f>
        <v>19</v>
      </c>
      <c r="F151" s="112" t="n">
        <v>1</v>
      </c>
      <c r="G151" s="119" t="n">
        <v>1</v>
      </c>
      <c r="H151" s="112" t="n">
        <v>1</v>
      </c>
      <c r="I151" s="112" t="n">
        <v>1</v>
      </c>
      <c r="J151" s="112" t="n">
        <v>1</v>
      </c>
      <c r="K151" s="112" t="n">
        <v>1</v>
      </c>
      <c r="L151" s="112" t="n">
        <v>1</v>
      </c>
      <c r="M151" s="112" t="n">
        <v>1</v>
      </c>
      <c r="N151" s="112" t="n">
        <v>1</v>
      </c>
      <c r="O151" s="112" t="n">
        <v>1</v>
      </c>
      <c r="P151" s="112" t="n">
        <v>1</v>
      </c>
      <c r="Q151" s="112" t="n">
        <v>1</v>
      </c>
      <c r="R151" s="112" t="n">
        <v>1</v>
      </c>
      <c r="S151" s="112" t="n">
        <v>1</v>
      </c>
      <c r="T151" s="112" t="n">
        <v>1</v>
      </c>
      <c r="U151" s="112" t="n">
        <v>1</v>
      </c>
      <c r="V151" s="112" t="n">
        <v>1</v>
      </c>
      <c r="W151" s="112" t="n">
        <v>1</v>
      </c>
      <c r="X151" s="119" t="n">
        <v>1</v>
      </c>
      <c r="Y151" s="105" t="n">
        <v>1</v>
      </c>
      <c r="Z151" s="92" t="n">
        <f aca="false">AA151+AC151</f>
        <v>884.96711509716</v>
      </c>
      <c r="AA151" s="92" t="n">
        <f aca="false">Y151*$AA$170</f>
        <v>571.300448430493</v>
      </c>
      <c r="AB151" s="92" t="n">
        <v>1</v>
      </c>
      <c r="AC151" s="92" t="n">
        <f aca="false">AB151*$AC$170</f>
        <v>313.666666666667</v>
      </c>
      <c r="AD151" s="92" t="n">
        <f aca="false">AB151*$AD$170</f>
        <v>2195.85185185185</v>
      </c>
      <c r="AE151" s="92" t="n">
        <f aca="false">AA151+AD151</f>
        <v>2767.15230028235</v>
      </c>
      <c r="AF151" s="92" t="n">
        <v>1</v>
      </c>
      <c r="AG151" s="92" t="n">
        <f aca="false">AF151*$AG$170</f>
        <v>689.047619047619</v>
      </c>
      <c r="AH151" s="92" t="n">
        <v>1</v>
      </c>
      <c r="AI151" s="92" t="n">
        <f aca="false">AH151*$AG$173</f>
        <v>718.121693121693</v>
      </c>
      <c r="AJ151" s="92"/>
      <c r="AK151" s="92"/>
      <c r="AL151" s="92"/>
      <c r="AM151" s="92"/>
      <c r="AN151" s="92"/>
      <c r="AR151" s="93" t="n">
        <v>571</v>
      </c>
      <c r="AS151" s="93" t="n">
        <v>314</v>
      </c>
    </row>
    <row r="152" s="93" customFormat="true" ht="18" hidden="false" customHeight="true" outlineLevel="0" collapsed="false">
      <c r="A152" s="102" t="n">
        <v>2</v>
      </c>
      <c r="B152" s="142" t="s">
        <v>522</v>
      </c>
      <c r="C152" s="104" t="n">
        <v>19</v>
      </c>
      <c r="D152" s="104" t="n">
        <f aca="false">E152-C152</f>
        <v>0</v>
      </c>
      <c r="E152" s="104" t="n">
        <f aca="false">SUM(F152:X152)</f>
        <v>19</v>
      </c>
      <c r="F152" s="119" t="n">
        <v>1</v>
      </c>
      <c r="G152" s="119" t="n">
        <v>1</v>
      </c>
      <c r="H152" s="119" t="n">
        <v>1</v>
      </c>
      <c r="I152" s="119" t="n">
        <v>1</v>
      </c>
      <c r="J152" s="119" t="n">
        <v>1</v>
      </c>
      <c r="K152" s="119" t="n">
        <v>1</v>
      </c>
      <c r="L152" s="119" t="n">
        <v>1</v>
      </c>
      <c r="M152" s="119" t="n">
        <v>1</v>
      </c>
      <c r="N152" s="119" t="n">
        <v>1</v>
      </c>
      <c r="O152" s="119" t="n">
        <v>1</v>
      </c>
      <c r="P152" s="119" t="n">
        <v>1</v>
      </c>
      <c r="Q152" s="119" t="n">
        <v>1</v>
      </c>
      <c r="R152" s="112" t="n">
        <v>1</v>
      </c>
      <c r="S152" s="119" t="n">
        <v>1</v>
      </c>
      <c r="T152" s="119" t="n">
        <v>1</v>
      </c>
      <c r="U152" s="119" t="n">
        <v>1</v>
      </c>
      <c r="V152" s="119" t="n">
        <v>1</v>
      </c>
      <c r="W152" s="119" t="n">
        <v>1</v>
      </c>
      <c r="X152" s="119" t="n">
        <v>1</v>
      </c>
      <c r="Y152" s="105" t="n">
        <v>1</v>
      </c>
      <c r="Z152" s="92" t="n">
        <f aca="false">AA152+AC152</f>
        <v>884.96711509716</v>
      </c>
      <c r="AA152" s="92" t="n">
        <f aca="false">Y152*$AA$170</f>
        <v>571.300448430493</v>
      </c>
      <c r="AB152" s="92" t="n">
        <v>1</v>
      </c>
      <c r="AC152" s="92" t="n">
        <f aca="false">AB152*$AC$170</f>
        <v>313.666666666667</v>
      </c>
      <c r="AD152" s="92" t="n">
        <f aca="false">AB152*$AD$170</f>
        <v>2195.85185185185</v>
      </c>
      <c r="AE152" s="92" t="n">
        <f aca="false">AA152+AD152</f>
        <v>2767.15230028235</v>
      </c>
      <c r="AF152" s="92" t="n">
        <v>1</v>
      </c>
      <c r="AG152" s="92" t="n">
        <f aca="false">AF152*$AG$170</f>
        <v>689.047619047619</v>
      </c>
      <c r="AH152" s="92" t="n">
        <v>1</v>
      </c>
      <c r="AI152" s="92" t="n">
        <f aca="false">AH152*$AG$173</f>
        <v>718.121693121693</v>
      </c>
      <c r="AJ152" s="92"/>
      <c r="AK152" s="92"/>
      <c r="AL152" s="92"/>
      <c r="AM152" s="92"/>
      <c r="AN152" s="92"/>
      <c r="AR152" s="93" t="n">
        <v>571</v>
      </c>
      <c r="AS152" s="93" t="n">
        <v>314</v>
      </c>
    </row>
    <row r="153" s="93" customFormat="true" ht="18" hidden="false" customHeight="true" outlineLevel="0" collapsed="false">
      <c r="A153" s="102" t="n">
        <v>3</v>
      </c>
      <c r="B153" s="142" t="s">
        <v>523</v>
      </c>
      <c r="C153" s="104" t="n">
        <v>19</v>
      </c>
      <c r="D153" s="104" t="n">
        <f aca="false">E153-C153</f>
        <v>0</v>
      </c>
      <c r="E153" s="104" t="n">
        <f aca="false">SUM(F153:X153)</f>
        <v>19</v>
      </c>
      <c r="F153" s="119" t="n">
        <v>1</v>
      </c>
      <c r="G153" s="119" t="n">
        <v>1</v>
      </c>
      <c r="H153" s="119" t="n">
        <v>1</v>
      </c>
      <c r="I153" s="119" t="n">
        <v>1</v>
      </c>
      <c r="J153" s="119" t="n">
        <v>1</v>
      </c>
      <c r="K153" s="119" t="n">
        <v>1</v>
      </c>
      <c r="L153" s="119" t="n">
        <v>1</v>
      </c>
      <c r="M153" s="119" t="n">
        <v>1</v>
      </c>
      <c r="N153" s="119" t="n">
        <v>1</v>
      </c>
      <c r="O153" s="119" t="n">
        <v>1</v>
      </c>
      <c r="P153" s="119" t="n">
        <v>1</v>
      </c>
      <c r="Q153" s="119" t="n">
        <v>1</v>
      </c>
      <c r="R153" s="112" t="n">
        <v>1</v>
      </c>
      <c r="S153" s="119" t="n">
        <v>1</v>
      </c>
      <c r="T153" s="119" t="n">
        <v>1</v>
      </c>
      <c r="U153" s="119" t="n">
        <v>1</v>
      </c>
      <c r="V153" s="119" t="n">
        <v>1</v>
      </c>
      <c r="W153" s="119" t="n">
        <v>1</v>
      </c>
      <c r="X153" s="119" t="n">
        <v>1</v>
      </c>
      <c r="Y153" s="105" t="n">
        <v>1</v>
      </c>
      <c r="Z153" s="92" t="n">
        <f aca="false">AA153+AC153</f>
        <v>884.96711509716</v>
      </c>
      <c r="AA153" s="92" t="n">
        <f aca="false">Y153*$AA$170</f>
        <v>571.300448430493</v>
      </c>
      <c r="AB153" s="92" t="n">
        <v>1</v>
      </c>
      <c r="AC153" s="92" t="n">
        <f aca="false">AB153*$AC$170</f>
        <v>313.666666666667</v>
      </c>
      <c r="AD153" s="92" t="n">
        <f aca="false">AB153*$AD$170</f>
        <v>2195.85185185185</v>
      </c>
      <c r="AE153" s="92" t="n">
        <f aca="false">AA153+AD153</f>
        <v>2767.15230028235</v>
      </c>
      <c r="AF153" s="92" t="n">
        <v>1</v>
      </c>
      <c r="AG153" s="92" t="n">
        <f aca="false">AF153*$AG$170</f>
        <v>689.047619047619</v>
      </c>
      <c r="AH153" s="92" t="n">
        <v>1</v>
      </c>
      <c r="AI153" s="92" t="n">
        <f aca="false">AH153*$AG$173</f>
        <v>718.121693121693</v>
      </c>
      <c r="AJ153" s="92"/>
      <c r="AK153" s="92"/>
      <c r="AL153" s="92"/>
      <c r="AM153" s="92"/>
      <c r="AN153" s="92"/>
      <c r="AR153" s="93" t="n">
        <v>571</v>
      </c>
      <c r="AS153" s="93" t="n">
        <v>314</v>
      </c>
    </row>
    <row r="154" s="101" customFormat="true" ht="21.75" hidden="false" customHeight="true" outlineLevel="0" collapsed="false">
      <c r="A154" s="95" t="s">
        <v>407</v>
      </c>
      <c r="B154" s="96" t="s">
        <v>408</v>
      </c>
      <c r="C154" s="111"/>
      <c r="D154" s="138"/>
      <c r="E154" s="141"/>
      <c r="F154" s="111"/>
      <c r="G154" s="111"/>
      <c r="H154" s="111"/>
      <c r="I154" s="111"/>
      <c r="J154" s="111"/>
      <c r="K154" s="111"/>
      <c r="L154" s="111"/>
      <c r="M154" s="111"/>
      <c r="N154" s="111"/>
      <c r="O154" s="111"/>
      <c r="P154" s="111"/>
      <c r="Q154" s="111"/>
      <c r="R154" s="111"/>
      <c r="S154" s="111"/>
      <c r="T154" s="111"/>
      <c r="U154" s="111"/>
      <c r="V154" s="111"/>
      <c r="W154" s="111"/>
      <c r="X154" s="111"/>
      <c r="Y154" s="98"/>
      <c r="Z154" s="99"/>
      <c r="AA154" s="99"/>
      <c r="AB154" s="99"/>
      <c r="AC154" s="99"/>
      <c r="AD154" s="99"/>
      <c r="AE154" s="99"/>
      <c r="AF154" s="99"/>
      <c r="AG154" s="99"/>
      <c r="AH154" s="99"/>
      <c r="AI154" s="99"/>
      <c r="AJ154" s="99"/>
      <c r="AK154" s="100"/>
      <c r="AL154" s="100"/>
      <c r="AM154" s="100"/>
      <c r="AN154" s="100"/>
    </row>
    <row r="155" s="93" customFormat="true" ht="20.25" hidden="false" customHeight="true" outlineLevel="0" collapsed="false">
      <c r="A155" s="102" t="n">
        <v>4</v>
      </c>
      <c r="B155" s="142" t="s">
        <v>524</v>
      </c>
      <c r="C155" s="104" t="n">
        <v>18</v>
      </c>
      <c r="D155" s="106" t="n">
        <f aca="false">E155-C155</f>
        <v>0</v>
      </c>
      <c r="E155" s="104" t="n">
        <f aca="false">SUM(F155:X155)</f>
        <v>18</v>
      </c>
      <c r="F155" s="119" t="n">
        <v>1</v>
      </c>
      <c r="G155" s="119" t="s">
        <v>413</v>
      </c>
      <c r="H155" s="119" t="n">
        <v>1</v>
      </c>
      <c r="I155" s="119" t="n">
        <v>1</v>
      </c>
      <c r="J155" s="143" t="n">
        <v>1</v>
      </c>
      <c r="K155" s="119" t="n">
        <v>1</v>
      </c>
      <c r="L155" s="119" t="n">
        <v>1</v>
      </c>
      <c r="M155" s="119" t="n">
        <v>1</v>
      </c>
      <c r="N155" s="119" t="n">
        <v>1</v>
      </c>
      <c r="O155" s="119" t="n">
        <v>1</v>
      </c>
      <c r="P155" s="119" t="n">
        <v>1</v>
      </c>
      <c r="Q155" s="119" t="n">
        <v>1</v>
      </c>
      <c r="R155" s="112" t="n">
        <v>1</v>
      </c>
      <c r="S155" s="119" t="n">
        <v>1</v>
      </c>
      <c r="T155" s="119" t="n">
        <v>1</v>
      </c>
      <c r="U155" s="119" t="n">
        <v>1</v>
      </c>
      <c r="V155" s="119" t="n">
        <v>1</v>
      </c>
      <c r="W155" s="119" t="n">
        <v>1</v>
      </c>
      <c r="X155" s="119" t="n">
        <v>1</v>
      </c>
      <c r="Y155" s="105" t="n">
        <v>1.3</v>
      </c>
      <c r="Z155" s="92" t="n">
        <f aca="false">AA155+AC155</f>
        <v>1683.69058295964</v>
      </c>
      <c r="AA155" s="92" t="n">
        <f aca="false">Y155*$AA$170</f>
        <v>742.690582959641</v>
      </c>
      <c r="AB155" s="92" t="n">
        <v>3</v>
      </c>
      <c r="AC155" s="92" t="n">
        <f aca="false">AB155*$AC$170</f>
        <v>941</v>
      </c>
      <c r="AD155" s="92" t="n">
        <f aca="false">AB155*$AD$170</f>
        <v>6587.55555555556</v>
      </c>
      <c r="AE155" s="92" t="n">
        <f aca="false">AA155+AD155</f>
        <v>7330.2461385152</v>
      </c>
      <c r="AF155" s="92" t="n">
        <v>3</v>
      </c>
      <c r="AG155" s="92" t="n">
        <f aca="false">AF155*$AG$170</f>
        <v>2067.14285714286</v>
      </c>
      <c r="AH155" s="92" t="n">
        <v>3</v>
      </c>
      <c r="AI155" s="92" t="n">
        <f aca="false">AH155*$AG$173</f>
        <v>2154.36507936508</v>
      </c>
      <c r="AJ155" s="92" t="n">
        <v>1</v>
      </c>
      <c r="AK155" s="92"/>
      <c r="AL155" s="92"/>
      <c r="AM155" s="92"/>
      <c r="AN155" s="92"/>
      <c r="AR155" s="93" t="n">
        <v>743</v>
      </c>
      <c r="AS155" s="93" t="n">
        <v>941</v>
      </c>
    </row>
    <row r="156" s="101" customFormat="true" ht="23.25" hidden="false" customHeight="true" outlineLevel="0" collapsed="false">
      <c r="A156" s="95" t="s">
        <v>410</v>
      </c>
      <c r="B156" s="96" t="s">
        <v>411</v>
      </c>
      <c r="C156" s="111"/>
      <c r="D156" s="138"/>
      <c r="E156" s="141"/>
      <c r="F156" s="111"/>
      <c r="G156" s="111"/>
      <c r="H156" s="111"/>
      <c r="I156" s="111"/>
      <c r="J156" s="111"/>
      <c r="K156" s="111"/>
      <c r="L156" s="111"/>
      <c r="M156" s="111"/>
      <c r="N156" s="111"/>
      <c r="O156" s="111"/>
      <c r="P156" s="111"/>
      <c r="Q156" s="111"/>
      <c r="R156" s="111"/>
      <c r="S156" s="111"/>
      <c r="T156" s="111"/>
      <c r="U156" s="111"/>
      <c r="V156" s="111"/>
      <c r="W156" s="111"/>
      <c r="X156" s="111"/>
      <c r="Y156" s="98"/>
      <c r="Z156" s="99"/>
      <c r="AA156" s="99"/>
      <c r="AB156" s="99"/>
      <c r="AC156" s="99"/>
      <c r="AD156" s="99"/>
      <c r="AE156" s="99"/>
      <c r="AF156" s="99"/>
      <c r="AG156" s="99"/>
      <c r="AH156" s="99"/>
      <c r="AI156" s="99"/>
      <c r="AJ156" s="99"/>
      <c r="AK156" s="100"/>
      <c r="AL156" s="100"/>
      <c r="AM156" s="100"/>
      <c r="AN156" s="100"/>
    </row>
    <row r="157" s="93" customFormat="true" ht="14.25" hidden="false" customHeight="true" outlineLevel="0" collapsed="false">
      <c r="A157" s="102" t="n">
        <v>5</v>
      </c>
      <c r="B157" s="142" t="s">
        <v>525</v>
      </c>
      <c r="C157" s="104" t="n">
        <v>12</v>
      </c>
      <c r="D157" s="108" t="n">
        <f aca="false">E157-C157</f>
        <v>0</v>
      </c>
      <c r="E157" s="104" t="n">
        <f aca="false">SUM(F157:X157)</f>
        <v>12</v>
      </c>
      <c r="F157" s="119" t="n">
        <v>1</v>
      </c>
      <c r="G157" s="119"/>
      <c r="H157" s="119" t="n">
        <v>1</v>
      </c>
      <c r="I157" s="119" t="n">
        <v>1</v>
      </c>
      <c r="J157" s="144" t="s">
        <v>413</v>
      </c>
      <c r="K157" s="144" t="s">
        <v>413</v>
      </c>
      <c r="L157" s="119" t="n">
        <v>1</v>
      </c>
      <c r="M157" s="143" t="n">
        <v>1</v>
      </c>
      <c r="N157" s="119"/>
      <c r="O157" s="119"/>
      <c r="P157" s="119" t="n">
        <v>1</v>
      </c>
      <c r="Q157" s="119" t="n">
        <v>1</v>
      </c>
      <c r="R157" s="143" t="n">
        <v>1</v>
      </c>
      <c r="S157" s="119" t="n">
        <v>1</v>
      </c>
      <c r="T157" s="145" t="s">
        <v>413</v>
      </c>
      <c r="U157" s="143" t="n">
        <v>1</v>
      </c>
      <c r="V157" s="119"/>
      <c r="W157" s="119" t="n">
        <v>1</v>
      </c>
      <c r="X157" s="119" t="n">
        <v>1</v>
      </c>
      <c r="Y157" s="105" t="n">
        <v>1</v>
      </c>
      <c r="Z157" s="92" t="n">
        <f aca="false">AA157+AC157</f>
        <v>2139.63378176383</v>
      </c>
      <c r="AA157" s="92" t="n">
        <f aca="false">Y157*$AA$170</f>
        <v>571.300448430493</v>
      </c>
      <c r="AB157" s="92" t="n">
        <v>5</v>
      </c>
      <c r="AC157" s="92" t="n">
        <f aca="false">AB157*$AC$170</f>
        <v>1568.33333333333</v>
      </c>
      <c r="AD157" s="92" t="n">
        <f aca="false">AB157*$AD$170</f>
        <v>10979.2592592593</v>
      </c>
      <c r="AE157" s="92" t="n">
        <f aca="false">AA157+AD157</f>
        <v>11550.5597076898</v>
      </c>
      <c r="AF157" s="92" t="n">
        <v>5</v>
      </c>
      <c r="AG157" s="92" t="n">
        <f aca="false">AF157*$AG$170</f>
        <v>3445.2380952381</v>
      </c>
      <c r="AH157" s="92" t="n">
        <v>5</v>
      </c>
      <c r="AI157" s="92" t="n">
        <f aca="false">AH157*$AG$173</f>
        <v>3590.60846560847</v>
      </c>
      <c r="AJ157" s="92" t="n">
        <v>1</v>
      </c>
      <c r="AK157" s="92"/>
      <c r="AL157" s="92"/>
      <c r="AM157" s="92"/>
      <c r="AN157" s="92"/>
      <c r="AR157" s="93" t="n">
        <v>571</v>
      </c>
      <c r="AS157" s="93" t="n">
        <v>1568</v>
      </c>
    </row>
    <row r="158" s="93" customFormat="true" ht="13.5" hidden="false" customHeight="true" outlineLevel="0" collapsed="false">
      <c r="A158" s="102" t="n">
        <v>6</v>
      </c>
      <c r="B158" s="142" t="s">
        <v>526</v>
      </c>
      <c r="C158" s="104" t="n">
        <v>12</v>
      </c>
      <c r="D158" s="106" t="n">
        <f aca="false">E158-C158</f>
        <v>1</v>
      </c>
      <c r="E158" s="104" t="n">
        <f aca="false">SUM(F158:X158)</f>
        <v>13</v>
      </c>
      <c r="F158" s="119" t="n">
        <v>1</v>
      </c>
      <c r="G158" s="146"/>
      <c r="H158" s="119" t="n">
        <v>1</v>
      </c>
      <c r="I158" s="119" t="n">
        <v>1</v>
      </c>
      <c r="J158" s="119"/>
      <c r="K158" s="119" t="n">
        <v>1</v>
      </c>
      <c r="L158" s="119" t="n">
        <v>1</v>
      </c>
      <c r="M158" s="119" t="n">
        <v>1</v>
      </c>
      <c r="N158" s="119"/>
      <c r="O158" s="119"/>
      <c r="P158" s="119"/>
      <c r="Q158" s="119" t="n">
        <v>1</v>
      </c>
      <c r="R158" s="119" t="n">
        <v>1</v>
      </c>
      <c r="S158" s="119" t="n">
        <v>1</v>
      </c>
      <c r="T158" s="119" t="n">
        <v>1</v>
      </c>
      <c r="U158" s="143" t="n">
        <v>1</v>
      </c>
      <c r="V158" s="119"/>
      <c r="W158" s="119" t="n">
        <v>1</v>
      </c>
      <c r="X158" s="119" t="n">
        <v>1</v>
      </c>
      <c r="Y158" s="105" t="n">
        <v>1</v>
      </c>
      <c r="Z158" s="92" t="n">
        <f aca="false">AA158+AC158</f>
        <v>2139.63378176383</v>
      </c>
      <c r="AA158" s="92" t="n">
        <f aca="false">Y158*$AA$170</f>
        <v>571.300448430493</v>
      </c>
      <c r="AB158" s="92" t="n">
        <v>5</v>
      </c>
      <c r="AC158" s="92" t="n">
        <f aca="false">AB158*$AC$170</f>
        <v>1568.33333333333</v>
      </c>
      <c r="AD158" s="92" t="n">
        <f aca="false">AB158*$AD$170</f>
        <v>10979.2592592593</v>
      </c>
      <c r="AE158" s="92" t="n">
        <f aca="false">AA158+AD158</f>
        <v>11550.5597076898</v>
      </c>
      <c r="AF158" s="92" t="n">
        <v>5</v>
      </c>
      <c r="AG158" s="92" t="n">
        <f aca="false">AF158*$AG$170</f>
        <v>3445.2380952381</v>
      </c>
      <c r="AH158" s="92" t="n">
        <v>5</v>
      </c>
      <c r="AI158" s="92" t="n">
        <f aca="false">AH158*$AG$173</f>
        <v>3590.60846560847</v>
      </c>
      <c r="AJ158" s="92" t="n">
        <v>1</v>
      </c>
      <c r="AK158" s="92"/>
      <c r="AL158" s="92"/>
      <c r="AM158" s="92"/>
      <c r="AN158" s="92"/>
      <c r="AR158" s="93" t="n">
        <v>571</v>
      </c>
      <c r="AS158" s="93" t="n">
        <v>1568</v>
      </c>
    </row>
    <row r="159" s="93" customFormat="true" ht="13.5" hidden="false" customHeight="true" outlineLevel="0" collapsed="false">
      <c r="A159" s="102" t="n">
        <v>7</v>
      </c>
      <c r="B159" s="142" t="s">
        <v>527</v>
      </c>
      <c r="C159" s="104" t="n">
        <v>14</v>
      </c>
      <c r="D159" s="106" t="n">
        <f aca="false">E159-C159</f>
        <v>0</v>
      </c>
      <c r="E159" s="104" t="n">
        <f aca="false">SUM(F159:X159)</f>
        <v>14</v>
      </c>
      <c r="F159" s="119" t="n">
        <v>1</v>
      </c>
      <c r="G159" s="143" t="n">
        <v>1</v>
      </c>
      <c r="H159" s="119" t="n">
        <v>1</v>
      </c>
      <c r="I159" s="119" t="n">
        <v>1</v>
      </c>
      <c r="J159" s="119" t="n">
        <v>1</v>
      </c>
      <c r="K159" s="119" t="n">
        <v>1</v>
      </c>
      <c r="L159" s="119" t="n">
        <v>1</v>
      </c>
      <c r="M159" s="119" t="n">
        <v>1</v>
      </c>
      <c r="N159" s="119"/>
      <c r="O159" s="119"/>
      <c r="P159" s="143" t="n">
        <v>1</v>
      </c>
      <c r="Q159" s="119" t="n">
        <v>1</v>
      </c>
      <c r="R159" s="145" t="s">
        <v>413</v>
      </c>
      <c r="S159" s="119" t="n">
        <v>1</v>
      </c>
      <c r="T159" s="119" t="n">
        <v>1</v>
      </c>
      <c r="U159" s="119" t="n">
        <v>1</v>
      </c>
      <c r="V159" s="119"/>
      <c r="W159" s="145" t="s">
        <v>413</v>
      </c>
      <c r="X159" s="119" t="n">
        <v>1</v>
      </c>
      <c r="Y159" s="105" t="n">
        <v>1</v>
      </c>
      <c r="Z159" s="92" t="n">
        <f aca="false">AA159+AC159</f>
        <v>2139.63378176383</v>
      </c>
      <c r="AA159" s="92" t="n">
        <f aca="false">Y159*$AA$170</f>
        <v>571.300448430493</v>
      </c>
      <c r="AB159" s="92" t="n">
        <v>5</v>
      </c>
      <c r="AC159" s="92" t="n">
        <f aca="false">AB159*$AC$170</f>
        <v>1568.33333333333</v>
      </c>
      <c r="AD159" s="92" t="n">
        <f aca="false">AB159*$AD$170</f>
        <v>10979.2592592593</v>
      </c>
      <c r="AE159" s="92" t="n">
        <f aca="false">AA159+AD159</f>
        <v>11550.5597076898</v>
      </c>
      <c r="AF159" s="92" t="n">
        <v>5</v>
      </c>
      <c r="AG159" s="92" t="n">
        <f aca="false">AF159*$AG$170</f>
        <v>3445.2380952381</v>
      </c>
      <c r="AH159" s="92" t="n">
        <v>5</v>
      </c>
      <c r="AI159" s="92" t="n">
        <f aca="false">AH159*$AG$173</f>
        <v>3590.60846560847</v>
      </c>
      <c r="AJ159" s="92" t="n">
        <v>1</v>
      </c>
      <c r="AK159" s="92"/>
      <c r="AL159" s="92"/>
      <c r="AM159" s="92"/>
      <c r="AN159" s="92"/>
      <c r="AR159" s="93" t="n">
        <v>571</v>
      </c>
      <c r="AS159" s="93" t="n">
        <v>1568</v>
      </c>
    </row>
    <row r="160" s="93" customFormat="true" ht="13.5" hidden="false" customHeight="true" outlineLevel="0" collapsed="false">
      <c r="A160" s="102" t="n">
        <v>8</v>
      </c>
      <c r="B160" s="142" t="s">
        <v>520</v>
      </c>
      <c r="C160" s="104" t="n">
        <v>13</v>
      </c>
      <c r="D160" s="106" t="n">
        <f aca="false">E160-C160</f>
        <v>1</v>
      </c>
      <c r="E160" s="104" t="n">
        <f aca="false">SUM(F160:X160)</f>
        <v>14</v>
      </c>
      <c r="F160" s="119" t="n">
        <v>1</v>
      </c>
      <c r="G160" s="119" t="n">
        <v>1</v>
      </c>
      <c r="H160" s="119" t="n">
        <v>1</v>
      </c>
      <c r="I160" s="119" t="n">
        <v>1</v>
      </c>
      <c r="J160" s="119"/>
      <c r="K160" s="119" t="n">
        <v>1</v>
      </c>
      <c r="L160" s="119"/>
      <c r="M160" s="119" t="n">
        <v>1</v>
      </c>
      <c r="N160" s="119" t="n">
        <v>1</v>
      </c>
      <c r="O160" s="119"/>
      <c r="P160" s="143" t="n">
        <v>1</v>
      </c>
      <c r="Q160" s="119" t="n">
        <v>1</v>
      </c>
      <c r="R160" s="112"/>
      <c r="S160" s="119" t="n">
        <v>1</v>
      </c>
      <c r="T160" s="119" t="n">
        <v>1</v>
      </c>
      <c r="U160" s="119" t="n">
        <v>1</v>
      </c>
      <c r="V160" s="119"/>
      <c r="W160" s="119" t="n">
        <v>1</v>
      </c>
      <c r="X160" s="119" t="n">
        <v>1</v>
      </c>
      <c r="Y160" s="105" t="n">
        <v>1</v>
      </c>
      <c r="Z160" s="92" t="n">
        <f aca="false">AA160+AC160</f>
        <v>2139.63378176383</v>
      </c>
      <c r="AA160" s="92" t="n">
        <f aca="false">Y160*$AA$170</f>
        <v>571.300448430493</v>
      </c>
      <c r="AB160" s="92" t="n">
        <v>5</v>
      </c>
      <c r="AC160" s="92" t="n">
        <f aca="false">AB160*$AC$170</f>
        <v>1568.33333333333</v>
      </c>
      <c r="AD160" s="92" t="n">
        <f aca="false">AB160*$AD$170</f>
        <v>10979.2592592593</v>
      </c>
      <c r="AE160" s="92" t="n">
        <f aca="false">AA160+AD160</f>
        <v>11550.5597076898</v>
      </c>
      <c r="AF160" s="92" t="n">
        <v>5</v>
      </c>
      <c r="AG160" s="92" t="n">
        <f aca="false">AF160*$AG$170</f>
        <v>3445.2380952381</v>
      </c>
      <c r="AH160" s="92" t="n">
        <v>5</v>
      </c>
      <c r="AI160" s="92" t="n">
        <f aca="false">AH160*$AG$173</f>
        <v>3590.60846560847</v>
      </c>
      <c r="AJ160" s="92" t="n">
        <v>1</v>
      </c>
      <c r="AK160" s="92"/>
      <c r="AL160" s="92"/>
      <c r="AM160" s="92"/>
      <c r="AN160" s="92"/>
      <c r="AR160" s="93" t="n">
        <v>571</v>
      </c>
      <c r="AS160" s="93" t="n">
        <v>1568</v>
      </c>
    </row>
    <row r="161" s="93" customFormat="true" ht="13.5" hidden="false" customHeight="true" outlineLevel="0" collapsed="false">
      <c r="A161" s="102" t="n">
        <v>9</v>
      </c>
      <c r="B161" s="142" t="s">
        <v>528</v>
      </c>
      <c r="C161" s="104" t="n">
        <v>13</v>
      </c>
      <c r="D161" s="108" t="n">
        <f aca="false">E161-C161</f>
        <v>0</v>
      </c>
      <c r="E161" s="104" t="n">
        <f aca="false">SUM(F161:X161)</f>
        <v>13</v>
      </c>
      <c r="F161" s="119" t="n">
        <v>1</v>
      </c>
      <c r="G161" s="119"/>
      <c r="H161" s="119" t="n">
        <v>1</v>
      </c>
      <c r="I161" s="119" t="n">
        <v>1</v>
      </c>
      <c r="J161" s="119" t="n">
        <v>1</v>
      </c>
      <c r="K161" s="119" t="n">
        <v>1</v>
      </c>
      <c r="L161" s="119" t="n">
        <v>1</v>
      </c>
      <c r="M161" s="143" t="n">
        <v>1</v>
      </c>
      <c r="N161" s="144" t="s">
        <v>413</v>
      </c>
      <c r="O161" s="119"/>
      <c r="P161" s="119"/>
      <c r="Q161" s="119" t="n">
        <v>1</v>
      </c>
      <c r="R161" s="112"/>
      <c r="S161" s="119" t="n">
        <v>1</v>
      </c>
      <c r="T161" s="119" t="n">
        <v>1</v>
      </c>
      <c r="U161" s="119" t="n">
        <v>1</v>
      </c>
      <c r="V161" s="119"/>
      <c r="W161" s="119" t="n">
        <v>1</v>
      </c>
      <c r="X161" s="119" t="n">
        <v>1</v>
      </c>
      <c r="Y161" s="105" t="n">
        <v>1</v>
      </c>
      <c r="Z161" s="92" t="n">
        <f aca="false">AA161+AC161</f>
        <v>2139.63378176383</v>
      </c>
      <c r="AA161" s="92" t="n">
        <f aca="false">Y161*$AA$170</f>
        <v>571.300448430493</v>
      </c>
      <c r="AB161" s="92" t="n">
        <v>5</v>
      </c>
      <c r="AC161" s="92" t="n">
        <f aca="false">AB161*$AC$170</f>
        <v>1568.33333333333</v>
      </c>
      <c r="AD161" s="92" t="n">
        <f aca="false">AB161*$AD$170</f>
        <v>10979.2592592593</v>
      </c>
      <c r="AE161" s="92" t="n">
        <f aca="false">AA161+AD161</f>
        <v>11550.5597076898</v>
      </c>
      <c r="AF161" s="92" t="n">
        <v>5</v>
      </c>
      <c r="AG161" s="92" t="n">
        <f aca="false">AF161*$AG$170</f>
        <v>3445.2380952381</v>
      </c>
      <c r="AH161" s="92" t="n">
        <v>5</v>
      </c>
      <c r="AI161" s="92" t="n">
        <f aca="false">AH161*$AG$173</f>
        <v>3590.60846560847</v>
      </c>
      <c r="AJ161" s="92"/>
      <c r="AK161" s="92"/>
      <c r="AL161" s="92"/>
      <c r="AM161" s="92"/>
      <c r="AN161" s="92"/>
      <c r="AR161" s="93" t="n">
        <v>571</v>
      </c>
      <c r="AS161" s="93" t="n">
        <v>1568</v>
      </c>
    </row>
    <row r="162" s="93" customFormat="true" ht="13.5" hidden="false" customHeight="true" outlineLevel="0" collapsed="false">
      <c r="A162" s="102" t="n">
        <v>10</v>
      </c>
      <c r="B162" s="142" t="s">
        <v>529</v>
      </c>
      <c r="C162" s="104" t="n">
        <v>12</v>
      </c>
      <c r="D162" s="106" t="n">
        <f aca="false">E162-C162</f>
        <v>2</v>
      </c>
      <c r="E162" s="104" t="n">
        <f aca="false">SUM(F162:X162)</f>
        <v>14</v>
      </c>
      <c r="F162" s="119" t="n">
        <v>1</v>
      </c>
      <c r="G162" s="119" t="n">
        <v>1</v>
      </c>
      <c r="H162" s="119" t="n">
        <v>1</v>
      </c>
      <c r="I162" s="119" t="n">
        <v>1</v>
      </c>
      <c r="J162" s="119" t="n">
        <v>1</v>
      </c>
      <c r="K162" s="143" t="n">
        <v>1</v>
      </c>
      <c r="L162" s="119" t="n">
        <v>1</v>
      </c>
      <c r="M162" s="143" t="n">
        <v>1</v>
      </c>
      <c r="N162" s="119"/>
      <c r="O162" s="119"/>
      <c r="P162" s="119"/>
      <c r="Q162" s="119" t="n">
        <v>1</v>
      </c>
      <c r="R162" s="112"/>
      <c r="S162" s="119" t="n">
        <v>1</v>
      </c>
      <c r="T162" s="119" t="n">
        <v>1</v>
      </c>
      <c r="U162" s="119" t="n">
        <v>1</v>
      </c>
      <c r="V162" s="119"/>
      <c r="W162" s="119" t="n">
        <v>1</v>
      </c>
      <c r="X162" s="119" t="n">
        <v>1</v>
      </c>
      <c r="Y162" s="105" t="n">
        <v>1</v>
      </c>
      <c r="Z162" s="92" t="n">
        <f aca="false">AA162+AC162</f>
        <v>2139.63378176383</v>
      </c>
      <c r="AA162" s="92" t="n">
        <f aca="false">Y162*$AA$170</f>
        <v>571.300448430493</v>
      </c>
      <c r="AB162" s="92" t="n">
        <v>5</v>
      </c>
      <c r="AC162" s="92" t="n">
        <f aca="false">AB162*$AC$170</f>
        <v>1568.33333333333</v>
      </c>
      <c r="AD162" s="92" t="n">
        <f aca="false">AB162*$AD$170</f>
        <v>10979.2592592593</v>
      </c>
      <c r="AE162" s="92" t="n">
        <f aca="false">AA162+AD162</f>
        <v>11550.5597076898</v>
      </c>
      <c r="AF162" s="92" t="n">
        <v>5</v>
      </c>
      <c r="AG162" s="92" t="n">
        <f aca="false">AF162*$AG$170</f>
        <v>3445.2380952381</v>
      </c>
      <c r="AH162" s="92" t="n">
        <v>5</v>
      </c>
      <c r="AI162" s="92" t="n">
        <f aca="false">AH162*$AG$173</f>
        <v>3590.60846560847</v>
      </c>
      <c r="AJ162" s="92" t="n">
        <v>1</v>
      </c>
      <c r="AK162" s="92"/>
      <c r="AL162" s="92"/>
      <c r="AM162" s="92"/>
      <c r="AN162" s="92"/>
      <c r="AR162" s="93" t="n">
        <v>571</v>
      </c>
      <c r="AS162" s="93" t="n">
        <v>1568</v>
      </c>
    </row>
    <row r="163" s="93" customFormat="true" ht="13.5" hidden="false" customHeight="true" outlineLevel="0" collapsed="false">
      <c r="A163" s="102" t="n">
        <v>11</v>
      </c>
      <c r="B163" s="142" t="s">
        <v>530</v>
      </c>
      <c r="C163" s="104" t="n">
        <v>13</v>
      </c>
      <c r="D163" s="104" t="n">
        <f aca="false">E163-C163</f>
        <v>0</v>
      </c>
      <c r="E163" s="104" t="n">
        <f aca="false">SUM(F163:X163)</f>
        <v>13</v>
      </c>
      <c r="F163" s="119" t="n">
        <v>1</v>
      </c>
      <c r="G163" s="119" t="n">
        <v>1</v>
      </c>
      <c r="H163" s="119" t="n">
        <v>1</v>
      </c>
      <c r="I163" s="119" t="n">
        <v>1</v>
      </c>
      <c r="J163" s="119"/>
      <c r="K163" s="119" t="n">
        <v>1</v>
      </c>
      <c r="L163" s="119"/>
      <c r="M163" s="119" t="n">
        <v>1</v>
      </c>
      <c r="N163" s="119"/>
      <c r="O163" s="119"/>
      <c r="P163" s="119"/>
      <c r="Q163" s="119" t="n">
        <v>1</v>
      </c>
      <c r="R163" s="112" t="n">
        <v>1</v>
      </c>
      <c r="S163" s="119" t="n">
        <v>1</v>
      </c>
      <c r="T163" s="119" t="n">
        <v>1</v>
      </c>
      <c r="U163" s="119" t="n">
        <v>1</v>
      </c>
      <c r="V163" s="119"/>
      <c r="W163" s="119" t="n">
        <v>1</v>
      </c>
      <c r="X163" s="119" t="n">
        <v>1</v>
      </c>
      <c r="Y163" s="105" t="n">
        <v>4</v>
      </c>
      <c r="Z163" s="92" t="n">
        <f aca="false">AA163+AC163</f>
        <v>2285.20179372197</v>
      </c>
      <c r="AA163" s="92" t="n">
        <f aca="false">Y163*$AA$170</f>
        <v>2285.20179372197</v>
      </c>
      <c r="AB163" s="92"/>
      <c r="AC163" s="92" t="n">
        <f aca="false">AB163*$AC$170</f>
        <v>0</v>
      </c>
      <c r="AD163" s="92" t="n">
        <f aca="false">AB163*$AD$170</f>
        <v>0</v>
      </c>
      <c r="AE163" s="92" t="n">
        <f aca="false">AA163+AD163</f>
        <v>2285.20179372197</v>
      </c>
      <c r="AF163" s="92"/>
      <c r="AG163" s="92" t="n">
        <f aca="false">AF163*$AG$170</f>
        <v>0</v>
      </c>
      <c r="AH163" s="92"/>
      <c r="AI163" s="92" t="n">
        <f aca="false">AH163*$AG$173</f>
        <v>0</v>
      </c>
      <c r="AJ163" s="92"/>
      <c r="AK163" s="92"/>
      <c r="AL163" s="92"/>
      <c r="AM163" s="92" t="n">
        <v>1</v>
      </c>
      <c r="AN163" s="92"/>
      <c r="AR163" s="93" t="n">
        <v>2285</v>
      </c>
      <c r="AS163" s="93" t="n">
        <v>0</v>
      </c>
    </row>
    <row r="164" s="93" customFormat="true" ht="13.5" hidden="false" customHeight="true" outlineLevel="0" collapsed="false">
      <c r="A164" s="102" t="n">
        <v>12</v>
      </c>
      <c r="B164" s="142" t="s">
        <v>531</v>
      </c>
      <c r="C164" s="104" t="n">
        <v>12</v>
      </c>
      <c r="D164" s="104" t="n">
        <f aca="false">E164-C164</f>
        <v>1</v>
      </c>
      <c r="E164" s="104" t="n">
        <f aca="false">SUM(F164:X164)</f>
        <v>13</v>
      </c>
      <c r="F164" s="119" t="n">
        <v>1</v>
      </c>
      <c r="G164" s="119" t="n">
        <v>1</v>
      </c>
      <c r="H164" s="119" t="n">
        <v>1</v>
      </c>
      <c r="I164" s="119" t="n">
        <v>1</v>
      </c>
      <c r="J164" s="119"/>
      <c r="K164" s="143" t="n">
        <v>1</v>
      </c>
      <c r="L164" s="119" t="n">
        <v>1</v>
      </c>
      <c r="M164" s="119" t="n">
        <v>1</v>
      </c>
      <c r="N164" s="119"/>
      <c r="O164" s="119"/>
      <c r="P164" s="119"/>
      <c r="Q164" s="119" t="n">
        <v>1</v>
      </c>
      <c r="R164" s="145" t="s">
        <v>413</v>
      </c>
      <c r="S164" s="119" t="n">
        <v>1</v>
      </c>
      <c r="T164" s="119" t="n">
        <v>1</v>
      </c>
      <c r="U164" s="143" t="n">
        <v>1</v>
      </c>
      <c r="V164" s="119"/>
      <c r="W164" s="119" t="n">
        <v>1</v>
      </c>
      <c r="X164" s="119" t="n">
        <v>1</v>
      </c>
      <c r="Y164" s="105" t="n">
        <v>4</v>
      </c>
      <c r="Z164" s="92" t="n">
        <f aca="false">AA164+AC164</f>
        <v>2285.20179372197</v>
      </c>
      <c r="AA164" s="92" t="n">
        <f aca="false">Y164*$AA$170</f>
        <v>2285.20179372197</v>
      </c>
      <c r="AB164" s="92"/>
      <c r="AC164" s="92" t="n">
        <f aca="false">AB164*$AC$170</f>
        <v>0</v>
      </c>
      <c r="AD164" s="92" t="n">
        <f aca="false">AB164*$AD$170</f>
        <v>0</v>
      </c>
      <c r="AE164" s="92" t="n">
        <f aca="false">AA164+AD164</f>
        <v>2285.20179372197</v>
      </c>
      <c r="AF164" s="92"/>
      <c r="AG164" s="92" t="n">
        <f aca="false">AF164*$AG$170</f>
        <v>0</v>
      </c>
      <c r="AH164" s="92"/>
      <c r="AI164" s="92" t="n">
        <f aca="false">AH164*$AG$173</f>
        <v>0</v>
      </c>
      <c r="AJ164" s="92" t="n">
        <v>1</v>
      </c>
      <c r="AK164" s="92"/>
      <c r="AL164" s="92"/>
      <c r="AM164" s="92" t="n">
        <v>1</v>
      </c>
      <c r="AN164" s="92"/>
      <c r="AR164" s="93" t="n">
        <v>2285</v>
      </c>
      <c r="AS164" s="93" t="n">
        <v>0</v>
      </c>
    </row>
    <row r="165" s="93" customFormat="true" ht="13.5" hidden="false" customHeight="true" outlineLevel="0" collapsed="false">
      <c r="A165" s="102" t="n">
        <v>13</v>
      </c>
      <c r="B165" s="142" t="s">
        <v>532</v>
      </c>
      <c r="C165" s="104" t="n">
        <v>6</v>
      </c>
      <c r="D165" s="106" t="n">
        <f aca="false">E165-C165</f>
        <v>1</v>
      </c>
      <c r="E165" s="104" t="n">
        <f aca="false">SUM(F165:X165)</f>
        <v>7</v>
      </c>
      <c r="F165" s="119" t="n">
        <v>1</v>
      </c>
      <c r="G165" s="119"/>
      <c r="H165" s="119" t="n">
        <v>1</v>
      </c>
      <c r="I165" s="119" t="n">
        <v>1</v>
      </c>
      <c r="J165" s="119"/>
      <c r="K165" s="119"/>
      <c r="L165" s="119"/>
      <c r="M165" s="143" t="n">
        <v>1</v>
      </c>
      <c r="N165" s="119"/>
      <c r="O165" s="119"/>
      <c r="P165" s="119"/>
      <c r="Q165" s="119"/>
      <c r="R165" s="112"/>
      <c r="S165" s="119"/>
      <c r="T165" s="119" t="n">
        <v>1</v>
      </c>
      <c r="U165" s="119"/>
      <c r="V165" s="119"/>
      <c r="W165" s="119" t="n">
        <v>1</v>
      </c>
      <c r="X165" s="119" t="n">
        <v>1</v>
      </c>
      <c r="Y165" s="105" t="n">
        <v>4</v>
      </c>
      <c r="Z165" s="92" t="n">
        <f aca="false">AA165+AC165</f>
        <v>2285.20179372197</v>
      </c>
      <c r="AA165" s="92" t="n">
        <f aca="false">Y165*$AA$170</f>
        <v>2285.20179372197</v>
      </c>
      <c r="AB165" s="92"/>
      <c r="AC165" s="92" t="n">
        <f aca="false">AB165*$AC$170</f>
        <v>0</v>
      </c>
      <c r="AD165" s="92" t="n">
        <f aca="false">AB165*$AD$170</f>
        <v>0</v>
      </c>
      <c r="AE165" s="92" t="n">
        <f aca="false">AA165+AD165</f>
        <v>2285.20179372197</v>
      </c>
      <c r="AF165" s="92"/>
      <c r="AG165" s="92" t="n">
        <f aca="false">AF165*$AG$170</f>
        <v>0</v>
      </c>
      <c r="AH165" s="92"/>
      <c r="AI165" s="92" t="n">
        <f aca="false">AH165*$AG$173</f>
        <v>0</v>
      </c>
      <c r="AJ165" s="92"/>
      <c r="AK165" s="92"/>
      <c r="AL165" s="92"/>
      <c r="AM165" s="92" t="n">
        <v>1</v>
      </c>
      <c r="AN165" s="92"/>
      <c r="AR165" s="93" t="n">
        <v>2285</v>
      </c>
      <c r="AS165" s="93" t="n">
        <v>0</v>
      </c>
    </row>
    <row r="166" s="93" customFormat="true" ht="13.5" hidden="false" customHeight="true" outlineLevel="0" collapsed="false">
      <c r="A166" s="102" t="n">
        <v>14</v>
      </c>
      <c r="B166" s="142" t="s">
        <v>533</v>
      </c>
      <c r="C166" s="104" t="n">
        <v>10</v>
      </c>
      <c r="D166" s="104" t="n">
        <f aca="false">E166-C166</f>
        <v>-1</v>
      </c>
      <c r="E166" s="104" t="n">
        <f aca="false">SUM(F166:X166)</f>
        <v>9</v>
      </c>
      <c r="F166" s="119" t="n">
        <v>1</v>
      </c>
      <c r="G166" s="119"/>
      <c r="H166" s="119" t="n">
        <v>1</v>
      </c>
      <c r="I166" s="119" t="n">
        <v>1</v>
      </c>
      <c r="J166" s="119" t="n">
        <v>1</v>
      </c>
      <c r="K166" s="119"/>
      <c r="L166" s="119" t="n">
        <v>1</v>
      </c>
      <c r="M166" s="144" t="s">
        <v>413</v>
      </c>
      <c r="N166" s="119"/>
      <c r="O166" s="119"/>
      <c r="P166" s="119"/>
      <c r="Q166" s="119" t="n">
        <v>1</v>
      </c>
      <c r="R166" s="112"/>
      <c r="S166" s="119"/>
      <c r="T166" s="119" t="n">
        <v>1</v>
      </c>
      <c r="U166" s="119"/>
      <c r="V166" s="119"/>
      <c r="W166" s="119" t="n">
        <v>1</v>
      </c>
      <c r="X166" s="119" t="n">
        <v>1</v>
      </c>
      <c r="Y166" s="105" t="n">
        <v>4</v>
      </c>
      <c r="Z166" s="92" t="n">
        <f aca="false">AA166+AC166</f>
        <v>2285.20179372197</v>
      </c>
      <c r="AA166" s="92" t="n">
        <f aca="false">Y166*$AA$170</f>
        <v>2285.20179372197</v>
      </c>
      <c r="AB166" s="92"/>
      <c r="AC166" s="92" t="n">
        <f aca="false">AB166*$AC$170</f>
        <v>0</v>
      </c>
      <c r="AD166" s="92" t="n">
        <f aca="false">AB166*$AD$170</f>
        <v>0</v>
      </c>
      <c r="AE166" s="92" t="n">
        <f aca="false">AA166+AD166</f>
        <v>2285.20179372197</v>
      </c>
      <c r="AF166" s="92"/>
      <c r="AG166" s="92" t="n">
        <f aca="false">AF166*$AG$170</f>
        <v>0</v>
      </c>
      <c r="AH166" s="92"/>
      <c r="AI166" s="92" t="n">
        <f aca="false">AH166*$AG$173</f>
        <v>0</v>
      </c>
      <c r="AJ166" s="92"/>
      <c r="AK166" s="92"/>
      <c r="AL166" s="92"/>
      <c r="AM166" s="92" t="n">
        <v>1</v>
      </c>
      <c r="AN166" s="92"/>
      <c r="AR166" s="93" t="n">
        <v>2285</v>
      </c>
      <c r="AS166" s="93" t="n">
        <v>0</v>
      </c>
    </row>
    <row r="167" s="93" customFormat="true" ht="13.5" hidden="false" customHeight="true" outlineLevel="0" collapsed="false">
      <c r="A167" s="147"/>
      <c r="B167" s="148"/>
      <c r="C167" s="148"/>
      <c r="D167" s="148"/>
      <c r="E167" s="149"/>
      <c r="F167" s="149"/>
      <c r="G167" s="149"/>
      <c r="H167" s="149"/>
      <c r="I167" s="149"/>
      <c r="J167" s="149"/>
      <c r="K167" s="149"/>
      <c r="L167" s="149"/>
      <c r="M167" s="149"/>
      <c r="N167" s="149"/>
      <c r="O167" s="149"/>
      <c r="P167" s="149"/>
      <c r="Q167" s="149"/>
      <c r="R167" s="149"/>
      <c r="S167" s="149"/>
      <c r="T167" s="149"/>
      <c r="U167" s="149"/>
      <c r="V167" s="149"/>
      <c r="W167" s="149"/>
      <c r="X167" s="149"/>
    </row>
    <row r="168" s="93" customFormat="true" ht="24" hidden="false" customHeight="true" outlineLevel="0" collapsed="false">
      <c r="A168" s="150" t="s">
        <v>534</v>
      </c>
      <c r="B168" s="150"/>
      <c r="C168" s="150"/>
      <c r="D168" s="150"/>
      <c r="E168" s="150"/>
      <c r="F168" s="150"/>
      <c r="G168" s="150"/>
      <c r="H168" s="150"/>
      <c r="I168" s="150"/>
      <c r="J168" s="150"/>
      <c r="K168" s="150"/>
      <c r="L168" s="150"/>
      <c r="M168" s="150"/>
      <c r="N168" s="150"/>
      <c r="O168" s="150"/>
      <c r="P168" s="150"/>
      <c r="Q168" s="150"/>
      <c r="R168" s="150"/>
      <c r="S168" s="150"/>
      <c r="T168" s="150"/>
      <c r="U168" s="150"/>
      <c r="V168" s="150"/>
      <c r="W168" s="150"/>
      <c r="X168" s="150"/>
    </row>
    <row r="169" s="93" customFormat="true" ht="79.5" hidden="true" customHeight="true" outlineLevel="0" collapsed="false">
      <c r="A169" s="150"/>
      <c r="B169" s="150"/>
      <c r="C169" s="150"/>
      <c r="D169" s="150"/>
      <c r="E169" s="150"/>
      <c r="F169" s="150"/>
      <c r="G169" s="150"/>
      <c r="H169" s="150"/>
      <c r="I169" s="150"/>
      <c r="J169" s="150"/>
      <c r="K169" s="150"/>
      <c r="L169" s="150"/>
      <c r="M169" s="150"/>
      <c r="N169" s="150"/>
      <c r="O169" s="150"/>
      <c r="P169" s="150"/>
      <c r="Q169" s="150"/>
      <c r="R169" s="150"/>
      <c r="S169" s="150"/>
      <c r="T169" s="150"/>
      <c r="U169" s="150"/>
      <c r="V169" s="150"/>
      <c r="W169" s="150"/>
      <c r="X169" s="150"/>
      <c r="Y169" s="151" t="s">
        <v>535</v>
      </c>
      <c r="Z169" s="151"/>
      <c r="AA169" s="151" t="s">
        <v>536</v>
      </c>
      <c r="AB169" s="151" t="s">
        <v>537</v>
      </c>
      <c r="AC169" s="151" t="s">
        <v>538</v>
      </c>
      <c r="AD169" s="151" t="s">
        <v>539</v>
      </c>
      <c r="AE169" s="151"/>
      <c r="AF169" s="151"/>
      <c r="AG169" s="151" t="s">
        <v>540</v>
      </c>
      <c r="AH169" s="151"/>
      <c r="AI169" s="151"/>
      <c r="AJ169" s="151" t="s">
        <v>541</v>
      </c>
      <c r="AK169" s="151" t="s">
        <v>542</v>
      </c>
      <c r="AL169" s="151" t="s">
        <v>543</v>
      </c>
      <c r="AM169" s="151" t="s">
        <v>544</v>
      </c>
      <c r="AN169" s="151" t="s">
        <v>545</v>
      </c>
      <c r="AO169" s="151" t="s">
        <v>546</v>
      </c>
      <c r="AP169" s="152" t="s">
        <v>547</v>
      </c>
      <c r="AT169" s="152" t="s">
        <v>548</v>
      </c>
    </row>
    <row r="170" s="93" customFormat="true" ht="60" hidden="true" customHeight="true" outlineLevel="0" collapsed="false">
      <c r="A170" s="150"/>
      <c r="B170" s="153"/>
      <c r="C170" s="154" t="s">
        <v>105</v>
      </c>
      <c r="D170" s="151" t="s">
        <v>549</v>
      </c>
      <c r="E170" s="151" t="s">
        <v>550</v>
      </c>
      <c r="F170" s="151" t="s">
        <v>551</v>
      </c>
      <c r="G170" s="151" t="s">
        <v>552</v>
      </c>
      <c r="H170" s="150"/>
      <c r="I170" s="150"/>
      <c r="J170" s="150"/>
      <c r="K170" s="150"/>
      <c r="L170" s="150"/>
      <c r="M170" s="150"/>
      <c r="N170" s="150"/>
      <c r="O170" s="150"/>
      <c r="P170" s="150"/>
      <c r="Q170" s="150"/>
      <c r="R170" s="150"/>
      <c r="S170" s="150"/>
      <c r="T170" s="150"/>
      <c r="U170" s="155"/>
      <c r="V170" s="156"/>
      <c r="W170" s="155" t="n">
        <f aca="false">130230/189</f>
        <v>689.047619047619</v>
      </c>
      <c r="X170" s="150"/>
      <c r="Y170" s="157" t="n">
        <f aca="false">SUBTOTAL(109,Y12:Y166)</f>
        <v>178.4</v>
      </c>
      <c r="Z170" s="157"/>
      <c r="AA170" s="158" t="n">
        <f aca="false">AJ170/Y170</f>
        <v>571.300448430493</v>
      </c>
      <c r="AB170" s="157" t="n">
        <f aca="false">SUBTOTAL(109,AB12:AB166)</f>
        <v>189</v>
      </c>
      <c r="AC170" s="158" t="n">
        <f aca="false">AK170/AB170</f>
        <v>313.666666666667</v>
      </c>
      <c r="AD170" s="158" t="n">
        <f aca="false">AM170/AB170</f>
        <v>2195.85185185185</v>
      </c>
      <c r="AE170" s="158"/>
      <c r="AF170" s="158"/>
      <c r="AG170" s="158" t="n">
        <f aca="false">AT170/AB170</f>
        <v>689.047619047619</v>
      </c>
      <c r="AH170" s="158"/>
      <c r="AI170" s="158"/>
      <c r="AJ170" s="158" t="n">
        <v>101920</v>
      </c>
      <c r="AK170" s="158" t="n">
        <f aca="false">167790-AJ170-6587</f>
        <v>59283</v>
      </c>
      <c r="AL170" s="158" t="n">
        <v>563040</v>
      </c>
      <c r="AM170" s="158" t="n">
        <f aca="false">AL170-AJ170-AN170</f>
        <v>415016</v>
      </c>
      <c r="AN170" s="158" t="n">
        <v>46104</v>
      </c>
      <c r="AO170" s="158" t="n">
        <v>6587</v>
      </c>
      <c r="AP170" s="159" t="n">
        <v>144700</v>
      </c>
      <c r="AQ170" s="153"/>
      <c r="AR170" s="153"/>
      <c r="AS170" s="153"/>
      <c r="AT170" s="159" t="n">
        <f aca="false">144700-(144700*0.1)</f>
        <v>130230</v>
      </c>
    </row>
    <row r="171" s="93" customFormat="true" ht="24" hidden="true" customHeight="true" outlineLevel="0" collapsed="false">
      <c r="A171" s="150"/>
      <c r="B171" s="153" t="s">
        <v>553</v>
      </c>
      <c r="C171" s="153" t="n">
        <v>24</v>
      </c>
      <c r="D171" s="160" t="n">
        <v>19</v>
      </c>
      <c r="E171" s="161" t="n">
        <f aca="false">AJ12</f>
        <v>4</v>
      </c>
      <c r="F171" s="162"/>
      <c r="G171" s="162"/>
      <c r="H171" s="150"/>
      <c r="I171" s="150"/>
      <c r="J171" s="150"/>
      <c r="K171" s="150"/>
      <c r="L171" s="150"/>
      <c r="M171" s="150"/>
      <c r="N171" s="150"/>
      <c r="O171" s="150"/>
      <c r="P171" s="150"/>
      <c r="Q171" s="150"/>
      <c r="R171" s="150"/>
      <c r="S171" s="150"/>
      <c r="T171" s="150"/>
      <c r="U171" s="155"/>
      <c r="V171" s="156"/>
      <c r="W171" s="155"/>
      <c r="X171" s="150"/>
      <c r="Y171" s="163"/>
      <c r="Z171" s="163"/>
      <c r="AA171" s="164"/>
      <c r="AB171" s="163"/>
      <c r="AC171" s="164"/>
      <c r="AD171" s="164"/>
      <c r="AE171" s="164"/>
      <c r="AF171" s="164"/>
      <c r="AG171" s="164"/>
      <c r="AH171" s="164"/>
      <c r="AI171" s="164"/>
      <c r="AJ171" s="164"/>
      <c r="AK171" s="164"/>
      <c r="AL171" s="164"/>
      <c r="AM171" s="165"/>
    </row>
    <row r="172" s="93" customFormat="true" ht="51" hidden="true" customHeight="true" outlineLevel="0" collapsed="false">
      <c r="A172" s="150"/>
      <c r="B172" s="153" t="s">
        <v>554</v>
      </c>
      <c r="C172" s="153" t="n">
        <v>14</v>
      </c>
      <c r="D172" s="160" t="n">
        <v>12</v>
      </c>
      <c r="E172" s="161" t="n">
        <f aca="false">AJ40</f>
        <v>1</v>
      </c>
      <c r="F172" s="162"/>
      <c r="G172" s="162"/>
      <c r="H172" s="150"/>
      <c r="I172" s="150"/>
      <c r="J172" s="150"/>
      <c r="K172" s="150"/>
      <c r="L172" s="150"/>
      <c r="M172" s="150"/>
      <c r="N172" s="150"/>
      <c r="O172" s="150"/>
      <c r="P172" s="150"/>
      <c r="Q172" s="150"/>
      <c r="R172" s="150"/>
      <c r="S172" s="150"/>
      <c r="T172" s="150"/>
      <c r="U172" s="150"/>
      <c r="V172" s="150"/>
      <c r="W172" s="150"/>
      <c r="X172" s="150"/>
      <c r="AG172" s="151" t="s">
        <v>555</v>
      </c>
      <c r="AH172" s="153"/>
      <c r="AI172" s="153"/>
      <c r="AJ172" s="105"/>
      <c r="AK172" s="105"/>
      <c r="AL172" s="153"/>
      <c r="AM172" s="166"/>
      <c r="AN172" s="153"/>
      <c r="AO172" s="153"/>
      <c r="AP172" s="152" t="s">
        <v>556</v>
      </c>
      <c r="AQ172" s="153"/>
      <c r="AR172" s="153"/>
      <c r="AS172" s="153"/>
      <c r="AT172" s="152" t="s">
        <v>557</v>
      </c>
    </row>
    <row r="173" s="93" customFormat="true" ht="24" hidden="true" customHeight="true" outlineLevel="0" collapsed="false">
      <c r="A173" s="150"/>
      <c r="B173" s="153" t="s">
        <v>558</v>
      </c>
      <c r="C173" s="153" t="n">
        <v>6</v>
      </c>
      <c r="D173" s="160" t="n">
        <v>6</v>
      </c>
      <c r="E173" s="167"/>
      <c r="F173" s="162"/>
      <c r="G173" s="162"/>
      <c r="H173" s="150"/>
      <c r="I173" s="150"/>
      <c r="J173" s="150"/>
      <c r="K173" s="150"/>
      <c r="L173" s="150"/>
      <c r="M173" s="150"/>
      <c r="N173" s="150"/>
      <c r="O173" s="150"/>
      <c r="P173" s="150"/>
      <c r="Q173" s="150"/>
      <c r="R173" s="150"/>
      <c r="S173" s="150"/>
      <c r="T173" s="150"/>
      <c r="U173" s="150"/>
      <c r="V173" s="150"/>
      <c r="W173" s="150"/>
      <c r="X173" s="150"/>
      <c r="AG173" s="158" t="n">
        <f aca="false">135725/189</f>
        <v>718.121693121693</v>
      </c>
      <c r="AH173" s="153"/>
      <c r="AI173" s="153"/>
      <c r="AJ173" s="153"/>
      <c r="AK173" s="153"/>
      <c r="AL173" s="153"/>
      <c r="AM173" s="153"/>
      <c r="AN173" s="153"/>
      <c r="AO173" s="153"/>
      <c r="AP173" s="159" t="n">
        <v>150805</v>
      </c>
      <c r="AQ173" s="159"/>
      <c r="AR173" s="159"/>
      <c r="AS173" s="159"/>
      <c r="AT173" s="159" t="n">
        <v>135725</v>
      </c>
    </row>
    <row r="174" s="93" customFormat="true" ht="24" hidden="true" customHeight="true" outlineLevel="0" collapsed="false">
      <c r="A174" s="150"/>
      <c r="B174" s="153" t="s">
        <v>559</v>
      </c>
      <c r="C174" s="153" t="n">
        <v>25</v>
      </c>
      <c r="D174" s="160" t="n">
        <v>16</v>
      </c>
      <c r="E174" s="161" t="n">
        <f aca="false">AJ66</f>
        <v>7</v>
      </c>
      <c r="F174" s="162"/>
      <c r="G174" s="162"/>
      <c r="H174" s="150"/>
      <c r="I174" s="150"/>
      <c r="J174" s="150"/>
      <c r="K174" s="150"/>
      <c r="L174" s="150"/>
      <c r="M174" s="150"/>
      <c r="N174" s="150"/>
      <c r="O174" s="150"/>
      <c r="P174" s="150"/>
      <c r="Q174" s="150"/>
      <c r="R174" s="150"/>
      <c r="S174" s="150"/>
      <c r="T174" s="150"/>
      <c r="U174" s="150"/>
      <c r="V174" s="150"/>
      <c r="W174" s="150"/>
      <c r="X174" s="150"/>
      <c r="AG174" s="153"/>
      <c r="AH174" s="153"/>
      <c r="AI174" s="153"/>
      <c r="AJ174" s="153"/>
      <c r="AK174" s="153"/>
      <c r="AL174" s="153"/>
      <c r="AM174" s="153"/>
      <c r="AN174" s="153"/>
      <c r="AO174" s="153"/>
      <c r="AP174" s="153"/>
      <c r="AQ174" s="153"/>
      <c r="AR174" s="153"/>
      <c r="AS174" s="153"/>
      <c r="AT174" s="153"/>
    </row>
    <row r="175" s="93" customFormat="true" ht="24" hidden="true" customHeight="true" outlineLevel="0" collapsed="false">
      <c r="A175" s="150"/>
      <c r="B175" s="153" t="s">
        <v>560</v>
      </c>
      <c r="C175" s="153" t="n">
        <v>17</v>
      </c>
      <c r="D175" s="160" t="n">
        <v>10</v>
      </c>
      <c r="E175" s="161" t="n">
        <f aca="false">AJ95</f>
        <v>6</v>
      </c>
      <c r="F175" s="162"/>
      <c r="G175" s="162"/>
      <c r="H175" s="150"/>
      <c r="I175" s="150"/>
      <c r="J175" s="150"/>
      <c r="K175" s="150"/>
      <c r="L175" s="150"/>
      <c r="M175" s="150"/>
      <c r="N175" s="150"/>
      <c r="O175" s="150"/>
      <c r="P175" s="150"/>
      <c r="Q175" s="150"/>
      <c r="R175" s="150"/>
      <c r="S175" s="150"/>
      <c r="T175" s="150"/>
      <c r="U175" s="150"/>
      <c r="V175" s="150"/>
      <c r="W175" s="150"/>
      <c r="X175" s="150"/>
      <c r="AG175" s="153"/>
      <c r="AH175" s="153"/>
      <c r="AI175" s="153"/>
      <c r="AJ175" s="153"/>
      <c r="AK175" s="153"/>
      <c r="AL175" s="153"/>
      <c r="AM175" s="153"/>
      <c r="AN175" s="153"/>
      <c r="AO175" s="153"/>
      <c r="AP175" s="153"/>
      <c r="AQ175" s="153"/>
      <c r="AR175" s="153"/>
      <c r="AS175" s="153"/>
      <c r="AT175" s="153"/>
    </row>
    <row r="176" s="93" customFormat="true" ht="24" hidden="true" customHeight="true" outlineLevel="0" collapsed="false">
      <c r="A176" s="150"/>
      <c r="B176" s="153" t="s">
        <v>561</v>
      </c>
      <c r="C176" s="153" t="n">
        <v>10</v>
      </c>
      <c r="D176" s="160" t="n">
        <v>10</v>
      </c>
      <c r="E176" s="167"/>
      <c r="F176" s="162"/>
      <c r="G176" s="162"/>
      <c r="H176" s="150"/>
      <c r="I176" s="150"/>
      <c r="J176" s="150"/>
      <c r="K176" s="150"/>
      <c r="L176" s="150"/>
      <c r="M176" s="150"/>
      <c r="N176" s="150"/>
      <c r="O176" s="150"/>
      <c r="P176" s="150"/>
      <c r="Q176" s="150"/>
      <c r="R176" s="150"/>
      <c r="S176" s="150"/>
      <c r="T176" s="150"/>
      <c r="U176" s="150"/>
      <c r="V176" s="150"/>
      <c r="W176" s="150"/>
      <c r="X176" s="150"/>
    </row>
    <row r="177" s="93" customFormat="true" ht="24" hidden="true" customHeight="true" outlineLevel="0" collapsed="false">
      <c r="A177" s="150"/>
      <c r="B177" s="168" t="s">
        <v>562</v>
      </c>
      <c r="C177" s="169" t="n">
        <v>18</v>
      </c>
      <c r="D177" s="160" t="n">
        <v>9</v>
      </c>
      <c r="E177" s="161" t="n">
        <f aca="false">AJ127</f>
        <v>6</v>
      </c>
      <c r="F177" s="162"/>
      <c r="G177" s="162"/>
      <c r="H177" s="150"/>
      <c r="I177" s="150"/>
      <c r="J177" s="150"/>
      <c r="K177" s="150"/>
      <c r="L177" s="150"/>
      <c r="M177" s="150"/>
      <c r="N177" s="150"/>
      <c r="O177" s="150"/>
      <c r="P177" s="150"/>
      <c r="Q177" s="150"/>
      <c r="R177" s="150"/>
      <c r="S177" s="150"/>
      <c r="T177" s="150"/>
      <c r="U177" s="150"/>
      <c r="V177" s="150"/>
      <c r="W177" s="150"/>
      <c r="X177" s="150"/>
    </row>
    <row r="178" s="93" customFormat="true" ht="24" hidden="true" customHeight="true" outlineLevel="0" collapsed="false">
      <c r="A178" s="150"/>
      <c r="B178" s="168" t="s">
        <v>563</v>
      </c>
      <c r="C178" s="169" t="n">
        <v>14</v>
      </c>
      <c r="D178" s="160" t="n">
        <v>3</v>
      </c>
      <c r="E178" s="167" t="n">
        <f aca="false">AJ149</f>
        <v>6</v>
      </c>
      <c r="F178" s="162"/>
      <c r="G178" s="162"/>
      <c r="H178" s="150"/>
      <c r="I178" s="150"/>
      <c r="J178" s="150"/>
      <c r="K178" s="150"/>
      <c r="L178" s="150"/>
      <c r="M178" s="150"/>
      <c r="N178" s="150"/>
      <c r="O178" s="150"/>
      <c r="P178" s="150"/>
      <c r="Q178" s="150"/>
      <c r="R178" s="150"/>
      <c r="S178" s="150"/>
      <c r="T178" s="150"/>
      <c r="U178" s="150"/>
      <c r="V178" s="150"/>
      <c r="W178" s="150"/>
      <c r="X178" s="150"/>
    </row>
    <row r="179" s="93" customFormat="true" ht="24" hidden="true" customHeight="true" outlineLevel="0" collapsed="false">
      <c r="A179" s="150"/>
      <c r="B179" s="170" t="s">
        <v>357</v>
      </c>
      <c r="C179" s="170" t="n">
        <f aca="false">SUM(C170:C178)</f>
        <v>128</v>
      </c>
      <c r="D179" s="170" t="n">
        <f aca="false">SUM(D170:D178)</f>
        <v>85</v>
      </c>
      <c r="E179" s="170" t="n">
        <f aca="false">SUM(E170:E178)</f>
        <v>30</v>
      </c>
      <c r="F179" s="162"/>
      <c r="G179" s="162"/>
      <c r="H179" s="150"/>
      <c r="I179" s="150"/>
      <c r="J179" s="150"/>
      <c r="K179" s="150"/>
      <c r="L179" s="150"/>
      <c r="M179" s="150"/>
      <c r="N179" s="150"/>
      <c r="O179" s="150"/>
      <c r="P179" s="150"/>
      <c r="Q179" s="150"/>
      <c r="R179" s="150"/>
      <c r="S179" s="150"/>
      <c r="T179" s="150"/>
      <c r="U179" s="150"/>
      <c r="V179" s="150"/>
      <c r="W179" s="150"/>
      <c r="X179" s="150"/>
    </row>
    <row r="180" s="93" customFormat="true" ht="24" hidden="false" customHeight="true" outlineLevel="0" collapsed="false">
      <c r="A180" s="150"/>
      <c r="B180" s="150"/>
      <c r="C180" s="150"/>
      <c r="D180" s="150"/>
      <c r="E180" s="150"/>
      <c r="F180" s="150"/>
      <c r="G180" s="150"/>
      <c r="H180" s="150"/>
      <c r="I180" s="150"/>
      <c r="J180" s="150"/>
      <c r="K180" s="150"/>
      <c r="L180" s="150"/>
      <c r="M180" s="150"/>
      <c r="N180" s="150"/>
      <c r="O180" s="150"/>
      <c r="P180" s="150"/>
      <c r="Q180" s="150"/>
      <c r="R180" s="150"/>
      <c r="S180" s="150"/>
      <c r="T180" s="150"/>
      <c r="U180" s="150"/>
      <c r="V180" s="150"/>
      <c r="W180" s="150"/>
      <c r="X180" s="150"/>
    </row>
    <row r="181" s="93" customFormat="true" ht="16.15" hidden="false" customHeight="true" outlineLevel="0" collapsed="false">
      <c r="A181" s="148"/>
      <c r="B181" s="148"/>
      <c r="C181" s="148"/>
      <c r="D181" s="148"/>
      <c r="E181" s="148"/>
      <c r="F181" s="148"/>
      <c r="G181" s="148"/>
      <c r="H181" s="148"/>
      <c r="I181" s="148"/>
      <c r="J181" s="148"/>
      <c r="K181" s="148"/>
      <c r="L181" s="148"/>
      <c r="M181" s="148"/>
      <c r="N181" s="148"/>
      <c r="O181" s="148"/>
      <c r="P181" s="148"/>
      <c r="Q181" s="148"/>
      <c r="R181" s="148"/>
      <c r="S181" s="148"/>
      <c r="T181" s="148"/>
      <c r="U181" s="148"/>
      <c r="V181" s="148"/>
      <c r="W181" s="148"/>
      <c r="X181" s="148"/>
    </row>
    <row r="182" s="93" customFormat="true" ht="30.75" hidden="false" customHeight="true" outlineLevel="0" collapsed="false">
      <c r="A182" s="147"/>
      <c r="B182" s="148"/>
      <c r="C182" s="148"/>
      <c r="D182" s="148"/>
      <c r="E182" s="171"/>
      <c r="F182" s="171"/>
      <c r="G182" s="171"/>
      <c r="H182" s="171"/>
      <c r="I182" s="171"/>
      <c r="J182" s="171"/>
      <c r="K182" s="171"/>
      <c r="L182" s="171"/>
      <c r="M182" s="149"/>
      <c r="N182" s="149"/>
      <c r="O182" s="149"/>
      <c r="P182" s="149"/>
      <c r="Q182" s="149"/>
      <c r="R182" s="149"/>
      <c r="S182" s="149"/>
      <c r="T182" s="149"/>
      <c r="U182" s="149"/>
      <c r="V182" s="149"/>
      <c r="W182" s="149"/>
      <c r="X182" s="149"/>
    </row>
    <row r="183" s="93" customFormat="true" ht="21" hidden="false" customHeight="true" outlineLevel="0" collapsed="false">
      <c r="A183" s="147"/>
      <c r="B183" s="148"/>
      <c r="C183" s="148"/>
      <c r="D183" s="148"/>
      <c r="E183" s="171"/>
      <c r="F183" s="171"/>
      <c r="G183" s="171"/>
      <c r="H183" s="171"/>
      <c r="I183" s="171"/>
      <c r="J183" s="171"/>
      <c r="K183" s="171"/>
      <c r="L183" s="149"/>
      <c r="M183" s="149"/>
      <c r="N183" s="149"/>
      <c r="O183" s="149"/>
      <c r="P183" s="149"/>
      <c r="Q183" s="149"/>
      <c r="R183" s="149"/>
      <c r="S183" s="149"/>
      <c r="T183" s="149"/>
      <c r="U183" s="149"/>
      <c r="V183" s="149"/>
      <c r="W183" s="149"/>
      <c r="X183" s="149"/>
    </row>
    <row r="184" s="93" customFormat="true" ht="21" hidden="false" customHeight="true" outlineLevel="0" collapsed="false">
      <c r="A184" s="147"/>
      <c r="B184" s="148"/>
      <c r="C184" s="148"/>
      <c r="D184" s="148"/>
      <c r="E184" s="171"/>
      <c r="F184" s="171"/>
      <c r="G184" s="171"/>
      <c r="H184" s="171"/>
      <c r="I184" s="171"/>
      <c r="J184" s="171"/>
      <c r="K184" s="171"/>
      <c r="L184" s="149"/>
      <c r="M184" s="149"/>
      <c r="N184" s="149"/>
      <c r="O184" s="149"/>
      <c r="P184" s="149"/>
      <c r="Q184" s="149"/>
      <c r="R184" s="149"/>
      <c r="S184" s="149"/>
      <c r="T184" s="149"/>
      <c r="U184" s="149"/>
      <c r="V184" s="149"/>
      <c r="W184" s="149"/>
      <c r="X184" s="149"/>
    </row>
    <row r="185" s="93" customFormat="true" ht="13.5" hidden="false" customHeight="true" outlineLevel="0" collapsed="false">
      <c r="A185" s="147"/>
      <c r="B185" s="148"/>
      <c r="C185" s="148"/>
      <c r="D185" s="148"/>
      <c r="E185" s="171"/>
      <c r="F185" s="171"/>
      <c r="G185" s="171"/>
      <c r="H185" s="171"/>
      <c r="I185" s="171"/>
      <c r="J185" s="171"/>
      <c r="K185" s="171"/>
      <c r="L185" s="149"/>
      <c r="M185" s="149"/>
      <c r="N185" s="149"/>
      <c r="O185" s="149"/>
      <c r="P185" s="149"/>
      <c r="Q185" s="149"/>
      <c r="R185" s="149"/>
      <c r="S185" s="149"/>
      <c r="T185" s="149"/>
      <c r="U185" s="149"/>
      <c r="V185" s="149"/>
      <c r="W185" s="149"/>
      <c r="X185" s="149"/>
    </row>
    <row r="186" s="93" customFormat="true" ht="13.5" hidden="false" customHeight="true" outlineLevel="0" collapsed="false">
      <c r="A186" s="172"/>
      <c r="B186" s="173"/>
      <c r="C186" s="173"/>
      <c r="D186" s="173"/>
      <c r="E186" s="174"/>
      <c r="F186" s="174"/>
      <c r="G186" s="174"/>
      <c r="H186" s="174"/>
      <c r="I186" s="174"/>
      <c r="J186" s="174"/>
      <c r="K186" s="174"/>
      <c r="L186" s="174"/>
      <c r="M186" s="174"/>
      <c r="N186" s="174"/>
      <c r="O186" s="174"/>
      <c r="P186" s="174"/>
      <c r="Q186" s="174"/>
      <c r="R186" s="174"/>
      <c r="S186" s="174"/>
      <c r="T186" s="174"/>
      <c r="U186" s="174"/>
      <c r="V186" s="174"/>
      <c r="W186" s="174"/>
      <c r="X186" s="174"/>
    </row>
    <row r="187" s="93" customFormat="true" ht="13.5" hidden="false" customHeight="true" outlineLevel="0" collapsed="false">
      <c r="A187" s="172"/>
      <c r="B187" s="173"/>
      <c r="C187" s="173"/>
      <c r="D187" s="173"/>
      <c r="E187" s="174"/>
      <c r="F187" s="174"/>
      <c r="G187" s="174"/>
      <c r="H187" s="174"/>
      <c r="I187" s="174"/>
      <c r="J187" s="174"/>
      <c r="K187" s="174"/>
      <c r="L187" s="174"/>
      <c r="M187" s="174"/>
      <c r="N187" s="174"/>
      <c r="O187" s="174"/>
      <c r="P187" s="174"/>
      <c r="Q187" s="174"/>
      <c r="R187" s="174"/>
      <c r="S187" s="174"/>
      <c r="T187" s="174"/>
      <c r="U187" s="174"/>
      <c r="V187" s="174"/>
      <c r="W187" s="174"/>
      <c r="X187" s="174"/>
    </row>
    <row r="188" s="93" customFormat="true" ht="13.5" hidden="false" customHeight="true" outlineLevel="0" collapsed="false">
      <c r="A188" s="172"/>
      <c r="B188" s="173"/>
      <c r="C188" s="173"/>
      <c r="D188" s="173"/>
      <c r="E188" s="174"/>
      <c r="F188" s="174"/>
      <c r="G188" s="174"/>
      <c r="H188" s="174"/>
      <c r="I188" s="174"/>
      <c r="J188" s="174"/>
      <c r="K188" s="174"/>
      <c r="L188" s="174"/>
      <c r="M188" s="174"/>
      <c r="N188" s="174"/>
      <c r="O188" s="174"/>
      <c r="P188" s="174"/>
      <c r="Q188" s="174"/>
      <c r="R188" s="174"/>
      <c r="S188" s="174"/>
      <c r="T188" s="174"/>
      <c r="U188" s="174"/>
      <c r="V188" s="174"/>
      <c r="W188" s="174"/>
      <c r="X188" s="174"/>
    </row>
    <row r="189" s="93" customFormat="true" ht="13.5" hidden="false" customHeight="true" outlineLevel="0" collapsed="false">
      <c r="A189" s="172"/>
      <c r="B189" s="173"/>
      <c r="C189" s="173"/>
      <c r="D189" s="173"/>
      <c r="E189" s="174"/>
      <c r="F189" s="174"/>
      <c r="G189" s="174"/>
      <c r="H189" s="174"/>
      <c r="I189" s="174"/>
      <c r="J189" s="174"/>
      <c r="K189" s="174"/>
      <c r="L189" s="174"/>
      <c r="M189" s="174"/>
      <c r="N189" s="174"/>
      <c r="O189" s="174"/>
      <c r="P189" s="174"/>
      <c r="Q189" s="174"/>
      <c r="R189" s="174"/>
      <c r="S189" s="174"/>
      <c r="T189" s="174"/>
      <c r="U189" s="174"/>
      <c r="V189" s="174"/>
      <c r="W189" s="174"/>
      <c r="X189" s="174"/>
    </row>
    <row r="190" s="93" customFormat="true" ht="13.5" hidden="false" customHeight="true" outlineLevel="0" collapsed="false">
      <c r="A190" s="172"/>
      <c r="B190" s="173"/>
      <c r="C190" s="173"/>
      <c r="D190" s="173"/>
      <c r="E190" s="174"/>
      <c r="F190" s="174"/>
      <c r="G190" s="174"/>
      <c r="H190" s="174"/>
      <c r="I190" s="174"/>
      <c r="J190" s="174"/>
      <c r="K190" s="174"/>
      <c r="L190" s="174"/>
      <c r="M190" s="174"/>
      <c r="N190" s="174"/>
      <c r="O190" s="174"/>
      <c r="P190" s="174"/>
      <c r="Q190" s="174"/>
      <c r="R190" s="174"/>
      <c r="S190" s="174"/>
      <c r="T190" s="174"/>
      <c r="U190" s="174"/>
      <c r="V190" s="174"/>
      <c r="W190" s="174"/>
      <c r="X190" s="174"/>
    </row>
    <row r="191" s="93" customFormat="true" ht="13.5" hidden="false" customHeight="true" outlineLevel="0" collapsed="false">
      <c r="A191" s="172"/>
      <c r="B191" s="173"/>
      <c r="C191" s="173"/>
      <c r="D191" s="173"/>
      <c r="E191" s="174"/>
      <c r="F191" s="174"/>
      <c r="G191" s="174"/>
      <c r="H191" s="174"/>
      <c r="I191" s="174"/>
      <c r="J191" s="174"/>
      <c r="K191" s="174"/>
      <c r="L191" s="174"/>
      <c r="M191" s="174"/>
      <c r="N191" s="174"/>
      <c r="O191" s="174"/>
      <c r="P191" s="174"/>
      <c r="Q191" s="174"/>
      <c r="R191" s="174"/>
      <c r="S191" s="174"/>
      <c r="T191" s="174"/>
      <c r="U191" s="174"/>
      <c r="V191" s="174"/>
      <c r="W191" s="174"/>
      <c r="X191" s="174"/>
    </row>
    <row r="192" s="93" customFormat="true" ht="13.5" hidden="false" customHeight="true" outlineLevel="0" collapsed="false">
      <c r="A192" s="172"/>
      <c r="B192" s="173"/>
      <c r="C192" s="173"/>
      <c r="D192" s="173"/>
      <c r="E192" s="174"/>
      <c r="F192" s="174"/>
      <c r="G192" s="174"/>
      <c r="H192" s="174"/>
      <c r="I192" s="174"/>
      <c r="J192" s="174"/>
      <c r="K192" s="174"/>
      <c r="L192" s="174"/>
      <c r="M192" s="174"/>
      <c r="N192" s="174"/>
      <c r="O192" s="174"/>
      <c r="P192" s="174"/>
      <c r="Q192" s="174"/>
      <c r="R192" s="174"/>
      <c r="S192" s="174"/>
      <c r="T192" s="174"/>
      <c r="U192" s="174"/>
      <c r="V192" s="174"/>
      <c r="W192" s="174"/>
      <c r="X192" s="174"/>
    </row>
    <row r="193" s="93" customFormat="true" ht="13.5" hidden="false" customHeight="true" outlineLevel="0" collapsed="false">
      <c r="A193" s="172"/>
      <c r="B193" s="173"/>
      <c r="C193" s="173"/>
      <c r="D193" s="173"/>
      <c r="E193" s="174"/>
      <c r="F193" s="174"/>
      <c r="G193" s="174"/>
      <c r="H193" s="174"/>
      <c r="I193" s="174"/>
      <c r="J193" s="174"/>
      <c r="K193" s="174"/>
      <c r="L193" s="174"/>
      <c r="M193" s="174"/>
      <c r="N193" s="174"/>
      <c r="O193" s="174"/>
      <c r="P193" s="174"/>
      <c r="Q193" s="174"/>
      <c r="R193" s="174"/>
      <c r="S193" s="174"/>
      <c r="T193" s="174"/>
      <c r="U193" s="174"/>
      <c r="V193" s="174"/>
      <c r="W193" s="174"/>
      <c r="X193" s="174"/>
    </row>
    <row r="194" s="93" customFormat="true" ht="13.5" hidden="false" customHeight="true" outlineLevel="0" collapsed="false">
      <c r="A194" s="172"/>
      <c r="B194" s="173"/>
      <c r="C194" s="173"/>
      <c r="D194" s="173"/>
      <c r="E194" s="174"/>
      <c r="F194" s="174"/>
      <c r="G194" s="174"/>
      <c r="H194" s="174"/>
      <c r="I194" s="174"/>
      <c r="J194" s="174"/>
      <c r="K194" s="174"/>
      <c r="L194" s="174"/>
      <c r="M194" s="174"/>
      <c r="N194" s="174"/>
      <c r="O194" s="174"/>
      <c r="P194" s="174"/>
      <c r="Q194" s="174"/>
      <c r="R194" s="174"/>
      <c r="S194" s="174"/>
      <c r="T194" s="174"/>
      <c r="U194" s="174"/>
      <c r="V194" s="174"/>
      <c r="W194" s="174"/>
      <c r="X194" s="174"/>
    </row>
    <row r="195" customFormat="false" ht="16.5" hidden="false" customHeight="false" outlineLevel="0" collapsed="false">
      <c r="A195" s="175"/>
      <c r="B195" s="173"/>
      <c r="C195" s="173"/>
      <c r="D195" s="173"/>
      <c r="E195" s="174"/>
      <c r="F195" s="174"/>
      <c r="G195" s="174"/>
      <c r="H195" s="174"/>
      <c r="I195" s="174"/>
      <c r="J195" s="174"/>
      <c r="K195" s="176"/>
      <c r="L195" s="176"/>
      <c r="M195" s="174"/>
      <c r="N195" s="176"/>
      <c r="O195" s="176"/>
      <c r="P195" s="176"/>
      <c r="Q195" s="176"/>
      <c r="R195" s="176"/>
      <c r="S195" s="176"/>
      <c r="T195" s="176"/>
      <c r="U195" s="176"/>
      <c r="V195" s="176"/>
      <c r="W195" s="176"/>
      <c r="X195" s="176"/>
    </row>
    <row r="196" customFormat="false" ht="16.5" hidden="false" customHeight="false" outlineLevel="0" collapsed="false">
      <c r="A196" s="175"/>
      <c r="B196" s="173"/>
      <c r="C196" s="173"/>
      <c r="D196" s="173"/>
      <c r="E196" s="174"/>
      <c r="F196" s="174"/>
      <c r="G196" s="174"/>
      <c r="H196" s="174"/>
      <c r="I196" s="174"/>
      <c r="J196" s="174"/>
      <c r="K196" s="176"/>
      <c r="L196" s="176"/>
      <c r="M196" s="174"/>
      <c r="N196" s="176"/>
      <c r="O196" s="176"/>
      <c r="P196" s="176"/>
      <c r="Q196" s="176"/>
      <c r="R196" s="176"/>
      <c r="S196" s="176"/>
      <c r="T196" s="176"/>
      <c r="U196" s="176"/>
      <c r="V196" s="176"/>
      <c r="W196" s="176"/>
      <c r="X196" s="176"/>
    </row>
    <row r="197" customFormat="false" ht="18.75" hidden="false" customHeight="false" outlineLevel="0" collapsed="false">
      <c r="B197" s="173"/>
      <c r="C197" s="173"/>
      <c r="D197" s="173"/>
      <c r="E197" s="174"/>
      <c r="F197" s="174"/>
      <c r="G197" s="174"/>
      <c r="H197" s="174"/>
      <c r="I197" s="174"/>
      <c r="J197" s="174"/>
      <c r="K197" s="177"/>
      <c r="L197" s="177"/>
      <c r="M197" s="174"/>
      <c r="N197" s="177"/>
      <c r="O197" s="177"/>
      <c r="P197" s="177"/>
      <c r="Q197" s="177"/>
      <c r="R197" s="177"/>
      <c r="S197" s="177"/>
      <c r="T197" s="177"/>
      <c r="U197" s="177"/>
      <c r="V197" s="177"/>
    </row>
    <row r="198" customFormat="false" ht="18.75" hidden="false" customHeight="false" outlineLevel="0" collapsed="false">
      <c r="B198" s="173"/>
      <c r="C198" s="173"/>
      <c r="D198" s="173"/>
      <c r="E198" s="174"/>
      <c r="F198" s="174"/>
      <c r="G198" s="174"/>
      <c r="H198" s="174"/>
      <c r="I198" s="174"/>
      <c r="J198" s="174"/>
      <c r="K198" s="178"/>
      <c r="L198" s="178"/>
      <c r="M198" s="174"/>
      <c r="N198" s="179"/>
      <c r="O198" s="179"/>
      <c r="P198" s="179"/>
      <c r="Q198" s="179"/>
      <c r="R198" s="179"/>
      <c r="S198" s="179"/>
      <c r="T198" s="177"/>
      <c r="U198" s="177"/>
      <c r="V198" s="177"/>
    </row>
    <row r="199" customFormat="false" ht="18.75" hidden="false" customHeight="false" outlineLevel="0" collapsed="false">
      <c r="B199" s="173"/>
      <c r="C199" s="173"/>
      <c r="D199" s="173"/>
      <c r="E199" s="174"/>
      <c r="F199" s="174"/>
      <c r="G199" s="174"/>
      <c r="H199" s="174"/>
      <c r="I199" s="174"/>
      <c r="J199" s="174"/>
      <c r="K199" s="179"/>
      <c r="L199" s="179"/>
      <c r="M199" s="174"/>
      <c r="N199" s="179"/>
      <c r="O199" s="179"/>
      <c r="P199" s="179"/>
      <c r="Q199" s="179"/>
      <c r="R199" s="179"/>
      <c r="S199" s="179"/>
      <c r="T199" s="177"/>
      <c r="U199" s="177"/>
      <c r="V199" s="177"/>
    </row>
    <row r="200" customFormat="false" ht="18.75" hidden="false" customHeight="false" outlineLevel="0" collapsed="false">
      <c r="B200" s="173"/>
      <c r="C200" s="173"/>
      <c r="D200" s="173"/>
      <c r="E200" s="174"/>
      <c r="F200" s="174"/>
      <c r="G200" s="174"/>
      <c r="H200" s="174"/>
      <c r="I200" s="174"/>
      <c r="J200" s="174"/>
      <c r="K200" s="179"/>
      <c r="L200" s="179"/>
      <c r="M200" s="174"/>
      <c r="N200" s="179"/>
      <c r="O200" s="179"/>
      <c r="P200" s="179"/>
      <c r="Q200" s="180"/>
      <c r="R200" s="179"/>
      <c r="S200" s="179"/>
      <c r="T200" s="177"/>
      <c r="U200" s="177"/>
      <c r="V200" s="177"/>
    </row>
    <row r="201" customFormat="false" ht="18.75" hidden="false" customHeight="false" outlineLevel="0" collapsed="false">
      <c r="B201" s="173"/>
      <c r="C201" s="173"/>
      <c r="D201" s="173"/>
      <c r="E201" s="174"/>
      <c r="F201" s="174"/>
      <c r="G201" s="174"/>
      <c r="H201" s="174"/>
      <c r="I201" s="174"/>
      <c r="J201" s="174"/>
      <c r="K201" s="179"/>
      <c r="L201" s="179"/>
      <c r="M201" s="174"/>
      <c r="N201" s="179"/>
      <c r="O201" s="179"/>
      <c r="P201" s="179"/>
      <c r="Q201" s="180"/>
      <c r="R201" s="179"/>
      <c r="S201" s="179"/>
      <c r="T201" s="177"/>
      <c r="U201" s="177"/>
      <c r="V201" s="177"/>
    </row>
    <row r="202" customFormat="false" ht="18.75" hidden="false" customHeight="false" outlineLevel="0" collapsed="false">
      <c r="B202" s="173"/>
      <c r="C202" s="173"/>
      <c r="D202" s="173"/>
      <c r="E202" s="174"/>
      <c r="F202" s="174"/>
      <c r="G202" s="174"/>
      <c r="H202" s="174"/>
      <c r="I202" s="174"/>
      <c r="J202" s="174"/>
      <c r="K202" s="179"/>
      <c r="L202" s="179"/>
      <c r="M202" s="174"/>
      <c r="N202" s="179"/>
      <c r="O202" s="179"/>
      <c r="P202" s="179"/>
      <c r="Q202" s="180"/>
      <c r="R202" s="179"/>
      <c r="S202" s="179"/>
      <c r="T202" s="177"/>
      <c r="U202" s="177"/>
      <c r="V202" s="177"/>
    </row>
    <row r="203" customFormat="false" ht="18.75" hidden="false" customHeight="false" outlineLevel="0" collapsed="false">
      <c r="B203" s="173"/>
      <c r="C203" s="173"/>
      <c r="D203" s="173"/>
      <c r="E203" s="174"/>
      <c r="F203" s="174"/>
      <c r="G203" s="174"/>
      <c r="H203" s="174"/>
      <c r="I203" s="174"/>
      <c r="J203" s="174"/>
      <c r="K203" s="179"/>
      <c r="L203" s="179"/>
      <c r="M203" s="174"/>
      <c r="N203" s="179"/>
      <c r="O203" s="179"/>
      <c r="P203" s="179"/>
      <c r="Q203" s="180"/>
      <c r="R203" s="179"/>
      <c r="S203" s="179"/>
      <c r="T203" s="177"/>
      <c r="U203" s="177"/>
      <c r="V203" s="177"/>
    </row>
    <row r="204" customFormat="false" ht="18.75" hidden="false" customHeight="false" outlineLevel="0" collapsed="false">
      <c r="B204" s="173"/>
      <c r="C204" s="173"/>
      <c r="D204" s="173"/>
      <c r="E204" s="174"/>
      <c r="F204" s="174"/>
      <c r="G204" s="174"/>
      <c r="H204" s="174"/>
      <c r="I204" s="174"/>
      <c r="J204" s="174"/>
      <c r="K204" s="179"/>
      <c r="L204" s="179"/>
      <c r="M204" s="174"/>
      <c r="N204" s="179"/>
      <c r="O204" s="179"/>
      <c r="P204" s="179"/>
      <c r="Q204" s="179"/>
      <c r="R204" s="179"/>
      <c r="S204" s="179"/>
      <c r="T204" s="177"/>
      <c r="U204" s="177"/>
      <c r="V204" s="177"/>
    </row>
    <row r="205" customFormat="false" ht="18.75" hidden="false" customHeight="false" outlineLevel="0" collapsed="false">
      <c r="B205" s="173"/>
      <c r="C205" s="173"/>
      <c r="D205" s="173"/>
      <c r="E205" s="174"/>
      <c r="F205" s="174"/>
      <c r="G205" s="174"/>
      <c r="H205" s="174"/>
      <c r="I205" s="174"/>
      <c r="J205" s="174"/>
      <c r="K205" s="179"/>
      <c r="L205" s="179"/>
      <c r="M205" s="174"/>
      <c r="N205" s="179"/>
      <c r="O205" s="179"/>
      <c r="P205" s="179"/>
      <c r="Q205" s="179"/>
      <c r="R205" s="179"/>
      <c r="S205" s="179"/>
      <c r="T205" s="177"/>
      <c r="U205" s="177"/>
      <c r="V205" s="177"/>
    </row>
    <row r="206" customFormat="false" ht="18.75" hidden="false" customHeight="false" outlineLevel="0" collapsed="false">
      <c r="B206" s="173"/>
      <c r="C206" s="173"/>
      <c r="D206" s="173"/>
      <c r="E206" s="174"/>
      <c r="F206" s="174"/>
      <c r="G206" s="174"/>
      <c r="H206" s="174"/>
      <c r="I206" s="174"/>
      <c r="J206" s="174"/>
      <c r="K206" s="179"/>
      <c r="L206" s="179"/>
      <c r="M206" s="174"/>
      <c r="N206" s="179"/>
      <c r="O206" s="179"/>
      <c r="P206" s="179"/>
      <c r="Q206" s="179"/>
      <c r="R206" s="179"/>
      <c r="S206" s="179"/>
      <c r="T206" s="177"/>
      <c r="U206" s="177"/>
      <c r="V206" s="177"/>
    </row>
    <row r="207" customFormat="false" ht="18.75" hidden="false" customHeight="false" outlineLevel="0" collapsed="false">
      <c r="B207" s="173"/>
      <c r="C207" s="173"/>
      <c r="D207" s="173"/>
      <c r="E207" s="174"/>
      <c r="F207" s="174"/>
      <c r="G207" s="174"/>
      <c r="H207" s="174"/>
      <c r="I207" s="174"/>
      <c r="J207" s="174"/>
      <c r="K207" s="179"/>
      <c r="L207" s="179"/>
      <c r="M207" s="174"/>
      <c r="N207" s="179"/>
      <c r="O207" s="179"/>
      <c r="P207" s="179"/>
      <c r="Q207" s="179"/>
      <c r="R207" s="179"/>
      <c r="S207" s="179"/>
      <c r="T207" s="177"/>
      <c r="U207" s="177"/>
      <c r="V207" s="177"/>
    </row>
    <row r="208" customFormat="false" ht="18.75" hidden="false" customHeight="false" outlineLevel="0" collapsed="false">
      <c r="B208" s="173"/>
      <c r="C208" s="173"/>
      <c r="D208" s="173"/>
      <c r="E208" s="174"/>
      <c r="F208" s="174"/>
      <c r="G208" s="174"/>
      <c r="H208" s="174"/>
      <c r="I208" s="174"/>
      <c r="J208" s="174"/>
      <c r="K208" s="179"/>
      <c r="L208" s="179"/>
      <c r="M208" s="174"/>
      <c r="N208" s="179"/>
      <c r="O208" s="179"/>
      <c r="P208" s="179"/>
      <c r="Q208" s="179"/>
      <c r="R208" s="180"/>
      <c r="S208" s="179"/>
      <c r="T208" s="177"/>
      <c r="U208" s="177"/>
      <c r="V208" s="177"/>
    </row>
    <row r="209" customFormat="false" ht="18.75" hidden="false" customHeight="false" outlineLevel="0" collapsed="false">
      <c r="B209" s="173"/>
      <c r="C209" s="173"/>
      <c r="D209" s="173"/>
      <c r="E209" s="174"/>
      <c r="F209" s="174"/>
      <c r="G209" s="174"/>
      <c r="H209" s="174"/>
      <c r="I209" s="174"/>
      <c r="J209" s="174"/>
      <c r="K209" s="179"/>
      <c r="L209" s="179"/>
      <c r="M209" s="174"/>
      <c r="N209" s="179"/>
      <c r="O209" s="179"/>
      <c r="P209" s="179"/>
      <c r="Q209" s="179"/>
      <c r="R209" s="180"/>
      <c r="S209" s="179"/>
      <c r="T209" s="177"/>
      <c r="U209" s="177"/>
      <c r="V209" s="177"/>
    </row>
    <row r="210" customFormat="false" ht="18.75" hidden="false" customHeight="false" outlineLevel="0" collapsed="false">
      <c r="B210" s="173"/>
      <c r="C210" s="173"/>
      <c r="D210" s="173"/>
      <c r="E210" s="174"/>
      <c r="F210" s="174"/>
      <c r="G210" s="174"/>
      <c r="H210" s="174"/>
      <c r="I210" s="174"/>
      <c r="J210" s="174"/>
      <c r="K210" s="179"/>
      <c r="L210" s="179"/>
      <c r="M210" s="174"/>
      <c r="N210" s="179"/>
      <c r="O210" s="179"/>
      <c r="P210" s="179"/>
      <c r="Q210" s="179"/>
      <c r="R210" s="180"/>
      <c r="S210" s="179"/>
      <c r="T210" s="177"/>
      <c r="U210" s="177"/>
      <c r="V210" s="177"/>
    </row>
    <row r="211" customFormat="false" ht="18.75" hidden="false" customHeight="false" outlineLevel="0" collapsed="false">
      <c r="B211" s="173"/>
      <c r="C211" s="173"/>
      <c r="D211" s="173"/>
      <c r="E211" s="174"/>
      <c r="F211" s="174"/>
      <c r="G211" s="174"/>
      <c r="H211" s="174"/>
      <c r="I211" s="174"/>
      <c r="J211" s="174"/>
      <c r="K211" s="179"/>
      <c r="L211" s="179"/>
      <c r="M211" s="174"/>
      <c r="N211" s="179"/>
      <c r="O211" s="179"/>
      <c r="P211" s="179"/>
      <c r="Q211" s="180"/>
      <c r="R211" s="179"/>
      <c r="S211" s="179"/>
      <c r="T211" s="177"/>
      <c r="U211" s="177"/>
      <c r="V211" s="177"/>
    </row>
    <row r="212" customFormat="false" ht="18.75" hidden="false" customHeight="false" outlineLevel="0" collapsed="false">
      <c r="B212" s="181"/>
      <c r="C212" s="181"/>
      <c r="D212" s="181"/>
      <c r="E212" s="182"/>
      <c r="F212" s="182"/>
      <c r="G212" s="182"/>
      <c r="H212" s="182"/>
      <c r="I212" s="182"/>
      <c r="J212" s="182"/>
      <c r="K212" s="182"/>
      <c r="L212" s="179"/>
      <c r="M212" s="174"/>
      <c r="N212" s="179"/>
      <c r="O212" s="179"/>
      <c r="P212" s="179"/>
      <c r="Q212" s="179"/>
      <c r="R212" s="179"/>
      <c r="S212" s="179"/>
      <c r="T212" s="177"/>
      <c r="U212" s="177"/>
      <c r="V212" s="177"/>
    </row>
    <row r="213" customFormat="false" ht="18.75" hidden="false" customHeight="false" outlineLevel="0" collapsed="false">
      <c r="B213" s="181"/>
      <c r="C213" s="181"/>
      <c r="D213" s="181"/>
      <c r="E213" s="163"/>
      <c r="F213" s="179"/>
      <c r="G213" s="179"/>
      <c r="H213" s="179"/>
      <c r="I213" s="179"/>
      <c r="J213" s="179"/>
      <c r="K213" s="179"/>
      <c r="L213" s="179"/>
      <c r="M213" s="179"/>
      <c r="N213" s="179"/>
      <c r="O213" s="179"/>
      <c r="P213" s="179"/>
      <c r="Q213" s="179"/>
      <c r="R213" s="180"/>
      <c r="S213" s="179"/>
      <c r="T213" s="177"/>
      <c r="U213" s="177"/>
      <c r="V213" s="177"/>
    </row>
    <row r="214" customFormat="false" ht="18.75" hidden="false" customHeight="false" outlineLevel="0" collapsed="false">
      <c r="B214" s="181"/>
      <c r="C214" s="181"/>
      <c r="D214" s="181"/>
      <c r="E214" s="182"/>
      <c r="F214" s="182"/>
      <c r="G214" s="182"/>
      <c r="H214" s="182"/>
      <c r="I214" s="182"/>
      <c r="J214" s="182"/>
      <c r="K214" s="179"/>
      <c r="L214" s="179"/>
      <c r="M214" s="179"/>
      <c r="N214" s="179"/>
      <c r="O214" s="179"/>
      <c r="P214" s="179"/>
      <c r="Q214" s="179"/>
      <c r="R214" s="179"/>
      <c r="S214" s="179"/>
      <c r="T214" s="177"/>
      <c r="U214" s="177"/>
      <c r="V214" s="177"/>
    </row>
    <row r="215" customFormat="false" ht="18.75" hidden="false" customHeight="false" outlineLevel="0" collapsed="false">
      <c r="B215" s="181"/>
      <c r="C215" s="181"/>
      <c r="D215" s="181"/>
      <c r="E215" s="163"/>
      <c r="F215" s="179"/>
      <c r="G215" s="179"/>
      <c r="H215" s="179"/>
      <c r="I215" s="179"/>
      <c r="J215" s="179"/>
      <c r="K215" s="179"/>
      <c r="L215" s="179"/>
      <c r="M215" s="179"/>
      <c r="N215" s="179"/>
      <c r="O215" s="179"/>
      <c r="P215" s="179"/>
      <c r="Q215" s="179"/>
      <c r="R215" s="179"/>
      <c r="S215" s="179"/>
      <c r="T215" s="177"/>
      <c r="U215" s="177"/>
      <c r="V215" s="177"/>
    </row>
    <row r="216" customFormat="false" ht="18.75" hidden="false" customHeight="false" outlineLevel="0" collapsed="false">
      <c r="B216" s="181"/>
      <c r="C216" s="181"/>
      <c r="D216" s="181"/>
      <c r="E216" s="182" t="n">
        <f aca="false">SUM(E207:E210)</f>
        <v>0</v>
      </c>
      <c r="F216" s="182" t="n">
        <f aca="false">SUM(F207:F210)</f>
        <v>0</v>
      </c>
      <c r="G216" s="182" t="n">
        <f aca="false">SUM(G207:G210)</f>
        <v>0</v>
      </c>
      <c r="H216" s="182" t="n">
        <f aca="false">SUM(H207:H210)</f>
        <v>0</v>
      </c>
      <c r="I216" s="182" t="s">
        <v>564</v>
      </c>
      <c r="J216" s="182" t="n">
        <f aca="false">SUM(J207:J210)</f>
        <v>0</v>
      </c>
      <c r="K216" s="179"/>
      <c r="L216" s="179"/>
      <c r="M216" s="180" t="n">
        <f aca="false">SUM(M207:M210)</f>
        <v>0</v>
      </c>
      <c r="N216" s="179"/>
      <c r="O216" s="179"/>
      <c r="P216" s="179"/>
      <c r="Q216" s="179"/>
      <c r="R216" s="179"/>
      <c r="S216" s="179"/>
      <c r="T216" s="177"/>
      <c r="U216" s="177"/>
      <c r="V216" s="177"/>
    </row>
    <row r="217" customFormat="false" ht="18.75" hidden="false" customHeight="false" outlineLevel="0" collapsed="false">
      <c r="B217" s="181"/>
      <c r="C217" s="181"/>
      <c r="D217" s="181"/>
      <c r="E217" s="182" t="n">
        <f aca="false">SUM(O209:O211)</f>
        <v>0</v>
      </c>
      <c r="F217" s="182" t="n">
        <f aca="false">SUM(P209:P211)</f>
        <v>0</v>
      </c>
      <c r="G217" s="182" t="n">
        <f aca="false">SUM(Q209:Q211)</f>
        <v>0</v>
      </c>
      <c r="H217" s="182" t="n">
        <f aca="false">SUM(R209:R211)</f>
        <v>0</v>
      </c>
      <c r="I217" s="179"/>
      <c r="J217" s="179"/>
      <c r="K217" s="179"/>
      <c r="L217" s="179"/>
      <c r="M217" s="179"/>
      <c r="N217" s="179"/>
      <c r="O217" s="179"/>
      <c r="P217" s="179"/>
      <c r="Q217" s="179"/>
      <c r="R217" s="179"/>
      <c r="S217" s="179"/>
      <c r="T217" s="177"/>
      <c r="U217" s="177"/>
      <c r="V217" s="177"/>
    </row>
    <row r="218" customFormat="false" ht="18.75" hidden="false" customHeight="false" outlineLevel="0" collapsed="false">
      <c r="B218" s="181"/>
      <c r="C218" s="181"/>
      <c r="D218" s="181"/>
      <c r="E218" s="179"/>
      <c r="F218" s="179"/>
      <c r="G218" s="179"/>
      <c r="H218" s="179"/>
      <c r="I218" s="179"/>
      <c r="J218" s="179"/>
      <c r="K218" s="179"/>
      <c r="L218" s="179"/>
      <c r="M218" s="179"/>
      <c r="N218" s="179"/>
      <c r="O218" s="179"/>
      <c r="P218" s="179"/>
      <c r="Q218" s="179"/>
      <c r="R218" s="179"/>
      <c r="S218" s="179"/>
      <c r="T218" s="177"/>
      <c r="U218" s="177"/>
      <c r="V218" s="177"/>
    </row>
    <row r="219" customFormat="false" ht="18.75" hidden="false" customHeight="false" outlineLevel="0" collapsed="false">
      <c r="B219" s="181"/>
      <c r="C219" s="181"/>
      <c r="D219" s="181"/>
      <c r="E219" s="179"/>
      <c r="F219" s="179"/>
      <c r="G219" s="179"/>
      <c r="H219" s="179"/>
      <c r="I219" s="179"/>
      <c r="J219" s="179"/>
      <c r="K219" s="179"/>
      <c r="L219" s="180" t="n">
        <f aca="false">SUM(M202:M206)</f>
        <v>0</v>
      </c>
      <c r="M219" s="179"/>
      <c r="N219" s="179"/>
      <c r="O219" s="179"/>
      <c r="P219" s="179"/>
      <c r="Q219" s="179"/>
      <c r="R219" s="179"/>
      <c r="S219" s="179"/>
      <c r="T219" s="177"/>
      <c r="U219" s="177"/>
      <c r="V219" s="177"/>
    </row>
    <row r="220" customFormat="false" ht="18.75" hidden="false" customHeight="false" outlineLevel="0" collapsed="false">
      <c r="B220" s="181"/>
      <c r="C220" s="181"/>
      <c r="D220" s="181"/>
      <c r="E220" s="179"/>
      <c r="F220" s="179"/>
      <c r="G220" s="179"/>
      <c r="H220" s="179"/>
      <c r="I220" s="179"/>
      <c r="J220" s="179"/>
      <c r="K220" s="179"/>
      <c r="L220" s="179"/>
      <c r="M220" s="179"/>
      <c r="N220" s="179"/>
      <c r="O220" s="179"/>
      <c r="P220" s="179"/>
      <c r="Q220" s="179"/>
      <c r="R220" s="179"/>
      <c r="S220" s="179"/>
      <c r="T220" s="177"/>
      <c r="U220" s="177"/>
      <c r="V220" s="177"/>
    </row>
    <row r="221" customFormat="false" ht="18.75" hidden="false" customHeight="false" outlineLevel="0" collapsed="false">
      <c r="B221" s="181"/>
      <c r="C221" s="181"/>
      <c r="D221" s="181"/>
      <c r="E221" s="178"/>
      <c r="F221" s="178"/>
      <c r="G221" s="178"/>
      <c r="H221" s="178"/>
      <c r="I221" s="178"/>
      <c r="J221" s="178"/>
      <c r="K221" s="178"/>
      <c r="L221" s="178"/>
      <c r="M221" s="178"/>
      <c r="N221" s="179"/>
      <c r="O221" s="179"/>
      <c r="P221" s="179"/>
      <c r="Q221" s="179"/>
      <c r="R221" s="179"/>
      <c r="S221" s="179"/>
      <c r="T221" s="177"/>
      <c r="U221" s="177"/>
      <c r="V221" s="177"/>
    </row>
    <row r="222" customFormat="false" ht="18.75" hidden="false" customHeight="false" outlineLevel="0" collapsed="false">
      <c r="B222" s="181"/>
      <c r="C222" s="181"/>
      <c r="D222" s="181"/>
      <c r="E222" s="163"/>
      <c r="F222" s="179"/>
      <c r="G222" s="179"/>
      <c r="H222" s="179"/>
      <c r="I222" s="179"/>
      <c r="J222" s="179"/>
      <c r="K222" s="179"/>
      <c r="L222" s="179"/>
      <c r="M222" s="179"/>
      <c r="N222" s="179"/>
      <c r="O222" s="179"/>
      <c r="P222" s="179"/>
      <c r="Q222" s="179"/>
      <c r="R222" s="179"/>
      <c r="S222" s="179"/>
      <c r="T222" s="177"/>
      <c r="U222" s="177"/>
      <c r="V222" s="177"/>
    </row>
    <row r="223" customFormat="false" ht="18.75" hidden="false" customHeight="false" outlineLevel="0" collapsed="false">
      <c r="B223" s="181"/>
      <c r="C223" s="181"/>
      <c r="D223" s="181"/>
      <c r="E223" s="163"/>
      <c r="F223" s="179"/>
      <c r="G223" s="179"/>
      <c r="H223" s="179"/>
      <c r="I223" s="179"/>
      <c r="J223" s="179"/>
      <c r="K223" s="179"/>
      <c r="L223" s="179"/>
      <c r="M223" s="179"/>
      <c r="N223" s="179"/>
      <c r="O223" s="179"/>
      <c r="P223" s="179"/>
      <c r="Q223" s="179"/>
      <c r="R223" s="179"/>
      <c r="S223" s="179"/>
      <c r="T223" s="177"/>
      <c r="U223" s="177"/>
      <c r="V223" s="177"/>
    </row>
    <row r="224" customFormat="false" ht="18.75" hidden="false" customHeight="false" outlineLevel="0" collapsed="false">
      <c r="B224" s="181"/>
      <c r="C224" s="181"/>
      <c r="D224" s="181"/>
      <c r="E224" s="163"/>
      <c r="F224" s="179"/>
      <c r="G224" s="179"/>
      <c r="H224" s="179"/>
      <c r="I224" s="179"/>
      <c r="J224" s="179"/>
      <c r="K224" s="179"/>
      <c r="L224" s="179"/>
      <c r="M224" s="179"/>
      <c r="N224" s="179"/>
      <c r="O224" s="179"/>
      <c r="P224" s="179"/>
      <c r="Q224" s="179"/>
      <c r="R224" s="179"/>
      <c r="S224" s="179"/>
      <c r="T224" s="177"/>
      <c r="U224" s="177"/>
      <c r="V224" s="177"/>
    </row>
    <row r="225" customFormat="false" ht="18.75" hidden="false" customHeight="false" outlineLevel="0" collapsed="false">
      <c r="B225" s="181"/>
      <c r="C225" s="181"/>
      <c r="D225" s="181"/>
      <c r="E225" s="163"/>
      <c r="F225" s="179"/>
      <c r="G225" s="179"/>
      <c r="H225" s="179"/>
      <c r="I225" s="179"/>
      <c r="J225" s="179"/>
      <c r="K225" s="179"/>
      <c r="L225" s="179"/>
      <c r="M225" s="179"/>
      <c r="N225" s="179"/>
      <c r="O225" s="179"/>
      <c r="P225" s="179"/>
      <c r="Q225" s="179"/>
      <c r="R225" s="179"/>
      <c r="S225" s="179"/>
      <c r="T225" s="177"/>
      <c r="U225" s="177"/>
      <c r="V225" s="177"/>
    </row>
    <row r="226" customFormat="false" ht="18.75" hidden="false" customHeight="false" outlineLevel="0" collapsed="false">
      <c r="B226" s="181"/>
      <c r="C226" s="181"/>
      <c r="D226" s="181"/>
      <c r="E226" s="163"/>
      <c r="F226" s="179"/>
      <c r="G226" s="179"/>
      <c r="H226" s="179"/>
      <c r="I226" s="179"/>
      <c r="J226" s="179"/>
      <c r="K226" s="179"/>
      <c r="L226" s="179"/>
      <c r="M226" s="179"/>
      <c r="N226" s="179"/>
      <c r="O226" s="179"/>
      <c r="P226" s="179"/>
      <c r="Q226" s="179"/>
      <c r="R226" s="179"/>
      <c r="S226" s="179"/>
      <c r="T226" s="177"/>
      <c r="U226" s="177"/>
      <c r="V226" s="177"/>
    </row>
    <row r="227" customFormat="false" ht="18.75" hidden="false" customHeight="false" outlineLevel="0" collapsed="false">
      <c r="B227" s="181"/>
      <c r="C227" s="181"/>
      <c r="D227" s="181"/>
      <c r="E227" s="163"/>
      <c r="F227" s="179"/>
      <c r="G227" s="179"/>
      <c r="H227" s="179"/>
      <c r="I227" s="179"/>
      <c r="J227" s="179"/>
      <c r="K227" s="179"/>
      <c r="L227" s="179"/>
      <c r="M227" s="179"/>
      <c r="N227" s="179"/>
      <c r="O227" s="179"/>
      <c r="P227" s="179"/>
      <c r="Q227" s="179"/>
      <c r="R227" s="179"/>
      <c r="S227" s="179"/>
      <c r="T227" s="177"/>
      <c r="U227" s="177"/>
      <c r="V227" s="177"/>
    </row>
    <row r="228" customFormat="false" ht="18.75" hidden="false" customHeight="false" outlineLevel="0" collapsed="false">
      <c r="B228" s="181"/>
      <c r="C228" s="181"/>
      <c r="D228" s="181"/>
      <c r="E228" s="163"/>
      <c r="F228" s="179"/>
      <c r="G228" s="179"/>
      <c r="H228" s="179"/>
      <c r="I228" s="179"/>
      <c r="J228" s="179"/>
      <c r="K228" s="179"/>
      <c r="L228" s="179"/>
      <c r="M228" s="179"/>
      <c r="N228" s="179"/>
      <c r="O228" s="179"/>
      <c r="P228" s="179"/>
      <c r="Q228" s="179"/>
      <c r="R228" s="179"/>
      <c r="S228" s="179"/>
      <c r="T228" s="177"/>
      <c r="U228" s="177"/>
      <c r="V228" s="177"/>
    </row>
    <row r="229" customFormat="false" ht="18.75" hidden="false" customHeight="false" outlineLevel="0" collapsed="false">
      <c r="B229" s="181"/>
      <c r="C229" s="181"/>
      <c r="D229" s="181"/>
      <c r="E229" s="163"/>
      <c r="F229" s="179"/>
      <c r="G229" s="179"/>
      <c r="H229" s="179"/>
      <c r="I229" s="179"/>
      <c r="J229" s="179"/>
      <c r="K229" s="179"/>
      <c r="L229" s="179"/>
      <c r="M229" s="179"/>
      <c r="N229" s="179"/>
      <c r="O229" s="179"/>
      <c r="P229" s="179"/>
      <c r="Q229" s="179"/>
      <c r="R229" s="179"/>
      <c r="S229" s="179"/>
      <c r="T229" s="177"/>
      <c r="U229" s="177"/>
      <c r="V229" s="177"/>
    </row>
    <row r="230" customFormat="false" ht="18.75" hidden="false" customHeight="false" outlineLevel="0" collapsed="false">
      <c r="B230" s="181"/>
      <c r="C230" s="181"/>
      <c r="D230" s="181"/>
      <c r="E230" s="163"/>
      <c r="F230" s="179"/>
      <c r="G230" s="179"/>
      <c r="H230" s="179"/>
      <c r="I230" s="179"/>
      <c r="J230" s="179"/>
      <c r="K230" s="179"/>
      <c r="L230" s="179"/>
      <c r="M230" s="179"/>
      <c r="N230" s="179"/>
      <c r="O230" s="179"/>
      <c r="P230" s="179"/>
      <c r="Q230" s="179"/>
      <c r="R230" s="179"/>
      <c r="S230" s="179"/>
      <c r="T230" s="177"/>
      <c r="U230" s="177"/>
      <c r="V230" s="177"/>
    </row>
    <row r="231" customFormat="false" ht="18.75" hidden="false" customHeight="false" outlineLevel="0" collapsed="false">
      <c r="B231" s="181"/>
      <c r="C231" s="181"/>
      <c r="D231" s="181"/>
      <c r="E231" s="163"/>
      <c r="F231" s="179"/>
      <c r="G231" s="179"/>
      <c r="H231" s="179"/>
      <c r="I231" s="179"/>
      <c r="J231" s="179"/>
      <c r="K231" s="179"/>
      <c r="L231" s="179"/>
      <c r="M231" s="179"/>
      <c r="N231" s="179"/>
      <c r="O231" s="179"/>
      <c r="P231" s="179"/>
      <c r="Q231" s="179"/>
      <c r="R231" s="179"/>
      <c r="S231" s="179"/>
      <c r="T231" s="177"/>
      <c r="U231" s="177"/>
      <c r="V231" s="177"/>
    </row>
    <row r="232" customFormat="false" ht="18.75" hidden="false" customHeight="false" outlineLevel="0" collapsed="false">
      <c r="B232" s="181"/>
      <c r="C232" s="181"/>
      <c r="D232" s="181"/>
      <c r="E232" s="163"/>
      <c r="F232" s="179"/>
      <c r="G232" s="179"/>
      <c r="H232" s="179"/>
      <c r="I232" s="179"/>
      <c r="J232" s="179"/>
      <c r="K232" s="179"/>
      <c r="L232" s="179"/>
      <c r="M232" s="179"/>
      <c r="N232" s="179"/>
      <c r="O232" s="179"/>
      <c r="P232" s="179"/>
      <c r="Q232" s="179"/>
      <c r="R232" s="179"/>
      <c r="S232" s="179"/>
      <c r="T232" s="177"/>
      <c r="U232" s="177"/>
      <c r="V232" s="177"/>
    </row>
    <row r="233" customFormat="false" ht="18.75" hidden="false" customHeight="false" outlineLevel="0" collapsed="false">
      <c r="B233" s="181"/>
      <c r="C233" s="181"/>
      <c r="D233" s="181"/>
      <c r="E233" s="163"/>
      <c r="F233" s="179"/>
      <c r="G233" s="179"/>
      <c r="H233" s="179"/>
      <c r="I233" s="179"/>
      <c r="J233" s="179"/>
      <c r="K233" s="179"/>
      <c r="L233" s="179"/>
      <c r="M233" s="179"/>
      <c r="N233" s="179"/>
      <c r="O233" s="179"/>
      <c r="P233" s="179"/>
      <c r="Q233" s="179"/>
      <c r="R233" s="179"/>
      <c r="S233" s="179"/>
      <c r="T233" s="177"/>
      <c r="U233" s="177"/>
      <c r="V233" s="177"/>
    </row>
    <row r="234" customFormat="false" ht="18.75" hidden="false" customHeight="false" outlineLevel="0" collapsed="false">
      <c r="B234" s="181"/>
      <c r="C234" s="181"/>
      <c r="D234" s="181"/>
      <c r="E234" s="163"/>
      <c r="F234" s="179"/>
      <c r="G234" s="179"/>
      <c r="H234" s="179"/>
      <c r="I234" s="179"/>
      <c r="J234" s="179"/>
      <c r="K234" s="179"/>
      <c r="L234" s="179"/>
      <c r="M234" s="179"/>
      <c r="N234" s="179"/>
      <c r="O234" s="179"/>
      <c r="P234" s="179"/>
      <c r="Q234" s="179"/>
      <c r="R234" s="179"/>
      <c r="S234" s="179"/>
      <c r="T234" s="177"/>
      <c r="U234" s="177"/>
      <c r="V234" s="177"/>
    </row>
    <row r="235" customFormat="false" ht="18.75" hidden="false" customHeight="false" outlineLevel="0" collapsed="false">
      <c r="B235" s="181"/>
      <c r="C235" s="181"/>
      <c r="D235" s="181"/>
      <c r="E235" s="163"/>
      <c r="F235" s="179"/>
      <c r="G235" s="179"/>
      <c r="H235" s="179"/>
      <c r="I235" s="179"/>
      <c r="J235" s="179"/>
      <c r="K235" s="179"/>
      <c r="L235" s="179"/>
      <c r="M235" s="179"/>
      <c r="N235" s="179"/>
      <c r="O235" s="183"/>
      <c r="P235" s="183"/>
      <c r="Q235" s="183"/>
      <c r="R235" s="183"/>
      <c r="S235" s="183"/>
    </row>
    <row r="236" customFormat="false" ht="18.75" hidden="false" customHeight="false" outlineLevel="0" collapsed="false">
      <c r="B236" s="181"/>
      <c r="C236" s="181"/>
      <c r="D236" s="181"/>
      <c r="E236" s="163"/>
      <c r="F236" s="179"/>
      <c r="G236" s="179"/>
      <c r="H236" s="179"/>
      <c r="I236" s="179"/>
      <c r="J236" s="179"/>
      <c r="K236" s="179"/>
      <c r="L236" s="179"/>
      <c r="M236" s="179"/>
      <c r="N236" s="179"/>
      <c r="O236" s="183"/>
      <c r="P236" s="183"/>
      <c r="Q236" s="183"/>
      <c r="R236" s="183"/>
      <c r="S236" s="183"/>
    </row>
    <row r="237" customFormat="false" ht="18.75" hidden="false" customHeight="false" outlineLevel="0" collapsed="false">
      <c r="B237" s="181"/>
      <c r="C237" s="181"/>
      <c r="D237" s="181"/>
      <c r="E237" s="163"/>
      <c r="F237" s="179"/>
      <c r="G237" s="179"/>
      <c r="H237" s="179"/>
      <c r="I237" s="179"/>
      <c r="J237" s="179"/>
      <c r="K237" s="179"/>
      <c r="L237" s="179"/>
      <c r="M237" s="179"/>
      <c r="N237" s="179"/>
      <c r="O237" s="183"/>
      <c r="P237" s="183"/>
      <c r="Q237" s="183"/>
      <c r="R237" s="183"/>
      <c r="S237" s="183"/>
    </row>
    <row r="238" customFormat="false" ht="18.75" hidden="false" customHeight="false" outlineLevel="0" collapsed="false">
      <c r="B238" s="181"/>
      <c r="C238" s="181"/>
      <c r="D238" s="181"/>
      <c r="E238" s="163"/>
      <c r="F238" s="179"/>
      <c r="G238" s="179"/>
      <c r="H238" s="179"/>
      <c r="I238" s="179"/>
      <c r="J238" s="179"/>
      <c r="K238" s="179"/>
      <c r="L238" s="179"/>
      <c r="M238" s="179"/>
      <c r="N238" s="179"/>
      <c r="O238" s="183"/>
      <c r="P238" s="183"/>
      <c r="Q238" s="183"/>
      <c r="R238" s="183"/>
      <c r="S238" s="183"/>
    </row>
    <row r="239" customFormat="false" ht="18.75" hidden="false" customHeight="false" outlineLevel="0" collapsed="false">
      <c r="B239" s="181"/>
      <c r="C239" s="181"/>
      <c r="D239" s="181"/>
      <c r="E239" s="163"/>
      <c r="F239" s="179"/>
      <c r="G239" s="179"/>
      <c r="H239" s="179"/>
      <c r="I239" s="179"/>
      <c r="J239" s="179"/>
      <c r="K239" s="179"/>
      <c r="L239" s="179"/>
      <c r="M239" s="179"/>
      <c r="N239" s="179"/>
      <c r="O239" s="183"/>
      <c r="P239" s="183"/>
      <c r="Q239" s="183"/>
      <c r="R239" s="183"/>
      <c r="S239" s="183"/>
    </row>
    <row r="240" customFormat="false" ht="18.75" hidden="false" customHeight="false" outlineLevel="0" collapsed="false">
      <c r="B240" s="181"/>
      <c r="C240" s="181"/>
      <c r="D240" s="181"/>
      <c r="E240" s="179"/>
      <c r="F240" s="179"/>
      <c r="G240" s="179"/>
      <c r="H240" s="179"/>
      <c r="I240" s="179"/>
      <c r="J240" s="179"/>
      <c r="K240" s="179"/>
      <c r="L240" s="179"/>
      <c r="M240" s="179"/>
      <c r="N240" s="179"/>
      <c r="O240" s="183"/>
      <c r="P240" s="183"/>
      <c r="Q240" s="183"/>
      <c r="R240" s="183"/>
      <c r="S240" s="183"/>
    </row>
    <row r="241" customFormat="false" ht="15" hidden="false" customHeight="false" outlineLevel="0" collapsed="false">
      <c r="B241" s="181"/>
      <c r="C241" s="181"/>
      <c r="D241" s="181"/>
      <c r="E241" s="183"/>
      <c r="F241" s="183"/>
      <c r="G241" s="183"/>
      <c r="H241" s="183"/>
      <c r="I241" s="183"/>
      <c r="J241" s="183"/>
      <c r="K241" s="183"/>
      <c r="L241" s="183"/>
      <c r="M241" s="183"/>
      <c r="N241" s="183"/>
      <c r="O241" s="183"/>
      <c r="P241" s="183"/>
      <c r="Q241" s="183"/>
      <c r="R241" s="183"/>
      <c r="S241" s="183"/>
    </row>
    <row r="242" customFormat="false" ht="15" hidden="false" customHeight="false" outlineLevel="0" collapsed="false">
      <c r="B242" s="181"/>
      <c r="C242" s="181"/>
      <c r="D242" s="181"/>
      <c r="E242" s="183"/>
      <c r="F242" s="183"/>
      <c r="G242" s="183"/>
      <c r="H242" s="183"/>
      <c r="I242" s="183"/>
      <c r="J242" s="183"/>
      <c r="K242" s="183"/>
      <c r="L242" s="183"/>
      <c r="M242" s="183"/>
      <c r="N242" s="183"/>
      <c r="O242" s="183"/>
      <c r="P242" s="183"/>
      <c r="Q242" s="183"/>
      <c r="R242" s="183"/>
      <c r="S242" s="183"/>
    </row>
    <row r="243" customFormat="false" ht="15" hidden="false" customHeight="false" outlineLevel="0" collapsed="false">
      <c r="B243" s="181"/>
      <c r="C243" s="181"/>
      <c r="D243" s="181"/>
      <c r="E243" s="183"/>
      <c r="F243" s="183"/>
      <c r="G243" s="183"/>
      <c r="H243" s="183"/>
      <c r="I243" s="183"/>
      <c r="J243" s="183"/>
      <c r="K243" s="183"/>
      <c r="L243" s="183"/>
      <c r="M243" s="183"/>
      <c r="N243" s="183"/>
      <c r="O243" s="183"/>
      <c r="P243" s="183"/>
      <c r="Q243" s="183"/>
      <c r="R243" s="183"/>
      <c r="S243" s="183"/>
    </row>
    <row r="244" customFormat="false" ht="15" hidden="false" customHeight="false" outlineLevel="0" collapsed="false">
      <c r="B244" s="181"/>
      <c r="C244" s="181"/>
      <c r="D244" s="181"/>
      <c r="E244" s="183"/>
      <c r="F244" s="183"/>
      <c r="G244" s="183"/>
      <c r="H244" s="183"/>
      <c r="I244" s="183"/>
      <c r="J244" s="183"/>
      <c r="K244" s="183"/>
      <c r="L244" s="183"/>
      <c r="M244" s="183"/>
      <c r="N244" s="183"/>
      <c r="O244" s="183"/>
      <c r="P244" s="183"/>
      <c r="Q244" s="183"/>
      <c r="R244" s="183"/>
      <c r="S244" s="183"/>
    </row>
    <row r="245" customFormat="false" ht="15" hidden="false" customHeight="false" outlineLevel="0" collapsed="false">
      <c r="B245" s="181"/>
      <c r="C245" s="181"/>
      <c r="D245" s="181"/>
      <c r="E245" s="183"/>
      <c r="F245" s="183"/>
      <c r="G245" s="183"/>
      <c r="H245" s="183"/>
      <c r="I245" s="183"/>
      <c r="J245" s="183"/>
      <c r="K245" s="183"/>
      <c r="L245" s="183"/>
      <c r="M245" s="183"/>
      <c r="N245" s="183"/>
      <c r="O245" s="183"/>
      <c r="P245" s="183"/>
      <c r="Q245" s="183"/>
      <c r="R245" s="183"/>
      <c r="S245" s="183"/>
    </row>
    <row r="246" customFormat="false" ht="15" hidden="false" customHeight="false" outlineLevel="0" collapsed="false">
      <c r="B246" s="181"/>
      <c r="C246" s="181"/>
      <c r="D246" s="181"/>
      <c r="E246" s="183"/>
      <c r="F246" s="183"/>
      <c r="G246" s="183"/>
      <c r="H246" s="183"/>
      <c r="I246" s="183"/>
      <c r="J246" s="183"/>
      <c r="K246" s="183"/>
      <c r="L246" s="183"/>
      <c r="M246" s="183"/>
      <c r="N246" s="183"/>
      <c r="O246" s="183"/>
      <c r="P246" s="183"/>
      <c r="Q246" s="183"/>
      <c r="R246" s="183"/>
      <c r="S246" s="183"/>
    </row>
    <row r="247" customFormat="false" ht="15" hidden="false" customHeight="false" outlineLevel="0" collapsed="false">
      <c r="B247" s="181"/>
      <c r="C247" s="181"/>
      <c r="D247" s="181"/>
      <c r="E247" s="183"/>
      <c r="F247" s="183"/>
      <c r="G247" s="183"/>
      <c r="H247" s="183"/>
      <c r="I247" s="183"/>
      <c r="J247" s="183"/>
      <c r="K247" s="183"/>
      <c r="L247" s="183"/>
      <c r="M247" s="183"/>
      <c r="N247" s="183"/>
      <c r="O247" s="183"/>
      <c r="P247" s="183"/>
      <c r="Q247" s="183"/>
      <c r="R247" s="183"/>
      <c r="S247" s="183"/>
    </row>
    <row r="248" customFormat="false" ht="15" hidden="false" customHeight="false" outlineLevel="0" collapsed="false">
      <c r="B248" s="181"/>
      <c r="C248" s="181"/>
      <c r="D248" s="181"/>
      <c r="E248" s="183"/>
      <c r="F248" s="183"/>
      <c r="G248" s="183"/>
      <c r="H248" s="183"/>
      <c r="I248" s="183"/>
      <c r="J248" s="183"/>
      <c r="K248" s="183"/>
      <c r="L248" s="183"/>
      <c r="M248" s="183"/>
      <c r="N248" s="183"/>
      <c r="O248" s="183"/>
      <c r="P248" s="183"/>
      <c r="Q248" s="183"/>
      <c r="R248" s="183"/>
      <c r="S248" s="183"/>
    </row>
  </sheetData>
  <mergeCells count="66">
    <mergeCell ref="A1:AN1"/>
    <mergeCell ref="A2:AN2"/>
    <mergeCell ref="A5:A10"/>
    <mergeCell ref="B5:B10"/>
    <mergeCell ref="C5:C10"/>
    <mergeCell ref="D5:D10"/>
    <mergeCell ref="E5:X5"/>
    <mergeCell ref="Y5:Y10"/>
    <mergeCell ref="Z5:AC5"/>
    <mergeCell ref="AD5:AD10"/>
    <mergeCell ref="AE5:AE10"/>
    <mergeCell ref="AF5:AF10"/>
    <mergeCell ref="AG5:AG10"/>
    <mergeCell ref="AH5:AH10"/>
    <mergeCell ref="AI5:AI10"/>
    <mergeCell ref="AJ5:AJ10"/>
    <mergeCell ref="AK5:AK10"/>
    <mergeCell ref="AL5:AL10"/>
    <mergeCell ref="AM5:AN5"/>
    <mergeCell ref="E6:E10"/>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Z6:Z10"/>
    <mergeCell ref="AA6:AC6"/>
    <mergeCell ref="AM6:AM10"/>
    <mergeCell ref="AN6:AN10"/>
    <mergeCell ref="AA7:AA10"/>
    <mergeCell ref="AB7:AB10"/>
    <mergeCell ref="AC7:AC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A168:X168"/>
  </mergeCells>
  <printOptions headings="false" gridLines="false" gridLinesSet="true" horizontalCentered="false" verticalCentered="false"/>
  <pageMargins left="0.196527777777778" right="0.196527777777778" top="0.315277777777778" bottom="0.393055555555556" header="0.511811023622047" footer="0.196527777777778"/>
  <pageSetup paperSize="1" scale="54"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4" activeCellId="0" sqref="G4:I4"/>
    </sheetView>
  </sheetViews>
  <sheetFormatPr defaultColWidth="9.13671875" defaultRowHeight="16.5" zeroHeight="false" outlineLevelRow="0" outlineLevelCol="0"/>
  <cols>
    <col collapsed="false" customWidth="true" hidden="false" outlineLevel="0" max="1" min="1" style="184" width="8.28"/>
    <col collapsed="false" customWidth="true" hidden="false" outlineLevel="0" max="2" min="2" style="184" width="41.99"/>
    <col collapsed="false" customWidth="true" hidden="false" outlineLevel="0" max="3" min="3" style="185" width="9.85"/>
    <col collapsed="false" customWidth="true" hidden="true" outlineLevel="0" max="4" min="4" style="185" width="9.99"/>
    <col collapsed="false" customWidth="true" hidden="true" outlineLevel="0" max="5" min="5" style="184" width="9.56"/>
    <col collapsed="false" customWidth="true" hidden="false" outlineLevel="0" max="6" min="6" style="184" width="10.41"/>
    <col collapsed="false" customWidth="true" hidden="false" outlineLevel="0" max="7" min="7" style="184" width="12.99"/>
    <col collapsed="false" customWidth="true" hidden="false" outlineLevel="0" max="8" min="8" style="184" width="14.7"/>
    <col collapsed="false" customWidth="true" hidden="false" outlineLevel="0" max="9" min="9" style="184" width="13.85"/>
    <col collapsed="false" customWidth="false" hidden="false" outlineLevel="0" max="257" min="10" style="184" width="9.14"/>
  </cols>
  <sheetData>
    <row r="1" customFormat="false" ht="64.5" hidden="false" customHeight="true" outlineLevel="0" collapsed="false">
      <c r="A1" s="186" t="s">
        <v>565</v>
      </c>
      <c r="B1" s="186"/>
      <c r="C1" s="186"/>
      <c r="D1" s="186"/>
      <c r="E1" s="186"/>
      <c r="F1" s="186"/>
      <c r="G1" s="186"/>
      <c r="H1" s="186"/>
      <c r="I1" s="186"/>
    </row>
    <row r="2" customFormat="false" ht="36.75" hidden="false" customHeight="true" outlineLevel="0" collapsed="false">
      <c r="A2" s="187" t="s">
        <v>566</v>
      </c>
      <c r="B2" s="187"/>
      <c r="C2" s="187"/>
      <c r="D2" s="187"/>
      <c r="E2" s="187"/>
      <c r="F2" s="187"/>
      <c r="G2" s="187"/>
      <c r="H2" s="187"/>
      <c r="I2" s="187"/>
    </row>
    <row r="3" customFormat="false" ht="19.5" hidden="false" customHeight="true" outlineLevel="0" collapsed="false">
      <c r="A3" s="188" t="s">
        <v>567</v>
      </c>
      <c r="B3" s="188"/>
      <c r="C3" s="188"/>
      <c r="D3" s="188"/>
      <c r="E3" s="188"/>
      <c r="F3" s="188"/>
      <c r="G3" s="188"/>
      <c r="H3" s="188"/>
      <c r="I3" s="188"/>
    </row>
    <row r="4" customFormat="false" ht="52.5" hidden="false" customHeight="true" outlineLevel="0" collapsed="false">
      <c r="A4" s="189" t="s">
        <v>339</v>
      </c>
      <c r="B4" s="189" t="s">
        <v>568</v>
      </c>
      <c r="C4" s="189" t="s">
        <v>569</v>
      </c>
      <c r="D4" s="189" t="s">
        <v>570</v>
      </c>
      <c r="E4" s="189" t="s">
        <v>571</v>
      </c>
      <c r="F4" s="189" t="s">
        <v>572</v>
      </c>
      <c r="G4" s="190" t="s">
        <v>573</v>
      </c>
      <c r="H4" s="190"/>
      <c r="I4" s="190"/>
    </row>
    <row r="5" customFormat="false" ht="62.25" hidden="false" customHeight="true" outlineLevel="0" collapsed="false">
      <c r="A5" s="189"/>
      <c r="B5" s="189"/>
      <c r="C5" s="189"/>
      <c r="D5" s="189"/>
      <c r="E5" s="189"/>
      <c r="F5" s="189"/>
      <c r="G5" s="189" t="s">
        <v>574</v>
      </c>
      <c r="H5" s="189" t="s">
        <v>575</v>
      </c>
      <c r="I5" s="189" t="s">
        <v>576</v>
      </c>
    </row>
    <row r="6" customFormat="false" ht="27.75" hidden="false" customHeight="true" outlineLevel="0" collapsed="false">
      <c r="A6" s="191"/>
      <c r="B6" s="191" t="s">
        <v>577</v>
      </c>
      <c r="C6" s="191"/>
      <c r="D6" s="191"/>
      <c r="E6" s="191"/>
      <c r="F6" s="191"/>
      <c r="G6" s="90" t="n">
        <f aca="false">SUBTOTAL(109,G7:G17)</f>
        <v>50000</v>
      </c>
      <c r="H6" s="90" t="n">
        <f aca="false">SUBTOTAL(109,H7:H17)</f>
        <v>37500</v>
      </c>
      <c r="I6" s="90" t="n">
        <f aca="false">SUBTOTAL(109,I7:I17)</f>
        <v>12500</v>
      </c>
    </row>
    <row r="7" customFormat="false" ht="37.5" hidden="false" customHeight="true" outlineLevel="0" collapsed="false">
      <c r="A7" s="112" t="n">
        <v>1</v>
      </c>
      <c r="B7" s="192" t="s">
        <v>578</v>
      </c>
      <c r="C7" s="193" t="s">
        <v>579</v>
      </c>
      <c r="D7" s="193"/>
      <c r="E7" s="193"/>
      <c r="F7" s="194" t="s">
        <v>580</v>
      </c>
      <c r="G7" s="92" t="n">
        <v>4700</v>
      </c>
      <c r="H7" s="195" t="n">
        <v>3406</v>
      </c>
      <c r="I7" s="195" t="n">
        <f aca="false">G7-H7</f>
        <v>1294</v>
      </c>
    </row>
    <row r="8" s="196" customFormat="true" ht="39.75" hidden="false" customHeight="true" outlineLevel="0" collapsed="false">
      <c r="A8" s="112" t="n">
        <v>2</v>
      </c>
      <c r="B8" s="142" t="s">
        <v>581</v>
      </c>
      <c r="C8" s="102" t="s">
        <v>582</v>
      </c>
      <c r="D8" s="102"/>
      <c r="E8" s="102"/>
      <c r="F8" s="194" t="s">
        <v>580</v>
      </c>
      <c r="G8" s="92" t="n">
        <v>4700</v>
      </c>
      <c r="H8" s="195" t="n">
        <v>3406</v>
      </c>
      <c r="I8" s="195" t="n">
        <f aca="false">G8-H8</f>
        <v>1294</v>
      </c>
    </row>
    <row r="9" customFormat="false" ht="37.5" hidden="false" customHeight="true" outlineLevel="0" collapsed="false">
      <c r="A9" s="112" t="n">
        <v>3</v>
      </c>
      <c r="B9" s="192" t="s">
        <v>583</v>
      </c>
      <c r="C9" s="193" t="s">
        <v>584</v>
      </c>
      <c r="D9" s="193"/>
      <c r="E9" s="193"/>
      <c r="F9" s="194" t="s">
        <v>580</v>
      </c>
      <c r="G9" s="92" t="n">
        <v>4700</v>
      </c>
      <c r="H9" s="195" t="n">
        <v>3406</v>
      </c>
      <c r="I9" s="195" t="n">
        <f aca="false">G9-H9</f>
        <v>1294</v>
      </c>
    </row>
    <row r="10" customFormat="false" ht="42" hidden="false" customHeight="true" outlineLevel="0" collapsed="false">
      <c r="A10" s="112" t="n">
        <v>4</v>
      </c>
      <c r="B10" s="192" t="s">
        <v>585</v>
      </c>
      <c r="C10" s="193" t="s">
        <v>586</v>
      </c>
      <c r="D10" s="193"/>
      <c r="E10" s="193"/>
      <c r="F10" s="194" t="s">
        <v>580</v>
      </c>
      <c r="G10" s="92" t="n">
        <v>4700</v>
      </c>
      <c r="H10" s="195" t="n">
        <v>3406</v>
      </c>
      <c r="I10" s="195" t="n">
        <f aca="false">G10-H10</f>
        <v>1294</v>
      </c>
    </row>
    <row r="11" customFormat="false" ht="67.5" hidden="false" customHeight="true" outlineLevel="0" collapsed="false">
      <c r="A11" s="112" t="n">
        <v>5</v>
      </c>
      <c r="B11" s="192" t="s">
        <v>587</v>
      </c>
      <c r="C11" s="193" t="s">
        <v>434</v>
      </c>
      <c r="D11" s="193"/>
      <c r="E11" s="193"/>
      <c r="F11" s="194" t="s">
        <v>580</v>
      </c>
      <c r="G11" s="92" t="n">
        <v>4500</v>
      </c>
      <c r="H11" s="195" t="n">
        <v>3406</v>
      </c>
      <c r="I11" s="195" t="n">
        <f aca="false">G11-H11</f>
        <v>1094</v>
      </c>
    </row>
    <row r="12" customFormat="false" ht="40.5" hidden="false" customHeight="true" outlineLevel="0" collapsed="false">
      <c r="A12" s="112" t="n">
        <v>6</v>
      </c>
      <c r="B12" s="192" t="s">
        <v>588</v>
      </c>
      <c r="C12" s="193" t="s">
        <v>589</v>
      </c>
      <c r="D12" s="193"/>
      <c r="E12" s="193"/>
      <c r="F12" s="194" t="s">
        <v>580</v>
      </c>
      <c r="G12" s="92" t="n">
        <v>4500</v>
      </c>
      <c r="H12" s="195" t="n">
        <v>3406</v>
      </c>
      <c r="I12" s="195" t="n">
        <f aca="false">G12-H12</f>
        <v>1094</v>
      </c>
    </row>
    <row r="13" customFormat="false" ht="51.75" hidden="false" customHeight="true" outlineLevel="0" collapsed="false">
      <c r="A13" s="112" t="n">
        <v>7</v>
      </c>
      <c r="B13" s="192" t="s">
        <v>590</v>
      </c>
      <c r="C13" s="193" t="s">
        <v>589</v>
      </c>
      <c r="D13" s="193"/>
      <c r="E13" s="193"/>
      <c r="F13" s="194" t="s">
        <v>591</v>
      </c>
      <c r="G13" s="92" t="n">
        <v>4200</v>
      </c>
      <c r="H13" s="195" t="n">
        <v>3406</v>
      </c>
      <c r="I13" s="195" t="n">
        <f aca="false">G13-H13</f>
        <v>794</v>
      </c>
    </row>
    <row r="14" s="196" customFormat="true" ht="50.25" hidden="false" customHeight="true" outlineLevel="0" collapsed="false">
      <c r="A14" s="112" t="n">
        <v>8</v>
      </c>
      <c r="B14" s="142" t="s">
        <v>592</v>
      </c>
      <c r="C14" s="102" t="s">
        <v>469</v>
      </c>
      <c r="D14" s="102"/>
      <c r="E14" s="102"/>
      <c r="F14" s="194" t="s">
        <v>580</v>
      </c>
      <c r="G14" s="92" t="n">
        <v>4500</v>
      </c>
      <c r="H14" s="195" t="n">
        <v>3406</v>
      </c>
      <c r="I14" s="195" t="n">
        <f aca="false">G14-H14</f>
        <v>1094</v>
      </c>
    </row>
    <row r="15" customFormat="false" ht="47.25" hidden="false" customHeight="true" outlineLevel="0" collapsed="false">
      <c r="A15" s="112" t="n">
        <v>9</v>
      </c>
      <c r="B15" s="142" t="s">
        <v>593</v>
      </c>
      <c r="C15" s="193" t="s">
        <v>469</v>
      </c>
      <c r="D15" s="193"/>
      <c r="E15" s="193"/>
      <c r="F15" s="194" t="s">
        <v>580</v>
      </c>
      <c r="G15" s="92" t="n">
        <v>4500</v>
      </c>
      <c r="H15" s="195" t="n">
        <v>3406</v>
      </c>
      <c r="I15" s="195" t="n">
        <f aca="false">G15-H15</f>
        <v>1094</v>
      </c>
    </row>
    <row r="16" customFormat="false" ht="45.75" hidden="false" customHeight="true" outlineLevel="0" collapsed="false">
      <c r="A16" s="112" t="n">
        <v>10</v>
      </c>
      <c r="B16" s="192" t="s">
        <v>594</v>
      </c>
      <c r="C16" s="193" t="s">
        <v>418</v>
      </c>
      <c r="D16" s="193"/>
      <c r="E16" s="193"/>
      <c r="F16" s="194" t="s">
        <v>580</v>
      </c>
      <c r="G16" s="92" t="n">
        <v>4500</v>
      </c>
      <c r="H16" s="195" t="n">
        <v>3440</v>
      </c>
      <c r="I16" s="195" t="n">
        <f aca="false">G16-H16</f>
        <v>1060</v>
      </c>
    </row>
    <row r="17" customFormat="false" ht="31.5" hidden="false" customHeight="false" outlineLevel="0" collapsed="false">
      <c r="A17" s="112" t="n">
        <v>11</v>
      </c>
      <c r="B17" s="142" t="s">
        <v>595</v>
      </c>
      <c r="C17" s="102" t="s">
        <v>418</v>
      </c>
      <c r="D17" s="102"/>
      <c r="E17" s="102"/>
      <c r="F17" s="194" t="s">
        <v>580</v>
      </c>
      <c r="G17" s="92" t="n">
        <v>4500</v>
      </c>
      <c r="H17" s="195" t="n">
        <v>3406</v>
      </c>
      <c r="I17" s="195" t="n">
        <f aca="false">G17-H17</f>
        <v>1094</v>
      </c>
    </row>
  </sheetData>
  <mergeCells count="10">
    <mergeCell ref="A1:I1"/>
    <mergeCell ref="A2:I2"/>
    <mergeCell ref="A3:I3"/>
    <mergeCell ref="A4:A5"/>
    <mergeCell ref="B4:B5"/>
    <mergeCell ref="C4:C5"/>
    <mergeCell ref="D4:D5"/>
    <mergeCell ref="E4:E5"/>
    <mergeCell ref="F4:F5"/>
    <mergeCell ref="G4:I4"/>
  </mergeCells>
  <printOptions headings="false" gridLines="false" gridLinesSet="true" horizontalCentered="false" verticalCentered="false"/>
  <pageMargins left="0.809722222222222" right="0.2"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4" activeCellId="0" sqref="F14"/>
    </sheetView>
  </sheetViews>
  <sheetFormatPr defaultColWidth="9.13671875" defaultRowHeight="15" zeroHeight="false" outlineLevelRow="0" outlineLevelCol="0"/>
  <cols>
    <col collapsed="false" customWidth="true" hidden="false" outlineLevel="0" max="1" min="1" style="197" width="7.28"/>
    <col collapsed="false" customWidth="true" hidden="false" outlineLevel="0" max="2" min="2" style="197" width="49.41"/>
    <col collapsed="false" customWidth="true" hidden="false" outlineLevel="0" max="3" min="3" style="197" width="13.7"/>
    <col collapsed="false" customWidth="true" hidden="true" outlineLevel="0" max="4" min="4" style="197" width="14.7"/>
    <col collapsed="false" customWidth="true" hidden="false" outlineLevel="0" max="5" min="5" style="197" width="13.14"/>
    <col collapsed="false" customWidth="true" hidden="false" outlineLevel="0" max="6" min="6" style="197" width="13.56"/>
    <col collapsed="false" customWidth="true" hidden="false" outlineLevel="0" max="7" min="7" style="197" width="13.41"/>
    <col collapsed="false" customWidth="true" hidden="false" outlineLevel="0" max="8" min="8" style="197" width="15.41"/>
    <col collapsed="false" customWidth="false" hidden="false" outlineLevel="0" max="9" min="9" style="197" width="9.14"/>
    <col collapsed="false" customWidth="true" hidden="true" outlineLevel="0" max="16" min="10" style="197" width="8.96"/>
    <col collapsed="false" customWidth="true" hidden="true" outlineLevel="0" max="17" min="17" style="197" width="15.99"/>
    <col collapsed="false" customWidth="true" hidden="true" outlineLevel="0" max="23" min="18" style="197" width="8.96"/>
    <col collapsed="false" customWidth="false" hidden="false" outlineLevel="0" max="257" min="24" style="197" width="9.14"/>
  </cols>
  <sheetData>
    <row r="2" customFormat="false" ht="50.25" hidden="false" customHeight="true" outlineLevel="0" collapsed="false">
      <c r="A2" s="198" t="s">
        <v>596</v>
      </c>
      <c r="B2" s="198"/>
      <c r="C2" s="198"/>
      <c r="D2" s="198"/>
      <c r="E2" s="198"/>
      <c r="F2" s="198"/>
      <c r="G2" s="198"/>
      <c r="H2" s="198"/>
    </row>
    <row r="3" customFormat="false" ht="23.25" hidden="false" customHeight="true" outlineLevel="0" collapsed="false">
      <c r="A3" s="199" t="s">
        <v>597</v>
      </c>
      <c r="B3" s="199"/>
      <c r="C3" s="199"/>
      <c r="D3" s="199"/>
      <c r="E3" s="199"/>
      <c r="F3" s="199"/>
      <c r="G3" s="199"/>
      <c r="H3" s="199"/>
    </row>
    <row r="4" customFormat="false" ht="20.25" hidden="false" customHeight="true" outlineLevel="0" collapsed="false">
      <c r="A4" s="1"/>
      <c r="B4" s="1"/>
      <c r="C4" s="1"/>
      <c r="D4" s="1"/>
      <c r="E4" s="1"/>
      <c r="F4" s="1"/>
      <c r="G4" s="5" t="s">
        <v>338</v>
      </c>
      <c r="H4" s="1"/>
    </row>
    <row r="5" customFormat="false" ht="30" hidden="false" customHeight="true" outlineLevel="0" collapsed="false">
      <c r="A5" s="189" t="s">
        <v>339</v>
      </c>
      <c r="B5" s="189" t="s">
        <v>598</v>
      </c>
      <c r="C5" s="189" t="s">
        <v>574</v>
      </c>
      <c r="D5" s="189" t="s">
        <v>575</v>
      </c>
      <c r="E5" s="189" t="s">
        <v>599</v>
      </c>
      <c r="F5" s="189"/>
      <c r="G5" s="189"/>
      <c r="H5" s="189" t="s">
        <v>355</v>
      </c>
    </row>
    <row r="6" customFormat="false" ht="44.25" hidden="false" customHeight="true" outlineLevel="0" collapsed="false">
      <c r="A6" s="189"/>
      <c r="B6" s="189"/>
      <c r="C6" s="189"/>
      <c r="D6" s="189"/>
      <c r="E6" s="189" t="s">
        <v>600</v>
      </c>
      <c r="F6" s="189" t="s">
        <v>601</v>
      </c>
      <c r="G6" s="189" t="s">
        <v>602</v>
      </c>
      <c r="H6" s="189"/>
      <c r="Q6" s="200" t="s">
        <v>603</v>
      </c>
      <c r="R6" s="200" t="s">
        <v>604</v>
      </c>
    </row>
    <row r="7" customFormat="false" ht="15.75" hidden="false" customHeight="false" outlineLevel="0" collapsed="false">
      <c r="A7" s="189"/>
      <c r="B7" s="201" t="s">
        <v>577</v>
      </c>
      <c r="C7" s="202" t="n">
        <f aca="false">SUBTOTAL(109,C8:C37)</f>
        <v>618050</v>
      </c>
      <c r="D7" s="202" t="n">
        <f aca="false">SUBTOTAL(109,D8:D37)</f>
        <v>312489</v>
      </c>
      <c r="E7" s="202" t="n">
        <f aca="false">SUBTOTAL(109,E8:E37)</f>
        <v>150805</v>
      </c>
      <c r="F7" s="202"/>
      <c r="G7" s="202" t="n">
        <f aca="false">SUBTOTAL(109,G8:G37)</f>
        <v>150805</v>
      </c>
      <c r="H7" s="189"/>
      <c r="N7" s="203" t="n">
        <f aca="false">E7+F7</f>
        <v>150805</v>
      </c>
      <c r="P7" s="197" t="n">
        <v>167790</v>
      </c>
      <c r="Q7" s="203" t="n">
        <f aca="false">16407</f>
        <v>16407</v>
      </c>
      <c r="R7" s="197" t="n">
        <v>15080</v>
      </c>
      <c r="S7" s="197" t="n">
        <v>167790</v>
      </c>
    </row>
    <row r="8" customFormat="false" ht="15.75" hidden="false" customHeight="false" outlineLevel="0" collapsed="false">
      <c r="A8" s="189" t="s">
        <v>384</v>
      </c>
      <c r="B8" s="201" t="s">
        <v>605</v>
      </c>
      <c r="C8" s="202" t="n">
        <f aca="false">SUBTOTAL(109,C9:C16)</f>
        <v>566446</v>
      </c>
      <c r="D8" s="202" t="n">
        <f aca="false">SUBTOTAL(109,D9:D16)</f>
        <v>307839</v>
      </c>
      <c r="E8" s="202" t="n">
        <f aca="false">SUBTOTAL(109,E9:E16)</f>
        <v>135725</v>
      </c>
      <c r="F8" s="202" t="n">
        <f aca="false">SUBTOTAL(109,F9:F16)</f>
        <v>-16407</v>
      </c>
      <c r="G8" s="202" t="n">
        <f aca="false">SUBTOTAL(109,G9:G16)</f>
        <v>119318</v>
      </c>
      <c r="H8" s="189"/>
      <c r="P8" s="197" t="n">
        <v>144700</v>
      </c>
      <c r="S8" s="197" t="n">
        <v>144700</v>
      </c>
      <c r="T8" s="202" t="n">
        <f aca="false">SUBTOTAL(109,T9:T16)</f>
        <v>566446</v>
      </c>
      <c r="V8" s="202" t="n">
        <f aca="false">SUBTOTAL(109,V9:V16)</f>
        <v>135725</v>
      </c>
      <c r="W8" s="202" t="n">
        <f aca="false">SUBTOTAL(109,W9:W16)</f>
        <v>119318</v>
      </c>
    </row>
    <row r="9" customFormat="false" ht="15.75" hidden="false" customHeight="false" outlineLevel="0" collapsed="false">
      <c r="A9" s="204" t="n">
        <v>1</v>
      </c>
      <c r="B9" s="205" t="s">
        <v>606</v>
      </c>
      <c r="C9" s="206" t="n">
        <v>68978.9026739744</v>
      </c>
      <c r="D9" s="206" t="n">
        <v>41332</v>
      </c>
      <c r="E9" s="206" t="n">
        <f aca="false">GỐC!AI12</f>
        <v>13644.3121693122</v>
      </c>
      <c r="F9" s="206"/>
      <c r="G9" s="206" t="n">
        <f aca="false">E9</f>
        <v>13644.3121693122</v>
      </c>
      <c r="H9" s="204"/>
      <c r="T9" s="206" t="n">
        <v>68979</v>
      </c>
      <c r="V9" s="197" t="n">
        <v>13644</v>
      </c>
      <c r="W9" s="197" t="n">
        <v>13644</v>
      </c>
    </row>
    <row r="10" customFormat="false" ht="15.75" hidden="false" customHeight="false" outlineLevel="0" collapsed="false">
      <c r="A10" s="204" t="n">
        <v>2</v>
      </c>
      <c r="B10" s="205" t="s">
        <v>607</v>
      </c>
      <c r="C10" s="206" t="n">
        <v>46750.2755356253</v>
      </c>
      <c r="D10" s="206" t="n">
        <v>24924</v>
      </c>
      <c r="E10" s="206" t="n">
        <f aca="false">GỐC!AI40</f>
        <v>10771.8253968254</v>
      </c>
      <c r="F10" s="206"/>
      <c r="G10" s="206" t="n">
        <f aca="false">E10</f>
        <v>10771.8253968254</v>
      </c>
      <c r="H10" s="204"/>
      <c r="T10" s="206" t="n">
        <v>46750</v>
      </c>
      <c r="V10" s="197" t="n">
        <v>10772</v>
      </c>
      <c r="W10" s="197" t="n">
        <v>10772</v>
      </c>
    </row>
    <row r="11" customFormat="false" ht="15.75" hidden="false" customHeight="false" outlineLevel="0" collapsed="false">
      <c r="A11" s="204" t="n">
        <v>3</v>
      </c>
      <c r="B11" s="205" t="s">
        <v>608</v>
      </c>
      <c r="C11" s="206" t="n">
        <v>18174.9138016941</v>
      </c>
      <c r="D11" s="206" t="n">
        <v>9444</v>
      </c>
      <c r="E11" s="206" t="n">
        <f aca="false">GỐC!AI58</f>
        <v>4308.73015873016</v>
      </c>
      <c r="F11" s="206"/>
      <c r="G11" s="206" t="n">
        <f aca="false">E11</f>
        <v>4308.73015873016</v>
      </c>
      <c r="H11" s="204"/>
      <c r="T11" s="206" t="n">
        <v>18175</v>
      </c>
      <c r="V11" s="197" t="n">
        <v>4309</v>
      </c>
      <c r="W11" s="197" t="n">
        <v>4309</v>
      </c>
    </row>
    <row r="12" customFormat="false" ht="27.75" hidden="false" customHeight="true" outlineLevel="0" collapsed="false">
      <c r="A12" s="204" t="n">
        <v>4</v>
      </c>
      <c r="B12" s="205" t="s">
        <v>609</v>
      </c>
      <c r="C12" s="206" t="n">
        <v>113506.146155124</v>
      </c>
      <c r="D12" s="206" t="n">
        <f aca="false">58213+5412</f>
        <v>63625</v>
      </c>
      <c r="E12" s="206" t="n">
        <f aca="false">GỐC!AI66</f>
        <v>27288.6243386243</v>
      </c>
      <c r="F12" s="206" t="n">
        <v>-5412</v>
      </c>
      <c r="G12" s="206" t="n">
        <f aca="false">E12+F12</f>
        <v>21876.6243386243</v>
      </c>
      <c r="H12" s="207" t="s">
        <v>610</v>
      </c>
      <c r="T12" s="206" t="n">
        <v>113506</v>
      </c>
      <c r="V12" s="197" t="n">
        <v>27289</v>
      </c>
      <c r="W12" s="197" t="n">
        <v>21877</v>
      </c>
    </row>
    <row r="13" customFormat="false" ht="29.25" hidden="false" customHeight="true" outlineLevel="0" collapsed="false">
      <c r="A13" s="204" t="n">
        <v>5</v>
      </c>
      <c r="B13" s="142" t="s">
        <v>611</v>
      </c>
      <c r="C13" s="206" t="n">
        <v>81273.2016276366</v>
      </c>
      <c r="D13" s="206" t="n">
        <f aca="false">40530+3980</f>
        <v>44510</v>
      </c>
      <c r="E13" s="206" t="n">
        <f aca="false">GỐC!AI95</f>
        <v>20107.4074074074</v>
      </c>
      <c r="F13" s="206" t="n">
        <v>-3980</v>
      </c>
      <c r="G13" s="206" t="n">
        <f aca="false">E13+F13</f>
        <v>16127.4074074074</v>
      </c>
      <c r="H13" s="207"/>
      <c r="T13" s="206" t="n">
        <v>81273</v>
      </c>
      <c r="V13" s="197" t="n">
        <v>20107</v>
      </c>
      <c r="W13" s="197" t="n">
        <v>16127</v>
      </c>
    </row>
    <row r="14" customFormat="false" ht="23.25" hidden="false" customHeight="true" outlineLevel="0" collapsed="false">
      <c r="A14" s="204" t="n">
        <v>6</v>
      </c>
      <c r="B14" s="205" t="s">
        <v>612</v>
      </c>
      <c r="C14" s="206" t="n">
        <v>30291.5230028235</v>
      </c>
      <c r="D14" s="206" t="n">
        <v>15740</v>
      </c>
      <c r="E14" s="206" t="n">
        <f aca="false">GỐC!AI115</f>
        <v>7181.21693121693</v>
      </c>
      <c r="F14" s="206"/>
      <c r="G14" s="206" t="n">
        <f aca="false">E14</f>
        <v>7181.21693121693</v>
      </c>
      <c r="H14" s="208"/>
      <c r="T14" s="206" t="n">
        <v>30292</v>
      </c>
      <c r="V14" s="197" t="n">
        <v>7181</v>
      </c>
      <c r="W14" s="197" t="n">
        <v>7181</v>
      </c>
    </row>
    <row r="15" customFormat="false" ht="28.5" hidden="false" customHeight="true" outlineLevel="0" collapsed="false">
      <c r="A15" s="204" t="n">
        <v>7</v>
      </c>
      <c r="B15" s="205" t="s">
        <v>613</v>
      </c>
      <c r="C15" s="206" t="n">
        <v>103964.168742734</v>
      </c>
      <c r="D15" s="206" t="n">
        <f aca="false">50126+6460</f>
        <v>56586</v>
      </c>
      <c r="E15" s="206" t="n">
        <f aca="false">GỐC!AI127</f>
        <v>26570.5026455026</v>
      </c>
      <c r="F15" s="206" t="n">
        <v>-6460</v>
      </c>
      <c r="G15" s="206" t="n">
        <f aca="false">E15+F15</f>
        <v>20110.5026455026</v>
      </c>
      <c r="H15" s="207" t="s">
        <v>610</v>
      </c>
      <c r="T15" s="206" t="n">
        <v>103964</v>
      </c>
      <c r="V15" s="197" t="n">
        <v>26571</v>
      </c>
      <c r="W15" s="197" t="n">
        <v>20111</v>
      </c>
    </row>
    <row r="16" customFormat="false" ht="28.5" hidden="false" customHeight="true" outlineLevel="0" collapsed="false">
      <c r="A16" s="204" t="n">
        <v>8</v>
      </c>
      <c r="B16" s="205" t="s">
        <v>614</v>
      </c>
      <c r="C16" s="206" t="n">
        <v>103506.868460389</v>
      </c>
      <c r="D16" s="206" t="n">
        <f aca="false">51123+555</f>
        <v>51678</v>
      </c>
      <c r="E16" s="206" t="n">
        <f aca="false">GỐC!AI149</f>
        <v>25852.380952381</v>
      </c>
      <c r="F16" s="206" t="n">
        <v>-555</v>
      </c>
      <c r="G16" s="206" t="n">
        <f aca="false">E16+F16</f>
        <v>25297.380952381</v>
      </c>
      <c r="H16" s="207"/>
      <c r="J16" s="197" t="s">
        <v>615</v>
      </c>
      <c r="K16" s="197" t="s">
        <v>616</v>
      </c>
      <c r="L16" s="197" t="s">
        <v>617</v>
      </c>
      <c r="M16" s="197" t="s">
        <v>618</v>
      </c>
      <c r="T16" s="206" t="n">
        <v>103507</v>
      </c>
      <c r="V16" s="197" t="n">
        <v>25852</v>
      </c>
      <c r="W16" s="197" t="n">
        <v>25297</v>
      </c>
    </row>
    <row r="17" customFormat="false" ht="66.75" hidden="false" customHeight="true" outlineLevel="0" collapsed="false">
      <c r="A17" s="209" t="s">
        <v>417</v>
      </c>
      <c r="B17" s="201" t="s">
        <v>619</v>
      </c>
      <c r="C17" s="210" t="n">
        <f aca="false">SUBTOTAL(109,C18:C33)</f>
        <v>51604</v>
      </c>
      <c r="D17" s="210" t="n">
        <f aca="false">SUBTOTAL(109,D18:D33)</f>
        <v>4650</v>
      </c>
      <c r="E17" s="210" t="n">
        <f aca="false">SUBTOTAL(109,E18:E33)</f>
        <v>15080</v>
      </c>
      <c r="F17" s="210" t="n">
        <v>16407</v>
      </c>
      <c r="G17" s="210" t="n">
        <f aca="false">SUBTOTAL(109,G18:G33)</f>
        <v>31487</v>
      </c>
      <c r="H17" s="204"/>
      <c r="J17" s="210" t="n">
        <f aca="false">SUBTOTAL(109,J18:J33)</f>
        <v>51604</v>
      </c>
      <c r="K17" s="210" t="n">
        <f aca="false">SUBTOTAL(109,K18:K33)</f>
        <v>4650</v>
      </c>
      <c r="L17" s="210" t="n">
        <f aca="false">SUBTOTAL(109,L18:L33)</f>
        <v>46954</v>
      </c>
      <c r="M17" s="210" t="n">
        <f aca="false">SUBTOTAL(109,M18:M33)</f>
        <v>15080</v>
      </c>
      <c r="N17" s="211" t="s">
        <v>620</v>
      </c>
      <c r="O17" s="212" t="n">
        <f aca="false">M17-E17</f>
        <v>0</v>
      </c>
      <c r="P17" s="211" t="s">
        <v>621</v>
      </c>
      <c r="Q17" s="211" t="s">
        <v>622</v>
      </c>
    </row>
    <row r="18" customFormat="false" ht="15.75" hidden="false" customHeight="false" outlineLevel="0" collapsed="false">
      <c r="A18" s="209" t="n">
        <v>1</v>
      </c>
      <c r="B18" s="213" t="s">
        <v>623</v>
      </c>
      <c r="C18" s="210" t="n">
        <f aca="false">SUBTOTAL(109,C19:C21)</f>
        <v>10000</v>
      </c>
      <c r="D18" s="210" t="n">
        <f aca="false">SUBTOTAL(109,D19:D21)</f>
        <v>1050</v>
      </c>
      <c r="E18" s="210" t="n">
        <f aca="false">SUBTOTAL(109,E19:E21)</f>
        <v>3000</v>
      </c>
      <c r="F18" s="210"/>
      <c r="G18" s="210" t="n">
        <f aca="false">SUBTOTAL(109,G19:G21)</f>
        <v>6507</v>
      </c>
      <c r="H18" s="210"/>
      <c r="J18" s="210" t="n">
        <f aca="false">SUBTOTAL(109,J19:J21)</f>
        <v>10000</v>
      </c>
      <c r="K18" s="210" t="n">
        <f aca="false">SUBTOTAL(109,K19:K21)</f>
        <v>1050</v>
      </c>
      <c r="L18" s="210" t="n">
        <f aca="false">SUBTOTAL(109,L19:L21)</f>
        <v>8950</v>
      </c>
      <c r="M18" s="210" t="n">
        <f aca="false">SUBTOTAL(109,M19:M21)</f>
        <v>3000</v>
      </c>
      <c r="N18" s="214" t="n">
        <f aca="false">C18/C17</f>
        <v>0.193783427641268</v>
      </c>
      <c r="O18" s="215"/>
      <c r="P18" s="215" t="n">
        <v>3000</v>
      </c>
      <c r="Q18" s="214" t="n">
        <v>3507</v>
      </c>
    </row>
    <row r="19" customFormat="false" ht="31.5" hidden="false" customHeight="false" outlineLevel="0" collapsed="false">
      <c r="A19" s="204" t="s">
        <v>334</v>
      </c>
      <c r="B19" s="216" t="s">
        <v>624</v>
      </c>
      <c r="C19" s="217" t="n">
        <v>3500</v>
      </c>
      <c r="D19" s="217" t="n">
        <v>350</v>
      </c>
      <c r="E19" s="206" t="n">
        <v>500</v>
      </c>
      <c r="F19" s="206"/>
      <c r="G19" s="206" t="n">
        <v>707</v>
      </c>
      <c r="H19" s="217"/>
      <c r="J19" s="217" t="n">
        <v>3500</v>
      </c>
      <c r="K19" s="217" t="n">
        <v>350</v>
      </c>
      <c r="L19" s="212" t="n">
        <f aca="false">J19-K19</f>
        <v>3150</v>
      </c>
      <c r="M19" s="212" t="n">
        <v>1000</v>
      </c>
      <c r="N19" s="218"/>
      <c r="O19" s="218"/>
      <c r="P19" s="218"/>
      <c r="Q19" s="218"/>
      <c r="T19" s="203"/>
    </row>
    <row r="20" customFormat="false" ht="31.5" hidden="false" customHeight="false" outlineLevel="0" collapsed="false">
      <c r="A20" s="204" t="s">
        <v>334</v>
      </c>
      <c r="B20" s="216" t="s">
        <v>625</v>
      </c>
      <c r="C20" s="217" t="n">
        <v>3000</v>
      </c>
      <c r="D20" s="217" t="n">
        <v>350</v>
      </c>
      <c r="E20" s="206" t="n">
        <v>1400</v>
      </c>
      <c r="F20" s="206"/>
      <c r="G20" s="217" t="n">
        <v>2650</v>
      </c>
      <c r="H20" s="217"/>
      <c r="J20" s="217" t="n">
        <v>3000</v>
      </c>
      <c r="K20" s="217" t="n">
        <v>350</v>
      </c>
      <c r="L20" s="212" t="n">
        <f aca="false">J20-K20</f>
        <v>2650</v>
      </c>
      <c r="M20" s="212" t="n">
        <v>900</v>
      </c>
      <c r="N20" s="218"/>
      <c r="O20" s="218"/>
      <c r="P20" s="218"/>
      <c r="Q20" s="218"/>
      <c r="T20" s="203"/>
    </row>
    <row r="21" customFormat="false" ht="45.75" hidden="false" customHeight="true" outlineLevel="0" collapsed="false">
      <c r="A21" s="204" t="s">
        <v>334</v>
      </c>
      <c r="B21" s="216" t="s">
        <v>626</v>
      </c>
      <c r="C21" s="217" t="n">
        <v>3500</v>
      </c>
      <c r="D21" s="217" t="n">
        <v>350</v>
      </c>
      <c r="E21" s="206" t="n">
        <v>1100</v>
      </c>
      <c r="F21" s="206"/>
      <c r="G21" s="206" t="n">
        <v>3150</v>
      </c>
      <c r="H21" s="217"/>
      <c r="J21" s="217" t="n">
        <v>3500</v>
      </c>
      <c r="K21" s="217" t="n">
        <v>350</v>
      </c>
      <c r="L21" s="212" t="n">
        <f aca="false">J21-K21</f>
        <v>3150</v>
      </c>
      <c r="M21" s="212" t="n">
        <v>1100</v>
      </c>
      <c r="N21" s="218"/>
      <c r="O21" s="218"/>
      <c r="P21" s="218"/>
      <c r="Q21" s="218"/>
      <c r="T21" s="203"/>
    </row>
    <row r="22" s="221" customFormat="true" ht="35.25" hidden="false" customHeight="true" outlineLevel="0" collapsed="false">
      <c r="A22" s="219" t="n">
        <v>2</v>
      </c>
      <c r="B22" s="220" t="s">
        <v>627</v>
      </c>
      <c r="C22" s="210" t="n">
        <f aca="false">SUBTOTAL(109,C23)</f>
        <v>4500</v>
      </c>
      <c r="D22" s="210" t="n">
        <f aca="false">SUBTOTAL(109,D23)</f>
        <v>200</v>
      </c>
      <c r="E22" s="210" t="n">
        <f aca="false">SUBTOTAL(109,E23)</f>
        <v>1300</v>
      </c>
      <c r="F22" s="210"/>
      <c r="G22" s="210" t="n">
        <f aca="false">SUBTOTAL(109,G23)</f>
        <v>2600</v>
      </c>
      <c r="H22" s="210"/>
      <c r="J22" s="210" t="n">
        <f aca="false">SUBTOTAL(109,J23)</f>
        <v>4500</v>
      </c>
      <c r="K22" s="210" t="n">
        <f aca="false">SUBTOTAL(109,K23)</f>
        <v>200</v>
      </c>
      <c r="L22" s="210" t="n">
        <f aca="false">SUBTOTAL(109,L23)</f>
        <v>4300</v>
      </c>
      <c r="M22" s="210" t="n">
        <f aca="false">SUBTOTAL(109,M23)</f>
        <v>1300</v>
      </c>
      <c r="N22" s="214" t="n">
        <f aca="false">C22/C17</f>
        <v>0.0872025424385707</v>
      </c>
      <c r="O22" s="222"/>
      <c r="P22" s="222" t="n">
        <v>1300</v>
      </c>
      <c r="Q22" s="214" t="n">
        <v>1300</v>
      </c>
    </row>
    <row r="23" customFormat="false" ht="46.5" hidden="false" customHeight="true" outlineLevel="0" collapsed="false">
      <c r="A23" s="204" t="s">
        <v>334</v>
      </c>
      <c r="B23" s="216" t="s">
        <v>628</v>
      </c>
      <c r="C23" s="217" t="n">
        <v>4500</v>
      </c>
      <c r="D23" s="217" t="n">
        <v>200</v>
      </c>
      <c r="E23" s="206" t="n">
        <v>1300</v>
      </c>
      <c r="F23" s="206"/>
      <c r="G23" s="206" t="n">
        <v>2600</v>
      </c>
      <c r="H23" s="217"/>
      <c r="J23" s="217" t="n">
        <v>4500</v>
      </c>
      <c r="K23" s="217" t="n">
        <v>200</v>
      </c>
      <c r="L23" s="212" t="n">
        <f aca="false">J23-K23</f>
        <v>4300</v>
      </c>
      <c r="M23" s="212" t="n">
        <v>1300</v>
      </c>
      <c r="N23" s="218"/>
      <c r="O23" s="218"/>
      <c r="P23" s="218"/>
      <c r="Q23" s="218"/>
      <c r="T23" s="203"/>
    </row>
    <row r="24" s="221" customFormat="true" ht="31.5" hidden="false" customHeight="false" outlineLevel="0" collapsed="false">
      <c r="A24" s="219" t="n">
        <v>3</v>
      </c>
      <c r="B24" s="220" t="s">
        <v>629</v>
      </c>
      <c r="C24" s="210" t="n">
        <f aca="false">SUBTOTAL(109,C25:C26)</f>
        <v>15604</v>
      </c>
      <c r="D24" s="210" t="n">
        <f aca="false">SUBTOTAL(109,D25:D26)</f>
        <v>600</v>
      </c>
      <c r="E24" s="210" t="n">
        <f aca="false">SUBTOTAL(109,E25:E26)</f>
        <v>4500</v>
      </c>
      <c r="F24" s="210"/>
      <c r="G24" s="210" t="n">
        <f aca="false">SUBTOTAL(109,G25:G26)</f>
        <v>9400</v>
      </c>
      <c r="H24" s="210"/>
      <c r="J24" s="210" t="n">
        <f aca="false">SUBTOTAL(109,J25:J26)</f>
        <v>15604</v>
      </c>
      <c r="K24" s="210" t="n">
        <f aca="false">SUBTOTAL(109,K25:K26)</f>
        <v>600</v>
      </c>
      <c r="L24" s="210" t="n">
        <f aca="false">SUBTOTAL(109,L25:L26)</f>
        <v>15004</v>
      </c>
      <c r="M24" s="210" t="n">
        <f aca="false">SUBTOTAL(109,M25:M26)</f>
        <v>5000</v>
      </c>
      <c r="N24" s="214" t="n">
        <f aca="false">C24/C17</f>
        <v>0.302379660491435</v>
      </c>
      <c r="O24" s="222"/>
      <c r="P24" s="222" t="n">
        <v>4500</v>
      </c>
      <c r="Q24" s="214" t="n">
        <v>4900</v>
      </c>
    </row>
    <row r="25" customFormat="false" ht="31.5" hidden="false" customHeight="false" outlineLevel="0" collapsed="false">
      <c r="A25" s="204" t="s">
        <v>334</v>
      </c>
      <c r="B25" s="216" t="s">
        <v>630</v>
      </c>
      <c r="C25" s="223" t="n">
        <v>6000</v>
      </c>
      <c r="D25" s="217" t="n">
        <v>300</v>
      </c>
      <c r="E25" s="206" t="n">
        <v>1700</v>
      </c>
      <c r="F25" s="206"/>
      <c r="G25" s="206" t="n">
        <v>3600</v>
      </c>
      <c r="H25" s="223"/>
      <c r="J25" s="223" t="n">
        <v>6000</v>
      </c>
      <c r="K25" s="217" t="n">
        <v>300</v>
      </c>
      <c r="L25" s="212" t="n">
        <f aca="false">J25-K25</f>
        <v>5700</v>
      </c>
      <c r="M25" s="212" t="n">
        <v>1900</v>
      </c>
      <c r="N25" s="218" t="n">
        <f aca="false">C25/C24</f>
        <v>0.384516790566521</v>
      </c>
      <c r="O25" s="218"/>
      <c r="P25" s="218" t="n">
        <f aca="false">N25*P24</f>
        <v>1730.32555754935</v>
      </c>
      <c r="Q25" s="218" t="n">
        <v>1900</v>
      </c>
      <c r="T25" s="203"/>
    </row>
    <row r="26" customFormat="false" ht="45.75" hidden="false" customHeight="true" outlineLevel="0" collapsed="false">
      <c r="A26" s="204" t="s">
        <v>334</v>
      </c>
      <c r="B26" s="216" t="s">
        <v>631</v>
      </c>
      <c r="C26" s="223" t="n">
        <f aca="false">11104-1500</f>
        <v>9604</v>
      </c>
      <c r="D26" s="217" t="n">
        <v>300</v>
      </c>
      <c r="E26" s="206" t="n">
        <v>2800</v>
      </c>
      <c r="F26" s="206"/>
      <c r="G26" s="206" t="n">
        <v>5800</v>
      </c>
      <c r="H26" s="223"/>
      <c r="J26" s="223" t="n">
        <f aca="false">11104-1500</f>
        <v>9604</v>
      </c>
      <c r="K26" s="217" t="n">
        <v>300</v>
      </c>
      <c r="L26" s="212" t="n">
        <f aca="false">J26-K26</f>
        <v>9304</v>
      </c>
      <c r="M26" s="212" t="n">
        <v>3100</v>
      </c>
      <c r="N26" s="218" t="n">
        <f aca="false">C26/C24</f>
        <v>0.615483209433479</v>
      </c>
      <c r="O26" s="218"/>
      <c r="P26" s="218" t="n">
        <f aca="false">N26*P24</f>
        <v>2769.67444245065</v>
      </c>
      <c r="Q26" s="218" t="n">
        <v>3000</v>
      </c>
      <c r="T26" s="203"/>
    </row>
    <row r="27" s="225" customFormat="true" ht="31.5" hidden="false" customHeight="false" outlineLevel="0" collapsed="false">
      <c r="A27" s="209" t="n">
        <v>4</v>
      </c>
      <c r="B27" s="213" t="s">
        <v>632</v>
      </c>
      <c r="C27" s="224" t="n">
        <f aca="false">SUBTOTAL(109,C28:C29)</f>
        <v>8000</v>
      </c>
      <c r="D27" s="224" t="n">
        <f aca="false">SUBTOTAL(109,D28:D29)</f>
        <v>600</v>
      </c>
      <c r="E27" s="224" t="n">
        <f aca="false">SUBTOTAL(109,E28:E29)</f>
        <v>2400</v>
      </c>
      <c r="F27" s="224"/>
      <c r="G27" s="224" t="n">
        <f aca="false">SUBTOTAL(109,G28:G29)</f>
        <v>4900</v>
      </c>
      <c r="H27" s="224"/>
      <c r="J27" s="224" t="n">
        <f aca="false">SUBTOTAL(109,J28:J29)</f>
        <v>8000</v>
      </c>
      <c r="K27" s="224" t="n">
        <f aca="false">SUBTOTAL(109,K28:K29)</f>
        <v>600</v>
      </c>
      <c r="L27" s="224" t="n">
        <f aca="false">SUBTOTAL(109,L28:L29)</f>
        <v>7400</v>
      </c>
      <c r="M27" s="224" t="n">
        <f aca="false">SUBTOTAL(109,M28:M29)</f>
        <v>2400</v>
      </c>
      <c r="N27" s="214" t="n">
        <f aca="false">C27/C17</f>
        <v>0.155026742113014</v>
      </c>
      <c r="O27" s="215"/>
      <c r="P27" s="215" t="n">
        <v>2400</v>
      </c>
      <c r="Q27" s="214" t="n">
        <v>2500</v>
      </c>
    </row>
    <row r="28" customFormat="false" ht="31.5" hidden="false" customHeight="false" outlineLevel="0" collapsed="false">
      <c r="A28" s="204" t="s">
        <v>334</v>
      </c>
      <c r="B28" s="216" t="s">
        <v>633</v>
      </c>
      <c r="C28" s="223" t="n">
        <v>5000</v>
      </c>
      <c r="D28" s="223" t="n">
        <v>300</v>
      </c>
      <c r="E28" s="206" t="n">
        <v>1500</v>
      </c>
      <c r="F28" s="206"/>
      <c r="G28" s="206" t="n">
        <v>3100</v>
      </c>
      <c r="H28" s="223"/>
      <c r="J28" s="223" t="n">
        <v>5000</v>
      </c>
      <c r="K28" s="223" t="n">
        <v>300</v>
      </c>
      <c r="L28" s="212" t="n">
        <f aca="false">J28-K28</f>
        <v>4700</v>
      </c>
      <c r="M28" s="212" t="n">
        <v>1500</v>
      </c>
      <c r="N28" s="218" t="n">
        <f aca="false">C28/C27</f>
        <v>0.625</v>
      </c>
      <c r="O28" s="218"/>
      <c r="P28" s="218" t="n">
        <f aca="false">N28*P27</f>
        <v>1500</v>
      </c>
      <c r="Q28" s="218" t="n">
        <v>1600</v>
      </c>
      <c r="T28" s="203"/>
    </row>
    <row r="29" customFormat="false" ht="31.5" hidden="false" customHeight="false" outlineLevel="0" collapsed="false">
      <c r="A29" s="204" t="s">
        <v>334</v>
      </c>
      <c r="B29" s="216" t="s">
        <v>634</v>
      </c>
      <c r="C29" s="223" t="n">
        <v>3000</v>
      </c>
      <c r="D29" s="223" t="n">
        <v>300</v>
      </c>
      <c r="E29" s="206" t="n">
        <v>900</v>
      </c>
      <c r="F29" s="206"/>
      <c r="G29" s="206" t="n">
        <v>1800</v>
      </c>
      <c r="H29" s="223"/>
      <c r="J29" s="223" t="n">
        <v>3000</v>
      </c>
      <c r="K29" s="223" t="n">
        <v>300</v>
      </c>
      <c r="L29" s="212" t="n">
        <f aca="false">J29-K29</f>
        <v>2700</v>
      </c>
      <c r="M29" s="212" t="n">
        <v>900</v>
      </c>
      <c r="N29" s="218" t="n">
        <f aca="false">C29/C27</f>
        <v>0.375</v>
      </c>
      <c r="O29" s="218"/>
      <c r="P29" s="218" t="n">
        <f aca="false">N29*P27</f>
        <v>900</v>
      </c>
      <c r="Q29" s="218" t="n">
        <v>900</v>
      </c>
      <c r="T29" s="203"/>
    </row>
    <row r="30" customFormat="false" ht="31.5" hidden="false" customHeight="false" outlineLevel="0" collapsed="false">
      <c r="A30" s="209" t="n">
        <v>5</v>
      </c>
      <c r="B30" s="213" t="s">
        <v>635</v>
      </c>
      <c r="C30" s="210" t="n">
        <f aca="false">SUBTOTAL(109,C31)</f>
        <v>5500</v>
      </c>
      <c r="D30" s="210" t="n">
        <f aca="false">SUBTOTAL(109,D31)</f>
        <v>200</v>
      </c>
      <c r="E30" s="210" t="n">
        <f aca="false">SUBTOTAL(109,E31)</f>
        <v>1600</v>
      </c>
      <c r="F30" s="210"/>
      <c r="G30" s="210" t="n">
        <f aca="false">SUBTOTAL(109,G31)</f>
        <v>3300</v>
      </c>
      <c r="H30" s="210"/>
      <c r="J30" s="210" t="n">
        <f aca="false">SUBTOTAL(109,J31)</f>
        <v>5500</v>
      </c>
      <c r="K30" s="210" t="n">
        <f aca="false">SUBTOTAL(109,K31)</f>
        <v>200</v>
      </c>
      <c r="L30" s="210" t="n">
        <f aca="false">SUBTOTAL(109,L31)</f>
        <v>5300</v>
      </c>
      <c r="M30" s="210" t="n">
        <f aca="false">SUBTOTAL(109,M31)</f>
        <v>1800</v>
      </c>
      <c r="N30" s="214" t="n">
        <f aca="false">C30/C17</f>
        <v>0.106580885202697</v>
      </c>
      <c r="O30" s="215"/>
      <c r="P30" s="215" t="n">
        <v>1600</v>
      </c>
      <c r="Q30" s="214" t="n">
        <v>1700</v>
      </c>
    </row>
    <row r="31" customFormat="false" ht="51" hidden="false" customHeight="true" outlineLevel="0" collapsed="false">
      <c r="A31" s="204" t="s">
        <v>334</v>
      </c>
      <c r="B31" s="216" t="s">
        <v>636</v>
      </c>
      <c r="C31" s="217" t="n">
        <v>5500</v>
      </c>
      <c r="D31" s="217" t="n">
        <v>200</v>
      </c>
      <c r="E31" s="206" t="n">
        <v>1600</v>
      </c>
      <c r="F31" s="206"/>
      <c r="G31" s="206" t="n">
        <v>3300</v>
      </c>
      <c r="H31" s="217"/>
      <c r="J31" s="217" t="n">
        <v>5500</v>
      </c>
      <c r="K31" s="217" t="n">
        <v>200</v>
      </c>
      <c r="L31" s="212" t="n">
        <f aca="false">J31-K31</f>
        <v>5300</v>
      </c>
      <c r="M31" s="212" t="n">
        <v>1800</v>
      </c>
      <c r="N31" s="218"/>
      <c r="O31" s="218"/>
      <c r="P31" s="218"/>
      <c r="Q31" s="218"/>
      <c r="T31" s="203"/>
    </row>
    <row r="32" customFormat="false" ht="47.25" hidden="false" customHeight="false" outlineLevel="0" collapsed="false">
      <c r="A32" s="209" t="n">
        <v>6</v>
      </c>
      <c r="B32" s="213" t="s">
        <v>637</v>
      </c>
      <c r="C32" s="224" t="n">
        <f aca="false">SUBTOTAL(109,C33)</f>
        <v>8000</v>
      </c>
      <c r="D32" s="224" t="n">
        <f aca="false">SUBTOTAL(109,D33)</f>
        <v>2000</v>
      </c>
      <c r="E32" s="224" t="n">
        <f aca="false">SUBTOTAL(109,E33)</f>
        <v>2280</v>
      </c>
      <c r="F32" s="224"/>
      <c r="G32" s="224" t="n">
        <f aca="false">SUBTOTAL(109,G33)</f>
        <v>4780</v>
      </c>
      <c r="H32" s="224"/>
      <c r="J32" s="224" t="n">
        <f aca="false">SUBTOTAL(109,J33)</f>
        <v>8000</v>
      </c>
      <c r="K32" s="224" t="n">
        <f aca="false">SUBTOTAL(109,K33)</f>
        <v>2000</v>
      </c>
      <c r="L32" s="224" t="n">
        <f aca="false">SUBTOTAL(109,L33)</f>
        <v>6000</v>
      </c>
      <c r="M32" s="224" t="n">
        <f aca="false">SUBTOTAL(109,M33)</f>
        <v>1580</v>
      </c>
      <c r="N32" s="214" t="n">
        <f aca="false">C32/C17</f>
        <v>0.155026742113014</v>
      </c>
      <c r="O32" s="214"/>
      <c r="P32" s="214" t="n">
        <f aca="false">2300-20</f>
        <v>2280</v>
      </c>
      <c r="Q32" s="214" t="n">
        <v>2500</v>
      </c>
    </row>
    <row r="33" customFormat="false" ht="31.5" hidden="false" customHeight="false" outlineLevel="0" collapsed="false">
      <c r="A33" s="204" t="s">
        <v>334</v>
      </c>
      <c r="B33" s="216" t="s">
        <v>638</v>
      </c>
      <c r="C33" s="217" t="n">
        <v>8000</v>
      </c>
      <c r="D33" s="217" t="n">
        <v>2000</v>
      </c>
      <c r="E33" s="206" t="n">
        <v>2280</v>
      </c>
      <c r="F33" s="206"/>
      <c r="G33" s="206" t="n">
        <v>4780</v>
      </c>
      <c r="H33" s="217"/>
      <c r="J33" s="217" t="n">
        <v>8000</v>
      </c>
      <c r="K33" s="217" t="n">
        <v>2000</v>
      </c>
      <c r="L33" s="212" t="n">
        <f aca="false">J33-K33</f>
        <v>6000</v>
      </c>
      <c r="M33" s="212" t="n">
        <v>1580</v>
      </c>
      <c r="N33" s="218"/>
      <c r="O33" s="218"/>
      <c r="P33" s="218"/>
      <c r="Q33" s="218"/>
      <c r="T33" s="203"/>
    </row>
    <row r="34" customFormat="false" ht="15" hidden="false" customHeight="false" outlineLevel="0" collapsed="false">
      <c r="P34" s="197" t="n">
        <f aca="false">P32+P30+P27+P24+P22+P18</f>
        <v>15080</v>
      </c>
      <c r="Q34" s="197" t="n">
        <f aca="false">Q32+Q30+Q27+Q24+Q22+Q18</f>
        <v>16407</v>
      </c>
    </row>
  </sheetData>
  <mergeCells count="10">
    <mergeCell ref="A2:H2"/>
    <mergeCell ref="A3:H3"/>
    <mergeCell ref="A5:A6"/>
    <mergeCell ref="B5:B6"/>
    <mergeCell ref="C5:C6"/>
    <mergeCell ref="D5:D6"/>
    <mergeCell ref="E5:G5"/>
    <mergeCell ref="H5:H6"/>
    <mergeCell ref="H12:H13"/>
    <mergeCell ref="H15:H16"/>
  </mergeCells>
  <printOptions headings="false" gridLines="false" gridLinesSet="true" horizontalCentered="false" verticalCentered="false"/>
  <pageMargins left="1.3" right="0.354166666666667" top="0.315277777777778"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197" width="7.28"/>
    <col collapsed="false" customWidth="true" hidden="false" outlineLevel="0" max="2" min="2" style="197" width="47.99"/>
    <col collapsed="false" customWidth="true" hidden="false" outlineLevel="0" max="3" min="3" style="197" width="16.42"/>
    <col collapsed="false" customWidth="true" hidden="true" outlineLevel="0" max="4" min="4" style="197" width="14.7"/>
    <col collapsed="false" customWidth="true" hidden="true" outlineLevel="0" max="5" min="5" style="197" width="13.14"/>
    <col collapsed="false" customWidth="true" hidden="true" outlineLevel="0" max="6" min="6" style="197" width="13.56"/>
    <col collapsed="false" customWidth="true" hidden="false" outlineLevel="0" max="7" min="7" style="197" width="16.28"/>
    <col collapsed="false" customWidth="true" hidden="true" outlineLevel="0" max="8" min="8" style="197" width="15.41"/>
    <col collapsed="false" customWidth="false" hidden="false" outlineLevel="0" max="9" min="9" style="197" width="9.14"/>
    <col collapsed="false" customWidth="true" hidden="true" outlineLevel="0" max="16" min="10" style="197" width="8.96"/>
    <col collapsed="false" customWidth="true" hidden="true" outlineLevel="0" max="17" min="17" style="197" width="15.99"/>
    <col collapsed="false" customWidth="true" hidden="true" outlineLevel="0" max="19" min="18" style="197" width="8.96"/>
    <col collapsed="false" customWidth="false" hidden="false" outlineLevel="0" max="257" min="20" style="197" width="9.14"/>
  </cols>
  <sheetData>
    <row r="2" customFormat="false" ht="50.25" hidden="false" customHeight="true" outlineLevel="0" collapsed="false">
      <c r="A2" s="198" t="s">
        <v>596</v>
      </c>
      <c r="B2" s="198"/>
      <c r="C2" s="198"/>
      <c r="D2" s="198"/>
      <c r="E2" s="198"/>
      <c r="F2" s="198"/>
      <c r="G2" s="198"/>
      <c r="H2" s="198"/>
    </row>
    <row r="3" customFormat="false" ht="23.25" hidden="false" customHeight="true" outlineLevel="0" collapsed="false">
      <c r="A3" s="199" t="s">
        <v>639</v>
      </c>
      <c r="B3" s="199"/>
      <c r="C3" s="199"/>
      <c r="D3" s="199"/>
      <c r="E3" s="199"/>
      <c r="F3" s="199"/>
      <c r="G3" s="199"/>
      <c r="H3" s="199"/>
    </row>
    <row r="4" customFormat="false" ht="20.25" hidden="false" customHeight="true" outlineLevel="0" collapsed="false">
      <c r="G4" s="226" t="s">
        <v>338</v>
      </c>
    </row>
    <row r="5" customFormat="false" ht="30" hidden="false" customHeight="true" outlineLevel="0" collapsed="false">
      <c r="A5" s="189" t="s">
        <v>339</v>
      </c>
      <c r="B5" s="189" t="s">
        <v>598</v>
      </c>
      <c r="C5" s="189" t="s">
        <v>574</v>
      </c>
      <c r="D5" s="189" t="s">
        <v>575</v>
      </c>
      <c r="E5" s="227" t="s">
        <v>640</v>
      </c>
      <c r="F5" s="228"/>
      <c r="G5" s="189" t="s">
        <v>640</v>
      </c>
      <c r="H5" s="189" t="s">
        <v>355</v>
      </c>
    </row>
    <row r="6" customFormat="false" ht="17.25" hidden="false" customHeight="true" outlineLevel="0" collapsed="false">
      <c r="A6" s="189"/>
      <c r="B6" s="189"/>
      <c r="C6" s="189"/>
      <c r="D6" s="189"/>
      <c r="E6" s="189" t="s">
        <v>600</v>
      </c>
      <c r="F6" s="189" t="s">
        <v>601</v>
      </c>
      <c r="G6" s="189"/>
      <c r="H6" s="189"/>
      <c r="Q6" s="200" t="s">
        <v>603</v>
      </c>
      <c r="R6" s="200" t="s">
        <v>604</v>
      </c>
    </row>
    <row r="7" customFormat="false" ht="16.5" hidden="false" customHeight="false" outlineLevel="0" collapsed="false">
      <c r="A7" s="189"/>
      <c r="B7" s="201" t="s">
        <v>577</v>
      </c>
      <c r="C7" s="202" t="n">
        <f aca="false">SUBTOTAL(109,C8:C37)</f>
        <v>618050</v>
      </c>
      <c r="D7" s="202" t="n">
        <f aca="false">SUBTOTAL(109,D8:D37)</f>
        <v>312489</v>
      </c>
      <c r="E7" s="202" t="n">
        <f aca="false">SUBTOTAL(109,E8:E37)</f>
        <v>150805</v>
      </c>
      <c r="F7" s="202"/>
      <c r="G7" s="202" t="n">
        <f aca="false">SUBTOTAL(109,G8:G37)</f>
        <v>150805</v>
      </c>
      <c r="H7" s="229"/>
      <c r="N7" s="203" t="n">
        <f aca="false">E7+F7</f>
        <v>150805</v>
      </c>
      <c r="P7" s="197" t="n">
        <v>167790</v>
      </c>
      <c r="Q7" s="203" t="n">
        <f aca="false">16407</f>
        <v>16407</v>
      </c>
      <c r="R7" s="197" t="n">
        <v>15080</v>
      </c>
      <c r="S7" s="197" t="n">
        <v>167790</v>
      </c>
    </row>
    <row r="8" customFormat="false" ht="16.5" hidden="false" customHeight="false" outlineLevel="0" collapsed="false">
      <c r="A8" s="189" t="s">
        <v>384</v>
      </c>
      <c r="B8" s="201" t="s">
        <v>605</v>
      </c>
      <c r="C8" s="202" t="n">
        <f aca="false">SUBTOTAL(109,C9:C16)</f>
        <v>566446</v>
      </c>
      <c r="D8" s="202" t="n">
        <f aca="false">SUBTOTAL(109,D9:D16)</f>
        <v>307839</v>
      </c>
      <c r="E8" s="202" t="n">
        <f aca="false">SUBTOTAL(109,E9:E16)</f>
        <v>135725</v>
      </c>
      <c r="F8" s="202" t="n">
        <f aca="false">SUBTOTAL(109,F9:F16)</f>
        <v>-16407</v>
      </c>
      <c r="G8" s="202" t="n">
        <f aca="false">SUBTOTAL(109,G9:G16)</f>
        <v>119318</v>
      </c>
      <c r="H8" s="229"/>
      <c r="P8" s="197" t="n">
        <v>144700</v>
      </c>
      <c r="S8" s="197" t="n">
        <v>144700</v>
      </c>
    </row>
    <row r="9" customFormat="false" ht="16.5" hidden="false" customHeight="false" outlineLevel="0" collapsed="false">
      <c r="A9" s="204" t="n">
        <v>1</v>
      </c>
      <c r="B9" s="205" t="s">
        <v>606</v>
      </c>
      <c r="C9" s="206" t="n">
        <v>68978.9026739744</v>
      </c>
      <c r="D9" s="206" t="n">
        <v>41332</v>
      </c>
      <c r="E9" s="206" t="n">
        <f aca="false">GỐC!AI12</f>
        <v>13644.3121693122</v>
      </c>
      <c r="F9" s="206"/>
      <c r="G9" s="206" t="n">
        <f aca="false">E9</f>
        <v>13644.3121693122</v>
      </c>
      <c r="H9" s="230"/>
    </row>
    <row r="10" customFormat="false" ht="16.5" hidden="false" customHeight="false" outlineLevel="0" collapsed="false">
      <c r="A10" s="204" t="n">
        <v>2</v>
      </c>
      <c r="B10" s="205" t="s">
        <v>607</v>
      </c>
      <c r="C10" s="206" t="n">
        <v>46750.2755356253</v>
      </c>
      <c r="D10" s="206" t="n">
        <v>24924</v>
      </c>
      <c r="E10" s="206" t="n">
        <f aca="false">GỐC!AI40</f>
        <v>10771.8253968254</v>
      </c>
      <c r="F10" s="206"/>
      <c r="G10" s="206" t="n">
        <f aca="false">E10</f>
        <v>10771.8253968254</v>
      </c>
      <c r="H10" s="230"/>
    </row>
    <row r="11" customFormat="false" ht="16.5" hidden="false" customHeight="false" outlineLevel="0" collapsed="false">
      <c r="A11" s="204" t="n">
        <v>3</v>
      </c>
      <c r="B11" s="205" t="s">
        <v>608</v>
      </c>
      <c r="C11" s="206" t="n">
        <v>18174.9138016941</v>
      </c>
      <c r="D11" s="206" t="n">
        <v>9444</v>
      </c>
      <c r="E11" s="206" t="n">
        <f aca="false">GỐC!AI58</f>
        <v>4308.73015873016</v>
      </c>
      <c r="F11" s="206"/>
      <c r="G11" s="206" t="n">
        <f aca="false">E11</f>
        <v>4308.73015873016</v>
      </c>
      <c r="H11" s="230"/>
    </row>
    <row r="12" customFormat="false" ht="21" hidden="false" customHeight="true" outlineLevel="0" collapsed="false">
      <c r="A12" s="204" t="n">
        <v>4</v>
      </c>
      <c r="B12" s="205" t="s">
        <v>609</v>
      </c>
      <c r="C12" s="206" t="n">
        <v>113506.146155124</v>
      </c>
      <c r="D12" s="206" t="n">
        <f aca="false">58213+5412</f>
        <v>63625</v>
      </c>
      <c r="E12" s="206" t="n">
        <f aca="false">GỐC!AI66</f>
        <v>27288.6243386243</v>
      </c>
      <c r="F12" s="206" t="n">
        <v>-5412</v>
      </c>
      <c r="G12" s="206" t="n">
        <f aca="false">E12+F12</f>
        <v>21876.6243386243</v>
      </c>
      <c r="H12" s="231"/>
    </row>
    <row r="13" customFormat="false" ht="18.75" hidden="false" customHeight="true" outlineLevel="0" collapsed="false">
      <c r="A13" s="204" t="n">
        <v>5</v>
      </c>
      <c r="B13" s="142" t="s">
        <v>611</v>
      </c>
      <c r="C13" s="206" t="n">
        <v>81273.2016276366</v>
      </c>
      <c r="D13" s="206" t="n">
        <f aca="false">40530+3980</f>
        <v>44510</v>
      </c>
      <c r="E13" s="206" t="n">
        <f aca="false">GỐC!AI95</f>
        <v>20107.4074074074</v>
      </c>
      <c r="F13" s="206" t="n">
        <v>-3980</v>
      </c>
      <c r="G13" s="206" t="n">
        <f aca="false">E13+F13</f>
        <v>16127.4074074074</v>
      </c>
      <c r="H13" s="231"/>
    </row>
    <row r="14" customFormat="false" ht="21.75" hidden="false" customHeight="true" outlineLevel="0" collapsed="false">
      <c r="A14" s="204" t="n">
        <v>6</v>
      </c>
      <c r="B14" s="205" t="s">
        <v>612</v>
      </c>
      <c r="C14" s="206" t="n">
        <v>30291.5230028235</v>
      </c>
      <c r="D14" s="206" t="n">
        <v>15740</v>
      </c>
      <c r="E14" s="206" t="n">
        <f aca="false">GỐC!AI115</f>
        <v>7181.21693121693</v>
      </c>
      <c r="F14" s="206"/>
      <c r="G14" s="206" t="n">
        <f aca="false">E14</f>
        <v>7181.21693121693</v>
      </c>
      <c r="H14" s="230"/>
    </row>
    <row r="15" customFormat="false" ht="20.25" hidden="false" customHeight="true" outlineLevel="0" collapsed="false">
      <c r="A15" s="204" t="n">
        <v>7</v>
      </c>
      <c r="B15" s="205" t="s">
        <v>613</v>
      </c>
      <c r="C15" s="206" t="n">
        <v>103964.168742734</v>
      </c>
      <c r="D15" s="206" t="n">
        <f aca="false">50126+6460</f>
        <v>56586</v>
      </c>
      <c r="E15" s="206" t="n">
        <f aca="false">GỐC!AI127</f>
        <v>26570.5026455026</v>
      </c>
      <c r="F15" s="206" t="n">
        <v>-6460</v>
      </c>
      <c r="G15" s="206" t="n">
        <f aca="false">E15+F15</f>
        <v>20110.5026455026</v>
      </c>
      <c r="H15" s="231"/>
    </row>
    <row r="16" customFormat="false" ht="23.25" hidden="false" customHeight="true" outlineLevel="0" collapsed="false">
      <c r="A16" s="204" t="n">
        <v>8</v>
      </c>
      <c r="B16" s="205" t="s">
        <v>614</v>
      </c>
      <c r="C16" s="206" t="n">
        <v>103506.868460389</v>
      </c>
      <c r="D16" s="206" t="n">
        <f aca="false">51123+555</f>
        <v>51678</v>
      </c>
      <c r="E16" s="206" t="n">
        <f aca="false">GỐC!AI149</f>
        <v>25852.380952381</v>
      </c>
      <c r="F16" s="206" t="n">
        <v>-555</v>
      </c>
      <c r="G16" s="206" t="n">
        <f aca="false">E16+F16</f>
        <v>25297.380952381</v>
      </c>
      <c r="H16" s="231"/>
      <c r="J16" s="197" t="s">
        <v>615</v>
      </c>
      <c r="K16" s="197" t="s">
        <v>616</v>
      </c>
      <c r="L16" s="197" t="s">
        <v>617</v>
      </c>
      <c r="M16" s="197" t="s">
        <v>618</v>
      </c>
    </row>
    <row r="17" customFormat="false" ht="66.75" hidden="false" customHeight="true" outlineLevel="0" collapsed="false">
      <c r="A17" s="209" t="s">
        <v>417</v>
      </c>
      <c r="B17" s="201" t="s">
        <v>619</v>
      </c>
      <c r="C17" s="210" t="n">
        <f aca="false">SUBTOTAL(109,C18:C33)</f>
        <v>51604</v>
      </c>
      <c r="D17" s="210" t="n">
        <f aca="false">SUBTOTAL(109,D18:D33)</f>
        <v>4650</v>
      </c>
      <c r="E17" s="210" t="n">
        <f aca="false">SUBTOTAL(109,E18:E33)</f>
        <v>15080</v>
      </c>
      <c r="F17" s="210" t="n">
        <v>16407</v>
      </c>
      <c r="G17" s="210" t="n">
        <f aca="false">SUBTOTAL(109,G18:G33)</f>
        <v>31487</v>
      </c>
      <c r="H17" s="230"/>
      <c r="J17" s="210" t="n">
        <f aca="false">SUBTOTAL(109,J18:J33)</f>
        <v>51604</v>
      </c>
      <c r="K17" s="210" t="n">
        <f aca="false">SUBTOTAL(109,K18:K33)</f>
        <v>4650</v>
      </c>
      <c r="L17" s="210" t="n">
        <f aca="false">SUBTOTAL(109,L18:L33)</f>
        <v>46954</v>
      </c>
      <c r="M17" s="210" t="n">
        <f aca="false">SUBTOTAL(109,M18:M33)</f>
        <v>15080</v>
      </c>
      <c r="N17" s="211" t="s">
        <v>620</v>
      </c>
      <c r="O17" s="212" t="n">
        <f aca="false">M17-E17</f>
        <v>0</v>
      </c>
      <c r="P17" s="211" t="s">
        <v>621</v>
      </c>
      <c r="Q17" s="211" t="s">
        <v>622</v>
      </c>
    </row>
    <row r="18" customFormat="false" ht="16.5" hidden="false" customHeight="false" outlineLevel="0" collapsed="false">
      <c r="A18" s="209" t="n">
        <v>1</v>
      </c>
      <c r="B18" s="213" t="s">
        <v>623</v>
      </c>
      <c r="C18" s="210" t="n">
        <f aca="false">SUBTOTAL(109,C19:C21)</f>
        <v>10000</v>
      </c>
      <c r="D18" s="210" t="n">
        <f aca="false">SUBTOTAL(109,D19:D21)</f>
        <v>1050</v>
      </c>
      <c r="E18" s="210" t="n">
        <f aca="false">SUBTOTAL(109,E19:E21)</f>
        <v>3000</v>
      </c>
      <c r="F18" s="210" t="n">
        <f aca="false">SUBTOTAL(109,F19:F21)</f>
        <v>3507</v>
      </c>
      <c r="G18" s="210" t="n">
        <f aca="false">SUBTOTAL(109,G19:G21)</f>
        <v>6507</v>
      </c>
      <c r="H18" s="232"/>
      <c r="J18" s="210" t="n">
        <f aca="false">SUBTOTAL(109,J19:J21)</f>
        <v>10000</v>
      </c>
      <c r="K18" s="210" t="n">
        <f aca="false">SUBTOTAL(109,K19:K21)</f>
        <v>1050</v>
      </c>
      <c r="L18" s="210" t="n">
        <f aca="false">SUBTOTAL(109,L19:L21)</f>
        <v>8950</v>
      </c>
      <c r="M18" s="210" t="n">
        <f aca="false">SUBTOTAL(109,M19:M21)</f>
        <v>3000</v>
      </c>
      <c r="N18" s="214" t="n">
        <f aca="false">C18/C17</f>
        <v>0.193783427641268</v>
      </c>
      <c r="O18" s="215"/>
      <c r="P18" s="215" t="n">
        <v>3000</v>
      </c>
      <c r="Q18" s="214" t="n">
        <v>3507</v>
      </c>
    </row>
    <row r="19" customFormat="false" ht="31.5" hidden="false" customHeight="false" outlineLevel="0" collapsed="false">
      <c r="A19" s="204" t="s">
        <v>334</v>
      </c>
      <c r="B19" s="216" t="s">
        <v>624</v>
      </c>
      <c r="C19" s="217" t="n">
        <v>3500</v>
      </c>
      <c r="D19" s="217" t="n">
        <v>350</v>
      </c>
      <c r="E19" s="206" t="n">
        <v>500</v>
      </c>
      <c r="F19" s="206" t="n">
        <v>207</v>
      </c>
      <c r="G19" s="206" t="n">
        <v>707</v>
      </c>
      <c r="H19" s="233"/>
      <c r="J19" s="217" t="n">
        <v>3500</v>
      </c>
      <c r="K19" s="217" t="n">
        <v>350</v>
      </c>
      <c r="L19" s="212" t="n">
        <f aca="false">J19-K19</f>
        <v>3150</v>
      </c>
      <c r="M19" s="212" t="n">
        <v>1000</v>
      </c>
      <c r="N19" s="218"/>
      <c r="O19" s="218"/>
      <c r="P19" s="218"/>
      <c r="Q19" s="218"/>
      <c r="T19" s="203"/>
    </row>
    <row r="20" customFormat="false" ht="31.5" hidden="false" customHeight="false" outlineLevel="0" collapsed="false">
      <c r="A20" s="204" t="s">
        <v>334</v>
      </c>
      <c r="B20" s="216" t="s">
        <v>625</v>
      </c>
      <c r="C20" s="217" t="n">
        <v>3000</v>
      </c>
      <c r="D20" s="217" t="n">
        <v>350</v>
      </c>
      <c r="E20" s="206" t="n">
        <v>1400</v>
      </c>
      <c r="F20" s="206" t="n">
        <v>1250</v>
      </c>
      <c r="G20" s="217" t="n">
        <v>2650</v>
      </c>
      <c r="H20" s="233"/>
      <c r="J20" s="217" t="n">
        <v>3000</v>
      </c>
      <c r="K20" s="217" t="n">
        <v>350</v>
      </c>
      <c r="L20" s="212" t="n">
        <f aca="false">J20-K20</f>
        <v>2650</v>
      </c>
      <c r="M20" s="212" t="n">
        <v>900</v>
      </c>
      <c r="N20" s="218"/>
      <c r="O20" s="218"/>
      <c r="P20" s="218"/>
      <c r="Q20" s="218"/>
      <c r="T20" s="203"/>
    </row>
    <row r="21" customFormat="false" ht="45.75" hidden="false" customHeight="true" outlineLevel="0" collapsed="false">
      <c r="A21" s="204" t="s">
        <v>334</v>
      </c>
      <c r="B21" s="216" t="s">
        <v>626</v>
      </c>
      <c r="C21" s="217" t="n">
        <v>3500</v>
      </c>
      <c r="D21" s="217" t="n">
        <v>350</v>
      </c>
      <c r="E21" s="206" t="n">
        <v>1100</v>
      </c>
      <c r="F21" s="206" t="n">
        <v>2050</v>
      </c>
      <c r="G21" s="206" t="n">
        <v>3150</v>
      </c>
      <c r="H21" s="233"/>
      <c r="J21" s="217" t="n">
        <v>3500</v>
      </c>
      <c r="K21" s="217" t="n">
        <v>350</v>
      </c>
      <c r="L21" s="212" t="n">
        <f aca="false">J21-K21</f>
        <v>3150</v>
      </c>
      <c r="M21" s="212" t="n">
        <v>1100</v>
      </c>
      <c r="N21" s="218"/>
      <c r="O21" s="218"/>
      <c r="P21" s="218"/>
      <c r="Q21" s="218"/>
      <c r="T21" s="203"/>
    </row>
    <row r="22" s="221" customFormat="true" ht="35.25" hidden="false" customHeight="true" outlineLevel="0" collapsed="false">
      <c r="A22" s="219" t="n">
        <v>2</v>
      </c>
      <c r="B22" s="220" t="s">
        <v>627</v>
      </c>
      <c r="C22" s="210" t="n">
        <f aca="false">SUBTOTAL(109,C23)</f>
        <v>4500</v>
      </c>
      <c r="D22" s="210" t="n">
        <f aca="false">SUBTOTAL(109,D23)</f>
        <v>200</v>
      </c>
      <c r="E22" s="210" t="n">
        <f aca="false">SUBTOTAL(109,E23)</f>
        <v>1300</v>
      </c>
      <c r="F22" s="210" t="n">
        <f aca="false">SUBTOTAL(109,F23)</f>
        <v>1300</v>
      </c>
      <c r="G22" s="210" t="n">
        <f aca="false">SUBTOTAL(109,G23)</f>
        <v>2600</v>
      </c>
      <c r="H22" s="232"/>
      <c r="J22" s="210" t="n">
        <f aca="false">SUBTOTAL(109,J23)</f>
        <v>4500</v>
      </c>
      <c r="K22" s="210" t="n">
        <f aca="false">SUBTOTAL(109,K23)</f>
        <v>200</v>
      </c>
      <c r="L22" s="210" t="n">
        <f aca="false">SUBTOTAL(109,L23)</f>
        <v>4300</v>
      </c>
      <c r="M22" s="210" t="n">
        <f aca="false">SUBTOTAL(109,M23)</f>
        <v>1300</v>
      </c>
      <c r="N22" s="214" t="n">
        <f aca="false">C22/C17</f>
        <v>0.0872025424385707</v>
      </c>
      <c r="O22" s="222"/>
      <c r="P22" s="222" t="n">
        <v>1300</v>
      </c>
      <c r="Q22" s="214" t="n">
        <v>1300</v>
      </c>
    </row>
    <row r="23" customFormat="false" ht="46.5" hidden="false" customHeight="true" outlineLevel="0" collapsed="false">
      <c r="A23" s="204" t="s">
        <v>334</v>
      </c>
      <c r="B23" s="216" t="s">
        <v>628</v>
      </c>
      <c r="C23" s="217" t="n">
        <v>4500</v>
      </c>
      <c r="D23" s="217" t="n">
        <v>200</v>
      </c>
      <c r="E23" s="206" t="n">
        <v>1300</v>
      </c>
      <c r="F23" s="206" t="n">
        <v>1300</v>
      </c>
      <c r="G23" s="206" t="n">
        <v>2600</v>
      </c>
      <c r="H23" s="233"/>
      <c r="J23" s="217" t="n">
        <v>4500</v>
      </c>
      <c r="K23" s="217" t="n">
        <v>200</v>
      </c>
      <c r="L23" s="212" t="n">
        <f aca="false">J23-K23</f>
        <v>4300</v>
      </c>
      <c r="M23" s="212" t="n">
        <v>1300</v>
      </c>
      <c r="N23" s="218"/>
      <c r="O23" s="218"/>
      <c r="P23" s="218"/>
      <c r="Q23" s="218"/>
      <c r="T23" s="203"/>
    </row>
    <row r="24" s="221" customFormat="true" ht="31.5" hidden="false" customHeight="false" outlineLevel="0" collapsed="false">
      <c r="A24" s="219" t="n">
        <v>3</v>
      </c>
      <c r="B24" s="220" t="s">
        <v>629</v>
      </c>
      <c r="C24" s="210" t="n">
        <f aca="false">SUBTOTAL(109,C25:C26)</f>
        <v>15604</v>
      </c>
      <c r="D24" s="210" t="n">
        <f aca="false">SUBTOTAL(109,D25:D26)</f>
        <v>600</v>
      </c>
      <c r="E24" s="210" t="n">
        <f aca="false">SUBTOTAL(109,E25:E26)</f>
        <v>4500</v>
      </c>
      <c r="F24" s="210" t="n">
        <f aca="false">SUBTOTAL(109,F25:F26)</f>
        <v>4900</v>
      </c>
      <c r="G24" s="210" t="n">
        <f aca="false">SUBTOTAL(109,G25:G26)</f>
        <v>9400</v>
      </c>
      <c r="H24" s="232"/>
      <c r="J24" s="210" t="n">
        <f aca="false">SUBTOTAL(109,J25:J26)</f>
        <v>15604</v>
      </c>
      <c r="K24" s="210" t="n">
        <f aca="false">SUBTOTAL(109,K25:K26)</f>
        <v>600</v>
      </c>
      <c r="L24" s="210" t="n">
        <f aca="false">SUBTOTAL(109,L25:L26)</f>
        <v>15004</v>
      </c>
      <c r="M24" s="210" t="n">
        <f aca="false">SUBTOTAL(109,M25:M26)</f>
        <v>5000</v>
      </c>
      <c r="N24" s="214" t="n">
        <f aca="false">C24/C17</f>
        <v>0.302379660491435</v>
      </c>
      <c r="O24" s="222"/>
      <c r="P24" s="222" t="n">
        <v>4500</v>
      </c>
      <c r="Q24" s="214" t="n">
        <v>4900</v>
      </c>
    </row>
    <row r="25" customFormat="false" ht="31.5" hidden="false" customHeight="false" outlineLevel="0" collapsed="false">
      <c r="A25" s="204" t="s">
        <v>334</v>
      </c>
      <c r="B25" s="216" t="s">
        <v>630</v>
      </c>
      <c r="C25" s="223" t="n">
        <v>6000</v>
      </c>
      <c r="D25" s="217" t="n">
        <v>300</v>
      </c>
      <c r="E25" s="206" t="n">
        <v>1700</v>
      </c>
      <c r="F25" s="206" t="n">
        <v>1900</v>
      </c>
      <c r="G25" s="206" t="n">
        <v>3600</v>
      </c>
      <c r="H25" s="234"/>
      <c r="J25" s="223" t="n">
        <v>6000</v>
      </c>
      <c r="K25" s="217" t="n">
        <v>300</v>
      </c>
      <c r="L25" s="212" t="n">
        <f aca="false">J25-K25</f>
        <v>5700</v>
      </c>
      <c r="M25" s="212" t="n">
        <v>1900</v>
      </c>
      <c r="N25" s="218" t="n">
        <f aca="false">C25/C24</f>
        <v>0.384516790566521</v>
      </c>
      <c r="O25" s="218"/>
      <c r="P25" s="218" t="n">
        <f aca="false">N25*P24</f>
        <v>1730.32555754935</v>
      </c>
      <c r="Q25" s="218" t="n">
        <v>1900</v>
      </c>
      <c r="T25" s="203"/>
    </row>
    <row r="26" customFormat="false" ht="45.75" hidden="false" customHeight="true" outlineLevel="0" collapsed="false">
      <c r="A26" s="204" t="s">
        <v>334</v>
      </c>
      <c r="B26" s="216" t="s">
        <v>631</v>
      </c>
      <c r="C26" s="223" t="n">
        <f aca="false">11104-1500</f>
        <v>9604</v>
      </c>
      <c r="D26" s="217" t="n">
        <v>300</v>
      </c>
      <c r="E26" s="206" t="n">
        <v>2800</v>
      </c>
      <c r="F26" s="206" t="n">
        <v>3000</v>
      </c>
      <c r="G26" s="206" t="n">
        <v>5800</v>
      </c>
      <c r="H26" s="234"/>
      <c r="J26" s="223" t="n">
        <f aca="false">11104-1500</f>
        <v>9604</v>
      </c>
      <c r="K26" s="217" t="n">
        <v>300</v>
      </c>
      <c r="L26" s="212" t="n">
        <f aca="false">J26-K26</f>
        <v>9304</v>
      </c>
      <c r="M26" s="212" t="n">
        <v>3100</v>
      </c>
      <c r="N26" s="218" t="n">
        <f aca="false">C26/C24</f>
        <v>0.615483209433479</v>
      </c>
      <c r="O26" s="218"/>
      <c r="P26" s="218" t="n">
        <f aca="false">N26*P24</f>
        <v>2769.67444245065</v>
      </c>
      <c r="Q26" s="218" t="n">
        <v>3000</v>
      </c>
      <c r="T26" s="203"/>
    </row>
    <row r="27" s="225" customFormat="true" ht="31.5" hidden="false" customHeight="false" outlineLevel="0" collapsed="false">
      <c r="A27" s="209" t="n">
        <v>4</v>
      </c>
      <c r="B27" s="213" t="s">
        <v>632</v>
      </c>
      <c r="C27" s="224" t="n">
        <f aca="false">SUBTOTAL(109,C28:C29)</f>
        <v>8000</v>
      </c>
      <c r="D27" s="224" t="n">
        <f aca="false">SUBTOTAL(109,D28:D29)</f>
        <v>600</v>
      </c>
      <c r="E27" s="224" t="n">
        <f aca="false">SUBTOTAL(109,E28:E29)</f>
        <v>2400</v>
      </c>
      <c r="F27" s="224" t="n">
        <f aca="false">SUBTOTAL(109,F28:F29)</f>
        <v>2500</v>
      </c>
      <c r="G27" s="224" t="n">
        <f aca="false">SUBTOTAL(109,G28:G29)</f>
        <v>4900</v>
      </c>
      <c r="H27" s="235"/>
      <c r="J27" s="224" t="n">
        <f aca="false">SUBTOTAL(109,J28:J29)</f>
        <v>8000</v>
      </c>
      <c r="K27" s="224" t="n">
        <f aca="false">SUBTOTAL(109,K28:K29)</f>
        <v>600</v>
      </c>
      <c r="L27" s="224" t="n">
        <f aca="false">SUBTOTAL(109,L28:L29)</f>
        <v>7400</v>
      </c>
      <c r="M27" s="224" t="n">
        <f aca="false">SUBTOTAL(109,M28:M29)</f>
        <v>2400</v>
      </c>
      <c r="N27" s="214" t="n">
        <f aca="false">C27/C17</f>
        <v>0.155026742113014</v>
      </c>
      <c r="O27" s="215"/>
      <c r="P27" s="215" t="n">
        <v>2400</v>
      </c>
      <c r="Q27" s="214" t="n">
        <v>2500</v>
      </c>
    </row>
    <row r="28" customFormat="false" ht="31.5" hidden="false" customHeight="false" outlineLevel="0" collapsed="false">
      <c r="A28" s="204" t="s">
        <v>334</v>
      </c>
      <c r="B28" s="216" t="s">
        <v>633</v>
      </c>
      <c r="C28" s="223" t="n">
        <v>5000</v>
      </c>
      <c r="D28" s="223" t="n">
        <v>300</v>
      </c>
      <c r="E28" s="206" t="n">
        <v>1500</v>
      </c>
      <c r="F28" s="206" t="n">
        <v>1600</v>
      </c>
      <c r="G28" s="206" t="n">
        <v>3100</v>
      </c>
      <c r="H28" s="234"/>
      <c r="J28" s="223" t="n">
        <v>5000</v>
      </c>
      <c r="K28" s="223" t="n">
        <v>300</v>
      </c>
      <c r="L28" s="212" t="n">
        <f aca="false">J28-K28</f>
        <v>4700</v>
      </c>
      <c r="M28" s="212" t="n">
        <v>1500</v>
      </c>
      <c r="N28" s="218" t="n">
        <f aca="false">C28/C27</f>
        <v>0.625</v>
      </c>
      <c r="O28" s="218"/>
      <c r="P28" s="218" t="n">
        <f aca="false">N28*P27</f>
        <v>1500</v>
      </c>
      <c r="Q28" s="218" t="n">
        <v>1600</v>
      </c>
      <c r="T28" s="203"/>
    </row>
    <row r="29" customFormat="false" ht="31.5" hidden="false" customHeight="false" outlineLevel="0" collapsed="false">
      <c r="A29" s="204" t="s">
        <v>334</v>
      </c>
      <c r="B29" s="216" t="s">
        <v>634</v>
      </c>
      <c r="C29" s="223" t="n">
        <v>3000</v>
      </c>
      <c r="D29" s="223" t="n">
        <v>300</v>
      </c>
      <c r="E29" s="206" t="n">
        <v>900</v>
      </c>
      <c r="F29" s="206" t="n">
        <v>900</v>
      </c>
      <c r="G29" s="206" t="n">
        <v>1800</v>
      </c>
      <c r="H29" s="234"/>
      <c r="J29" s="223" t="n">
        <v>3000</v>
      </c>
      <c r="K29" s="223" t="n">
        <v>300</v>
      </c>
      <c r="L29" s="212" t="n">
        <f aca="false">J29-K29</f>
        <v>2700</v>
      </c>
      <c r="M29" s="212" t="n">
        <v>900</v>
      </c>
      <c r="N29" s="218" t="n">
        <f aca="false">C29/C27</f>
        <v>0.375</v>
      </c>
      <c r="O29" s="218"/>
      <c r="P29" s="218" t="n">
        <f aca="false">N29*P27</f>
        <v>900</v>
      </c>
      <c r="Q29" s="218" t="n">
        <v>900</v>
      </c>
      <c r="T29" s="203"/>
    </row>
    <row r="30" customFormat="false" ht="31.5" hidden="false" customHeight="false" outlineLevel="0" collapsed="false">
      <c r="A30" s="209" t="n">
        <v>5</v>
      </c>
      <c r="B30" s="213" t="s">
        <v>635</v>
      </c>
      <c r="C30" s="210" t="n">
        <f aca="false">SUBTOTAL(109,C31)</f>
        <v>5500</v>
      </c>
      <c r="D30" s="210" t="n">
        <f aca="false">SUBTOTAL(109,D31)</f>
        <v>200</v>
      </c>
      <c r="E30" s="210" t="n">
        <f aca="false">SUBTOTAL(109,E31)</f>
        <v>1600</v>
      </c>
      <c r="F30" s="210" t="n">
        <f aca="false">SUBTOTAL(109,F31)</f>
        <v>1700</v>
      </c>
      <c r="G30" s="210" t="n">
        <f aca="false">SUBTOTAL(109,G31)</f>
        <v>3300</v>
      </c>
      <c r="H30" s="232"/>
      <c r="J30" s="210" t="n">
        <f aca="false">SUBTOTAL(109,J31)</f>
        <v>5500</v>
      </c>
      <c r="K30" s="210" t="n">
        <f aca="false">SUBTOTAL(109,K31)</f>
        <v>200</v>
      </c>
      <c r="L30" s="210" t="n">
        <f aca="false">SUBTOTAL(109,L31)</f>
        <v>5300</v>
      </c>
      <c r="M30" s="210" t="n">
        <f aca="false">SUBTOTAL(109,M31)</f>
        <v>1800</v>
      </c>
      <c r="N30" s="214" t="n">
        <f aca="false">C30/C17</f>
        <v>0.106580885202697</v>
      </c>
      <c r="O30" s="215"/>
      <c r="P30" s="215" t="n">
        <v>1600</v>
      </c>
      <c r="Q30" s="214" t="n">
        <v>1700</v>
      </c>
    </row>
    <row r="31" customFormat="false" ht="51" hidden="false" customHeight="true" outlineLevel="0" collapsed="false">
      <c r="A31" s="204" t="s">
        <v>334</v>
      </c>
      <c r="B31" s="216" t="s">
        <v>636</v>
      </c>
      <c r="C31" s="217" t="n">
        <v>5500</v>
      </c>
      <c r="D31" s="217" t="n">
        <v>200</v>
      </c>
      <c r="E31" s="206" t="n">
        <v>1600</v>
      </c>
      <c r="F31" s="206" t="n">
        <v>1700</v>
      </c>
      <c r="G31" s="206" t="n">
        <v>3300</v>
      </c>
      <c r="H31" s="233"/>
      <c r="J31" s="217" t="n">
        <v>5500</v>
      </c>
      <c r="K31" s="217" t="n">
        <v>200</v>
      </c>
      <c r="L31" s="212" t="n">
        <f aca="false">J31-K31</f>
        <v>5300</v>
      </c>
      <c r="M31" s="212" t="n">
        <v>1800</v>
      </c>
      <c r="N31" s="218"/>
      <c r="O31" s="218"/>
      <c r="P31" s="218"/>
      <c r="Q31" s="218"/>
      <c r="T31" s="203"/>
    </row>
    <row r="32" customFormat="false" ht="47.25" hidden="false" customHeight="false" outlineLevel="0" collapsed="false">
      <c r="A32" s="209" t="n">
        <v>6</v>
      </c>
      <c r="B32" s="213" t="s">
        <v>637</v>
      </c>
      <c r="C32" s="224" t="n">
        <f aca="false">SUBTOTAL(109,C33)</f>
        <v>8000</v>
      </c>
      <c r="D32" s="224" t="n">
        <f aca="false">SUBTOTAL(109,D33)</f>
        <v>2000</v>
      </c>
      <c r="E32" s="224" t="n">
        <f aca="false">SUBTOTAL(109,E33)</f>
        <v>2280</v>
      </c>
      <c r="F32" s="224" t="n">
        <f aca="false">SUBTOTAL(109,F33)</f>
        <v>2500</v>
      </c>
      <c r="G32" s="224" t="n">
        <f aca="false">SUBTOTAL(109,G33)</f>
        <v>4780</v>
      </c>
      <c r="H32" s="235"/>
      <c r="J32" s="224" t="n">
        <f aca="false">SUBTOTAL(109,J33)</f>
        <v>8000</v>
      </c>
      <c r="K32" s="224" t="n">
        <f aca="false">SUBTOTAL(109,K33)</f>
        <v>2000</v>
      </c>
      <c r="L32" s="224" t="n">
        <f aca="false">SUBTOTAL(109,L33)</f>
        <v>6000</v>
      </c>
      <c r="M32" s="224" t="n">
        <f aca="false">SUBTOTAL(109,M33)</f>
        <v>1580</v>
      </c>
      <c r="N32" s="214" t="n">
        <f aca="false">C32/C17</f>
        <v>0.155026742113014</v>
      </c>
      <c r="O32" s="214"/>
      <c r="P32" s="214" t="n">
        <f aca="false">2300-20</f>
        <v>2280</v>
      </c>
      <c r="Q32" s="214" t="n">
        <v>2500</v>
      </c>
    </row>
    <row r="33" customFormat="false" ht="31.5" hidden="false" customHeight="false" outlineLevel="0" collapsed="false">
      <c r="A33" s="204" t="s">
        <v>334</v>
      </c>
      <c r="B33" s="216" t="s">
        <v>638</v>
      </c>
      <c r="C33" s="217" t="n">
        <v>8000</v>
      </c>
      <c r="D33" s="217" t="n">
        <v>2000</v>
      </c>
      <c r="E33" s="206" t="n">
        <v>2280</v>
      </c>
      <c r="F33" s="206" t="n">
        <v>2500</v>
      </c>
      <c r="G33" s="206" t="n">
        <v>4780</v>
      </c>
      <c r="H33" s="233"/>
      <c r="J33" s="217" t="n">
        <v>8000</v>
      </c>
      <c r="K33" s="217" t="n">
        <v>2000</v>
      </c>
      <c r="L33" s="212" t="n">
        <f aca="false">J33-K33</f>
        <v>6000</v>
      </c>
      <c r="M33" s="212" t="n">
        <v>1580</v>
      </c>
      <c r="N33" s="218"/>
      <c r="O33" s="218"/>
      <c r="P33" s="218"/>
      <c r="Q33" s="218"/>
      <c r="T33" s="203"/>
    </row>
    <row r="34" customFormat="false" ht="15" hidden="false" customHeight="false" outlineLevel="0" collapsed="false">
      <c r="P34" s="197" t="n">
        <f aca="false">P32+P30+P27+P24+P22+P18</f>
        <v>15080</v>
      </c>
      <c r="Q34" s="197" t="n">
        <f aca="false">Q32+Q30+Q27+Q24+Q22+Q18</f>
        <v>16407</v>
      </c>
    </row>
  </sheetData>
  <mergeCells count="8">
    <mergeCell ref="A2:H2"/>
    <mergeCell ref="A3:H3"/>
    <mergeCell ref="A5:A6"/>
    <mergeCell ref="B5:B6"/>
    <mergeCell ref="C5:C6"/>
    <mergeCell ref="D5:D6"/>
    <mergeCell ref="G5:G6"/>
    <mergeCell ref="H5:H6"/>
  </mergeCells>
  <printOptions headings="false" gridLines="false" gridLinesSet="true" horizontalCentered="false" verticalCentered="false"/>
  <pageMargins left="0.940277777777778" right="0.708333333333333" top="0.472222222222222"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9.13671875" defaultRowHeight="16.5" zeroHeight="false" outlineLevelRow="0" outlineLevelCol="0"/>
  <cols>
    <col collapsed="false" customWidth="true" hidden="false" outlineLevel="0" max="1" min="1" style="184" width="6.7"/>
    <col collapsed="false" customWidth="true" hidden="false" outlineLevel="0" max="2" min="2" style="184" width="41.99"/>
    <col collapsed="false" customWidth="true" hidden="false" outlineLevel="0" max="3" min="3" style="185" width="9.85"/>
    <col collapsed="false" customWidth="true" hidden="true" outlineLevel="0" max="4" min="4" style="185" width="9.99"/>
    <col collapsed="false" customWidth="true" hidden="true" outlineLevel="0" max="5" min="5" style="184" width="9.56"/>
    <col collapsed="false" customWidth="true" hidden="false" outlineLevel="0" max="6" min="6" style="184" width="10.41"/>
    <col collapsed="false" customWidth="true" hidden="false" outlineLevel="0" max="9" min="7" style="184" width="13.85"/>
    <col collapsed="false" customWidth="false" hidden="false" outlineLevel="0" max="257" min="10" style="184" width="9.14"/>
  </cols>
  <sheetData>
    <row r="1" customFormat="false" ht="54.75" hidden="false" customHeight="true" outlineLevel="0" collapsed="false">
      <c r="A1" s="186" t="s">
        <v>565</v>
      </c>
      <c r="B1" s="186"/>
      <c r="C1" s="186"/>
      <c r="D1" s="186"/>
      <c r="E1" s="186"/>
      <c r="F1" s="186"/>
      <c r="G1" s="186"/>
      <c r="H1" s="186"/>
      <c r="I1" s="186"/>
    </row>
    <row r="2" customFormat="false" ht="24.75" hidden="false" customHeight="true" outlineLevel="0" collapsed="false">
      <c r="A2" s="236" t="s">
        <v>639</v>
      </c>
      <c r="B2" s="236"/>
      <c r="C2" s="236"/>
      <c r="D2" s="236"/>
      <c r="E2" s="236"/>
      <c r="F2" s="236"/>
      <c r="G2" s="236"/>
      <c r="H2" s="236"/>
      <c r="I2" s="236"/>
    </row>
    <row r="3" customFormat="false" ht="19.5" hidden="false" customHeight="true" outlineLevel="0" collapsed="false">
      <c r="A3" s="188" t="s">
        <v>567</v>
      </c>
      <c r="B3" s="188"/>
      <c r="C3" s="188"/>
      <c r="D3" s="188"/>
      <c r="E3" s="188"/>
      <c r="F3" s="188"/>
      <c r="G3" s="188"/>
      <c r="H3" s="188"/>
      <c r="I3" s="188"/>
    </row>
    <row r="4" customFormat="false" ht="36" hidden="false" customHeight="true" outlineLevel="0" collapsed="false">
      <c r="A4" s="189" t="s">
        <v>339</v>
      </c>
      <c r="B4" s="189" t="s">
        <v>568</v>
      </c>
      <c r="C4" s="189" t="s">
        <v>569</v>
      </c>
      <c r="D4" s="189" t="s">
        <v>570</v>
      </c>
      <c r="E4" s="189" t="s">
        <v>571</v>
      </c>
      <c r="F4" s="189" t="s">
        <v>572</v>
      </c>
      <c r="G4" s="190" t="s">
        <v>573</v>
      </c>
      <c r="H4" s="190"/>
      <c r="I4" s="190"/>
    </row>
    <row r="5" customFormat="false" ht="52.5" hidden="false" customHeight="true" outlineLevel="0" collapsed="false">
      <c r="A5" s="189"/>
      <c r="B5" s="189"/>
      <c r="C5" s="189"/>
      <c r="D5" s="189"/>
      <c r="E5" s="189"/>
      <c r="F5" s="189"/>
      <c r="G5" s="189" t="s">
        <v>574</v>
      </c>
      <c r="H5" s="189" t="s">
        <v>575</v>
      </c>
      <c r="I5" s="189" t="s">
        <v>576</v>
      </c>
    </row>
    <row r="6" customFormat="false" ht="27.75" hidden="false" customHeight="true" outlineLevel="0" collapsed="false">
      <c r="A6" s="191"/>
      <c r="B6" s="191" t="s">
        <v>577</v>
      </c>
      <c r="C6" s="191"/>
      <c r="D6" s="191"/>
      <c r="E6" s="191"/>
      <c r="F6" s="191"/>
      <c r="G6" s="90" t="n">
        <f aca="false">SUBTOTAL(109,G7:G17)</f>
        <v>50000</v>
      </c>
      <c r="H6" s="90" t="n">
        <f aca="false">SUBTOTAL(109,H7:H17)</f>
        <v>37500</v>
      </c>
      <c r="I6" s="90" t="n">
        <f aca="false">SUBTOTAL(109,I7:I17)</f>
        <v>12500</v>
      </c>
    </row>
    <row r="7" customFormat="false" ht="37.5" hidden="false" customHeight="true" outlineLevel="0" collapsed="false">
      <c r="A7" s="112" t="n">
        <v>1</v>
      </c>
      <c r="B7" s="192" t="s">
        <v>578</v>
      </c>
      <c r="C7" s="193" t="s">
        <v>579</v>
      </c>
      <c r="D7" s="193"/>
      <c r="E7" s="193"/>
      <c r="F7" s="194" t="s">
        <v>580</v>
      </c>
      <c r="G7" s="92" t="n">
        <v>4700</v>
      </c>
      <c r="H7" s="195" t="n">
        <v>3406</v>
      </c>
      <c r="I7" s="195" t="n">
        <f aca="false">G7-H7</f>
        <v>1294</v>
      </c>
    </row>
    <row r="8" s="196" customFormat="true" ht="39.75" hidden="false" customHeight="true" outlineLevel="0" collapsed="false">
      <c r="A8" s="112" t="n">
        <v>2</v>
      </c>
      <c r="B8" s="142" t="s">
        <v>581</v>
      </c>
      <c r="C8" s="102" t="s">
        <v>582</v>
      </c>
      <c r="D8" s="102"/>
      <c r="E8" s="102"/>
      <c r="F8" s="194" t="s">
        <v>580</v>
      </c>
      <c r="G8" s="92" t="n">
        <v>4700</v>
      </c>
      <c r="H8" s="195" t="n">
        <v>3406</v>
      </c>
      <c r="I8" s="195" t="n">
        <f aca="false">G8-H8</f>
        <v>1294</v>
      </c>
    </row>
    <row r="9" customFormat="false" ht="37.5" hidden="false" customHeight="true" outlineLevel="0" collapsed="false">
      <c r="A9" s="112" t="n">
        <v>3</v>
      </c>
      <c r="B9" s="192" t="s">
        <v>583</v>
      </c>
      <c r="C9" s="193" t="s">
        <v>584</v>
      </c>
      <c r="D9" s="193"/>
      <c r="E9" s="193"/>
      <c r="F9" s="194" t="s">
        <v>580</v>
      </c>
      <c r="G9" s="92" t="n">
        <v>4700</v>
      </c>
      <c r="H9" s="195" t="n">
        <v>3406</v>
      </c>
      <c r="I9" s="195" t="n">
        <f aca="false">G9-H9</f>
        <v>1294</v>
      </c>
    </row>
    <row r="10" customFormat="false" ht="42" hidden="false" customHeight="true" outlineLevel="0" collapsed="false">
      <c r="A10" s="112" t="n">
        <v>4</v>
      </c>
      <c r="B10" s="192" t="s">
        <v>585</v>
      </c>
      <c r="C10" s="193" t="s">
        <v>586</v>
      </c>
      <c r="D10" s="193"/>
      <c r="E10" s="193"/>
      <c r="F10" s="194" t="s">
        <v>580</v>
      </c>
      <c r="G10" s="92" t="n">
        <v>4700</v>
      </c>
      <c r="H10" s="195" t="n">
        <v>3406</v>
      </c>
      <c r="I10" s="195" t="n">
        <f aca="false">G10-H10</f>
        <v>1294</v>
      </c>
    </row>
    <row r="11" customFormat="false" ht="67.5" hidden="false" customHeight="true" outlineLevel="0" collapsed="false">
      <c r="A11" s="112" t="n">
        <v>5</v>
      </c>
      <c r="B11" s="192" t="s">
        <v>587</v>
      </c>
      <c r="C11" s="193" t="s">
        <v>434</v>
      </c>
      <c r="D11" s="193"/>
      <c r="E11" s="193"/>
      <c r="F11" s="194" t="s">
        <v>580</v>
      </c>
      <c r="G11" s="92" t="n">
        <v>4500</v>
      </c>
      <c r="H11" s="195" t="n">
        <v>3406</v>
      </c>
      <c r="I11" s="195" t="n">
        <f aca="false">G11-H11</f>
        <v>1094</v>
      </c>
    </row>
    <row r="12" customFormat="false" ht="40.5" hidden="false" customHeight="true" outlineLevel="0" collapsed="false">
      <c r="A12" s="112" t="n">
        <v>6</v>
      </c>
      <c r="B12" s="192" t="s">
        <v>588</v>
      </c>
      <c r="C12" s="193" t="s">
        <v>589</v>
      </c>
      <c r="D12" s="193"/>
      <c r="E12" s="193"/>
      <c r="F12" s="194" t="s">
        <v>580</v>
      </c>
      <c r="G12" s="92" t="n">
        <v>4500</v>
      </c>
      <c r="H12" s="195" t="n">
        <v>3406</v>
      </c>
      <c r="I12" s="195" t="n">
        <f aca="false">G12-H12</f>
        <v>1094</v>
      </c>
    </row>
    <row r="13" customFormat="false" ht="51.75" hidden="false" customHeight="true" outlineLevel="0" collapsed="false">
      <c r="A13" s="112" t="n">
        <v>7</v>
      </c>
      <c r="B13" s="192" t="s">
        <v>590</v>
      </c>
      <c r="C13" s="193" t="s">
        <v>589</v>
      </c>
      <c r="D13" s="193"/>
      <c r="E13" s="193"/>
      <c r="F13" s="194" t="s">
        <v>591</v>
      </c>
      <c r="G13" s="92" t="n">
        <v>4200</v>
      </c>
      <c r="H13" s="195" t="n">
        <v>3406</v>
      </c>
      <c r="I13" s="195" t="n">
        <f aca="false">G13-H13</f>
        <v>794</v>
      </c>
    </row>
    <row r="14" s="196" customFormat="true" ht="50.25" hidden="false" customHeight="true" outlineLevel="0" collapsed="false">
      <c r="A14" s="112" t="n">
        <v>8</v>
      </c>
      <c r="B14" s="142" t="s">
        <v>592</v>
      </c>
      <c r="C14" s="102" t="s">
        <v>469</v>
      </c>
      <c r="D14" s="102"/>
      <c r="E14" s="102"/>
      <c r="F14" s="194" t="s">
        <v>580</v>
      </c>
      <c r="G14" s="92" t="n">
        <v>4500</v>
      </c>
      <c r="H14" s="195" t="n">
        <v>3406</v>
      </c>
      <c r="I14" s="195" t="n">
        <f aca="false">G14-H14</f>
        <v>1094</v>
      </c>
    </row>
    <row r="15" customFormat="false" ht="47.25" hidden="false" customHeight="true" outlineLevel="0" collapsed="false">
      <c r="A15" s="112" t="n">
        <v>9</v>
      </c>
      <c r="B15" s="142" t="s">
        <v>593</v>
      </c>
      <c r="C15" s="193" t="s">
        <v>469</v>
      </c>
      <c r="D15" s="193"/>
      <c r="E15" s="193"/>
      <c r="F15" s="194" t="s">
        <v>580</v>
      </c>
      <c r="G15" s="92" t="n">
        <v>4500</v>
      </c>
      <c r="H15" s="195" t="n">
        <v>3406</v>
      </c>
      <c r="I15" s="195" t="n">
        <f aca="false">G15-H15</f>
        <v>1094</v>
      </c>
    </row>
    <row r="16" customFormat="false" ht="45.75" hidden="false" customHeight="true" outlineLevel="0" collapsed="false">
      <c r="A16" s="112" t="n">
        <v>10</v>
      </c>
      <c r="B16" s="192" t="s">
        <v>594</v>
      </c>
      <c r="C16" s="193" t="s">
        <v>418</v>
      </c>
      <c r="D16" s="193"/>
      <c r="E16" s="193"/>
      <c r="F16" s="194" t="s">
        <v>580</v>
      </c>
      <c r="G16" s="92" t="n">
        <v>4500</v>
      </c>
      <c r="H16" s="195" t="n">
        <v>3440</v>
      </c>
      <c r="I16" s="195" t="n">
        <f aca="false">G16-H16</f>
        <v>1060</v>
      </c>
    </row>
    <row r="17" customFormat="false" ht="31.5" hidden="false" customHeight="false" outlineLevel="0" collapsed="false">
      <c r="A17" s="112" t="n">
        <v>11</v>
      </c>
      <c r="B17" s="142" t="s">
        <v>595</v>
      </c>
      <c r="C17" s="102" t="s">
        <v>418</v>
      </c>
      <c r="D17" s="102"/>
      <c r="E17" s="102"/>
      <c r="F17" s="194" t="s">
        <v>580</v>
      </c>
      <c r="G17" s="92" t="n">
        <v>4500</v>
      </c>
      <c r="H17" s="195" t="n">
        <v>3406</v>
      </c>
      <c r="I17" s="195" t="n">
        <f aca="false">G17-H17</f>
        <v>1094</v>
      </c>
    </row>
  </sheetData>
  <mergeCells count="10">
    <mergeCell ref="A1:I1"/>
    <mergeCell ref="A2:I2"/>
    <mergeCell ref="A3:I3"/>
    <mergeCell ref="A4:A5"/>
    <mergeCell ref="B4:B5"/>
    <mergeCell ref="C4:C5"/>
    <mergeCell ref="D4:D5"/>
    <mergeCell ref="E4:E5"/>
    <mergeCell ref="F4:F5"/>
    <mergeCell ref="G4:I4"/>
  </mergeCells>
  <printOptions headings="false" gridLines="false" gridLinesSet="true" horizontalCentered="false" verticalCentered="false"/>
  <pageMargins left="0.708333333333333" right="0.209722222222222" top="0.55"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31:42Z</dcterms:created>
  <dc:creator>ernie guiang</dc:creator>
  <dc:description/>
  <dc:language>en-US</dc:language>
  <cp:lastModifiedBy>Admin</cp:lastModifiedBy>
  <cp:lastPrinted>2023-12-04T01:30:01Z</cp:lastPrinted>
  <dcterms:modified xsi:type="dcterms:W3CDTF">2023-12-04T01:30:59Z</dcterms:modified>
  <cp:revision>0</cp:revision>
  <dc:subject/>
  <dc:title/>
</cp:coreProperties>
</file>