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foxz" sheetId="1" state="hidden" r:id="rId2"/>
    <sheet name="Phụ lục 1" sheetId="2" state="visible" r:id="rId3"/>
    <sheet name="Phụ lục 2" sheetId="3" state="visible" r:id="rId4"/>
    <sheet name="Phu luc 3" sheetId="4" state="visible" r:id="rId5"/>
    <sheet name="Phu luc 4" sheetId="5" state="hidden" r:id="rId6"/>
    <sheet name="phụ lục 5" sheetId="6" state="hidden" r:id="rId7"/>
    <sheet name="phụ lục 6" sheetId="7" state="hidden" r:id="rId8"/>
    <sheet name="Phu luc4" sheetId="8" state="hidden" r:id="rId9"/>
  </sheets>
  <externalReferences>
    <externalReference r:id="rId10"/>
    <externalReference r:id="rId11"/>
  </externalReferences>
  <definedNames>
    <definedName function="false" hidden="false" localSheetId="1" name="_xlnm.Print_Area" vbProcedure="false">'Phụ lục 1'!$B$1:$I$92</definedName>
    <definedName function="false" hidden="false" localSheetId="1" name="_xlnm.Print_Titles" vbProcedure="false">'Phụ lục 1'!$5:$6</definedName>
    <definedName function="false" hidden="true" localSheetId="1" name="_xlnm._FilterDatabase" vbProcedure="false">'Phụ lục 1'!$A$6:$L$92</definedName>
    <definedName function="false" hidden="false" localSheetId="2" name="_xlnm.Print_Area" vbProcedure="false">'Phụ lục 2'!$B$1:$I$22</definedName>
    <definedName function="false" hidden="false" localSheetId="2" name="_xlnm.Print_Titles" vbProcedure="false">'Phụ lục 2'!$5:$6</definedName>
    <definedName function="false" hidden="true" localSheetId="2" name="_xlnm._FilterDatabase" vbProcedure="false">'Phụ lục 2'!$B$6:$I$22</definedName>
    <definedName function="false" hidden="false" localSheetId="3" name="_xlnm.Print_Area" vbProcedure="false">'Phu luc 3'!$B$1:$J$28</definedName>
    <definedName function="false" hidden="false" localSheetId="3" name="_xlnm.Print_Titles" vbProcedure="false">'Phu luc 3'!$5:$6</definedName>
    <definedName function="false" hidden="false" localSheetId="4" name="_xlnm.Print_Area" vbProcedure="false">'Phu luc 4'!$A$1:$J$82</definedName>
    <definedName function="false" hidden="false" localSheetId="4" name="_xlnm.Print_Titles" vbProcedure="false">'Phu luc 4'!$5:$6</definedName>
    <definedName function="false" hidden="false" localSheetId="5" name="_xlnm.Print_Area" vbProcedure="false">'phụ lục 5'!$A$1:$J$153</definedName>
    <definedName function="false" hidden="false" localSheetId="5" name="_xlnm.Print_Titles" vbProcedure="false">'phụ lục 5'!$5:$6</definedName>
    <definedName function="false" hidden="false" localSheetId="6" name="_xlnm.Print_Area" vbProcedure="false">'phụ lục 6'!$A$1:$J$19</definedName>
    <definedName function="false" hidden="false" localSheetId="6" name="_xlnm.Print_Titles" vbProcedure="false">'phụ lục 6'!$5:$6</definedName>
    <definedName function="false" hidden="false" name="listxa" vbProcedure="false">OFFSET('[2]SL HIỆN TRẠNG'!$F$3,,,,COUNT(stt))</definedName>
    <definedName function="false" hidden="false" name="stt" vbProcedure="false">IF(tenxa&lt;&gt;"",COLUMN(tenxa),"")</definedName>
    <definedName function="false" hidden="false" name="tenxa" vbProcedure="false">'[2]SL HIỆN TRẠNG'!$F$3:$AI$3</definedName>
    <definedName function="false" hidden="false" name="madat" vbProcedure="false">'[1]Bieu DC 2020 MIH HOA'!$B$11:$BA$11</definedName>
    <definedName function="false" hidden="false" localSheetId="2" name="listxa" vbProcedure="false">OFFSET('[2]SL HIỆN TRẠNG'!$F$3,,,,COUNT('Phụ lục 2'!stt))</definedName>
    <definedName function="false" hidden="false" localSheetId="2" name="stt" vbProcedure="false">IF(tenxa&lt;&gt;"",COLUMN(tenxa),"")</definedName>
    <definedName function="false" hidden="false" localSheetId="3" name="Excel_BuiltIn__FilterDatabase" vbProcedure="false">'Phu luc 3'!$A$6:$M$24</definedName>
    <definedName function="false" hidden="false" localSheetId="3" name="listxa" vbProcedure="false">OFFSET('[2]SL HIỆN TRẠNG'!$F$3,,,,COUNT(stt))</definedName>
    <definedName function="false" hidden="false" localSheetId="3" name="stt" vbProcedure="false">IF(tenxa&lt;&gt;"",COLUMN(tenxa),"")</definedName>
    <definedName function="false" hidden="false" localSheetId="4" name="Excel_BuiltIn__FilterDatabase" vbProcedure="false">'Phu luc 4'!$A$8:$M$82</definedName>
    <definedName function="false" hidden="false" localSheetId="5" name="Excel_BuiltIn__FilterDatabase" vbProcedure="false">'phụ lục 5'!$A$8:$M$153</definedName>
    <definedName function="false" hidden="false" localSheetId="6" name="Excel_BuiltIn__FilterDatabase" vbProcedure="false">'phụ lục 6'!$A$8:$M$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488">
  <si>
    <t xml:space="preserve">Phụ lục 1</t>
  </si>
  <si>
    <t xml:space="preserve">BỔ SUNG DANH MỤC DỰ ÁN THU HỒI ĐẤT, CHUYỂN MỤC ĐÍCH SỬ DỤNG ĐẤT</t>
  </si>
  <si>
    <t xml:space="preserve">(Kèm theo Nghị quyết số:               /NQ-HĐND ngày            tháng         năm 2024 của Hội đồng nhân dân tỉnh Quảng Bình)</t>
  </si>
  <si>
    <t xml:space="preserve">Đơn vị tính: ha</t>
  </si>
  <si>
    <t xml:space="preserve">STT</t>
  </si>
  <si>
    <t xml:space="preserve">Tên công trình, dự án</t>
  </si>
  <si>
    <t xml:space="preserve">Vị trí thực hiện dự án</t>
  </si>
  <si>
    <t xml:space="preserve">Diện tích đất thực hiện dự án</t>
  </si>
  <si>
    <t xml:space="preserve">Trong đó</t>
  </si>
  <si>
    <t xml:space="preserve">Xã, phường,
thị trấn</t>
  </si>
  <si>
    <t xml:space="preserve">Thành phố, thị xã, huyện</t>
  </si>
  <si>
    <t xml:space="preserve">Đất trồng lúa</t>
  </si>
  <si>
    <t xml:space="preserve">Đất rừng phòng hộ</t>
  </si>
  <si>
    <t xml:space="preserve">Các loại đất khác </t>
  </si>
  <si>
    <t xml:space="preserve">A. CÁC DỰ ÁN THU HỒI ĐẤT ĐỒNG THỜI CHUYỂN MỤC ĐÍCH SỬ DỤNG ĐẤT TRỒNG LÚA, ĐẤT RỪNG PHÒNG HỘ </t>
  </si>
  <si>
    <t xml:space="preserve">I</t>
  </si>
  <si>
    <t xml:space="preserve">Huyện Quảng Trạch</t>
  </si>
  <si>
    <t xml:space="preserve">Hạ tầng kỹ thuật khu dân cư phía Bắc cầu Thuận Hoà, xã Liên Trường, huyện Quảng Trạch (giai đoạn 1)</t>
  </si>
  <si>
    <t xml:space="preserve">Liên Trường</t>
  </si>
  <si>
    <t xml:space="preserve">Quảng Trạch</t>
  </si>
  <si>
    <t xml:space="preserve">Hạ tầng khu dân cư khu vực trạm thu phí, thôn Nam Lãnh, xã Quảng Phú</t>
  </si>
  <si>
    <t xml:space="preserve">Quảng Phú</t>
  </si>
  <si>
    <t xml:space="preserve">Cải tạo và phát triển lưới điện trung hạ áp khu vực trung tâm huyện lỵ, thành phố thuộc tỉnh Quảng Bình</t>
  </si>
  <si>
    <t xml:space="preserve">Quảng Phú, Quảng Đông, Quảng Phương, Quảng Xuân</t>
  </si>
  <si>
    <t xml:space="preserve">Khu tái định cư cho các hộ dân bị ảnh hưởng bởi dự án đường dây 500kv Quảng Trạch - Quỳnh Lưu</t>
  </si>
  <si>
    <t xml:space="preserve">Quảng Đông</t>
  </si>
  <si>
    <t xml:space="preserve">Dự án Khu dân cư nông thôn phía Bắc Quốc lộ 12A</t>
  </si>
  <si>
    <t xml:space="preserve">II</t>
  </si>
  <si>
    <t xml:space="preserve">Huyện Quảng Ninh</t>
  </si>
  <si>
    <t xml:space="preserve">Khu tái định cư và Khu dân cư xã Xuân Ninh (Phục vụ giải phóng mặt bằng Dự án Đường bộ cao tốc Bắc Nam phía Đông giai đoạn 2021-2025) (Vị trí 3)</t>
  </si>
  <si>
    <t xml:space="preserve">Xuân Ninh</t>
  </si>
  <si>
    <t xml:space="preserve">Quảng Ninh</t>
  </si>
  <si>
    <t xml:space="preserve">Đường cứu hộ, cứu nạn xã Trường Xuân đi xã Trường Sơn, huyện Quảng Ninh (giai đoạn 1)</t>
  </si>
  <si>
    <t xml:space="preserve">Trường Sơn</t>
  </si>
  <si>
    <t xml:space="preserve">Khu dân cư nông thôn ven sông Nhật Lệ</t>
  </si>
  <si>
    <t xml:space="preserve">Võ Ninh</t>
  </si>
  <si>
    <t xml:space="preserve">III </t>
  </si>
  <si>
    <t xml:space="preserve">Huyện Bố Trạch</t>
  </si>
  <si>
    <t xml:space="preserve">Đầu tư xây dựng công trình cấp điện lưới cho các xã Tân Trạch, Thượng Trạch, huyện Bố Trạch, tỉnh Quảng Bình</t>
  </si>
  <si>
    <t xml:space="preserve">Tân Trạch, Thượng Trạch</t>
  </si>
  <si>
    <t xml:space="preserve">Bố Trạch</t>
  </si>
  <si>
    <t xml:space="preserve">Trụ sở làm việc thị trấn Phong Nha</t>
  </si>
  <si>
    <t xml:space="preserve">TT Phong Nha</t>
  </si>
  <si>
    <t xml:space="preserve">Dự án Hạ tầng kỹ thuật các lô đất lẻ nằm xen kẽ trong khu dân cư để giải phóng mặt bằng thực hiện dự án đầu tư xây dựng hạ tầng khai thác quỹ đất ở khu vực ngã ba Hoàn Lão, huyện Bố Trạch</t>
  </si>
  <si>
    <t xml:space="preserve">Trung Trạch, TT Hoàn Lão</t>
  </si>
  <si>
    <t xml:space="preserve">IV </t>
  </si>
  <si>
    <t xml:space="preserve">Thành phố Đồng Hới</t>
  </si>
  <si>
    <t xml:space="preserve">Xây dựng đường vào nhà máy xử lý nước thải thành phố Đồng Hới</t>
  </si>
  <si>
    <t xml:space="preserve">Đức Ninh</t>
  </si>
  <si>
    <t xml:space="preserve">Đồng Hới</t>
  </si>
  <si>
    <t xml:space="preserve">Nhà văn hoá Diêm Hải, phường Phú Hải (nhà sinh hoạt cộng đồng Tổ dân phố Diêm Hải, phường Phú Hải)</t>
  </si>
  <si>
    <t xml:space="preserve">Phú Hải</t>
  </si>
  <si>
    <t xml:space="preserve">Hạ tầng kỹ thuật Khu dân cư tại Trung tâm hành chính phường Đức Ninh Đông, thành phố Đồng Hới (phần diện tích đất còn lại chưa giao)</t>
  </si>
  <si>
    <t xml:space="preserve">Đức Ninh Đông</t>
  </si>
  <si>
    <t xml:space="preserve">V</t>
  </si>
  <si>
    <t xml:space="preserve">Huyện Minh Hoá</t>
  </si>
  <si>
    <t xml:space="preserve">Đường giao thông nông thôn nội vùng, nội đồng thôn Tân Lý và thôn Lạc Thiện xã Minh Hóa</t>
  </si>
  <si>
    <t xml:space="preserve">Minh Hóa</t>
  </si>
  <si>
    <t xml:space="preserve">Minh Hoá</t>
  </si>
  <si>
    <t xml:space="preserve">Xây dựng đường giao thông nông thôn thôn Tân Tiến, thôn Yên Thắng, thôn Yên Định, xã Yên Hóa</t>
  </si>
  <si>
    <t xml:space="preserve">Yên Hóa</t>
  </si>
  <si>
    <t xml:space="preserve">Đường cấp phối dân sinh thôn Tân Tiến và thôn Yên Thắng</t>
  </si>
  <si>
    <t xml:space="preserve">Xây dựng đường dân sinh các thôn xã Yên Hóa</t>
  </si>
  <si>
    <t xml:space="preserve">Xây dựng Sân vận động xã Minh Hóa</t>
  </si>
  <si>
    <t xml:space="preserve">Xây dựng nhà văn hóa thôn 2 Kim Bảng, xã Minh Hóa</t>
  </si>
  <si>
    <t xml:space="preserve">Đấu giá quyền sử dụng đất (Đất lúa khu vực Ma Lắn thôn 1 Kim Bảng)</t>
  </si>
  <si>
    <t xml:space="preserve">VI</t>
  </si>
  <si>
    <t xml:space="preserve">Huyện Tuyên Hoá</t>
  </si>
  <si>
    <t xml:space="preserve">Sửa chữa, nâng cấp các tuyến đường nội thị phía Tây Nam thị trấn Đồng Lê</t>
  </si>
  <si>
    <t xml:space="preserve">thị trấn Đồng Lê, Sơn Hoá</t>
  </si>
  <si>
    <t xml:space="preserve">Tuyên Hoá</t>
  </si>
  <si>
    <t xml:space="preserve">VII</t>
  </si>
  <si>
    <t xml:space="preserve">Huyện Lệ Thuỷ</t>
  </si>
  <si>
    <t xml:space="preserve">Đất ở tại nông thôn xã Mai Thuỷ</t>
  </si>
  <si>
    <t xml:space="preserve">Mai Thuỷ</t>
  </si>
  <si>
    <t xml:space="preserve">Lệ Thuỷ</t>
  </si>
  <si>
    <t xml:space="preserve">B. CÁC DỰ ÁN THU HỒI ĐẤT NHƯNG KHÔNG CHUYỂN MỤC ĐÍCH SỬ DỤNG ĐẤT TRỒNG LÚA, RỪNG PHÒNG HỘ, RỪNG ĐẶC DỤNG
(Không có các loại đất này trong khu vực dự án)</t>
  </si>
  <si>
    <t xml:space="preserve">Tuyến đường nối từ Đường ven biển đi Trụ sở công an xã</t>
  </si>
  <si>
    <t xml:space="preserve">Hải Ninh</t>
  </si>
  <si>
    <t xml:space="preserve">Phát triển quỹ đất ở VT1 tại thôn Liên Xuân, xã Trường Sơn (giai đoạn 1)</t>
  </si>
  <si>
    <t xml:space="preserve">Phát triển quỹ đất ở VT2 tại thôn Liên Xuân, xã Trường Sơn (giai đoạn 1)</t>
  </si>
  <si>
    <t xml:space="preserve">Nâng cấp đường Tạ Quang Bửu, thành phố Đồng Hới (Giai đoạn 1)</t>
  </si>
  <si>
    <t xml:space="preserve">Nam Lý</t>
  </si>
  <si>
    <t xml:space="preserve">Xây dựng mới các tuyến đường trong khu đất thôn Tân Phú xã Quang Phú</t>
  </si>
  <si>
    <t xml:space="preserve">Quang Phú</t>
  </si>
  <si>
    <t xml:space="preserve">Xây dựng tuyến đường trước trụ sở làm việc UBND xã Quang Phú</t>
  </si>
  <si>
    <t xml:space="preserve">Xây dựng mương thoát lũ nối từ thôn Đức Phong về đường Điện Biên Phủ</t>
  </si>
  <si>
    <t xml:space="preserve">Xây mới Nhà văn hoá Tổ dân phố Nam Thành, phường Đồng Hải </t>
  </si>
  <si>
    <t xml:space="preserve">Đồng Hải</t>
  </si>
  <si>
    <t xml:space="preserve">Nhà văn hoá thôn Trung Nghĩa 4, xã Nghĩa Ninh</t>
  </si>
  <si>
    <t xml:space="preserve">Nghĩa Ninh</t>
  </si>
  <si>
    <t xml:space="preserve">Đường nối từ quốc lộ 12A qua Đồn Biên phòng Ra Mai vào bản Cha Cáp, huyện Minh Hóa, tỉnh Quảng Bình</t>
  </si>
  <si>
    <t xml:space="preserve">Trọng Hoá</t>
  </si>
  <si>
    <t xml:space="preserve">Xây dựng đường giao thông nông thôn từ nhà ông Mười đi Hung Co Đo thôn Lâm Hóa, xã Hóa Hợp</t>
  </si>
  <si>
    <t xml:space="preserve">Hoá Hợp</t>
  </si>
  <si>
    <t xml:space="preserve">Nâng cấp sữa chữa đường nội thôn Tân Thuận, thôn Tân Lợi xã Hóa Hợp</t>
  </si>
  <si>
    <t xml:space="preserve">Xây dựng đường vào khu sản xuất và nghĩa địa bản K - Ai</t>
  </si>
  <si>
    <t xml:space="preserve">Dân Hóa</t>
  </si>
  <si>
    <t xml:space="preserve">Xây dựng đường giao thông thôn Kiên Trinh (tuyến từ nhà ông Đinh Xuân Duy đi đường vào thao trường bắn)</t>
  </si>
  <si>
    <t xml:space="preserve">Hóa Phúc</t>
  </si>
  <si>
    <t xml:space="preserve">Đường giao thông nông thôn từ nhà chị Thu đến lèn Xưởng Cưa thôn Yên Vân</t>
  </si>
  <si>
    <t xml:space="preserve">Hóa Tiến</t>
  </si>
  <si>
    <t xml:space="preserve">Đường giao thông nội thôn Yên Vân</t>
  </si>
  <si>
    <t xml:space="preserve">Sửa chữa, nâng cấp tuyến đường vào khu Công nghiệp - Tiểu thủ công nghiệp làng nghề huyện (điểm xã Hồng Hóa, khu vực cầu Ròong), giai đoạn 1</t>
  </si>
  <si>
    <t xml:space="preserve">Hồng Hóa</t>
  </si>
  <si>
    <t xml:space="preserve">Đường liên thôn bản Ba Lóoc đến Đoàn bộ và đi Ka Vi</t>
  </si>
  <si>
    <t xml:space="preserve">Đường nội bản vào khu tái định cư Khe Sanh (2 tuyến)</t>
  </si>
  <si>
    <t xml:space="preserve">Đường nội thôn Thuận Hóa đi đội sản xuất, khu tái định cư Mụ Tày (2 tuyến)</t>
  </si>
  <si>
    <t xml:space="preserve">Hóa Sơn</t>
  </si>
  <si>
    <t xml:space="preserve">Đường nội thôn Bản Ón</t>
  </si>
  <si>
    <t xml:space="preserve">Thượng Hóa</t>
  </si>
  <si>
    <t xml:space="preserve">Cải tạo, nâng cấp tuyến đường trung tâm xã đến bản Lương Năng, xã Hóa Sơn (giai đoạn 1)</t>
  </si>
  <si>
    <t xml:space="preserve">Sửa chữa ngầm tràn và đường giao thông nông thôn bản K - Ai</t>
  </si>
  <si>
    <t xml:space="preserve">Xây dựng các tuyến đường giao thông nông thôn các bản Ôốc, Y Leng, xã Dân Hóa</t>
  </si>
  <si>
    <t xml:space="preserve">Sửa chữa, nâng cấp đường giao thông bản K-Ai, xã Dân Hóa (2 tuyến)</t>
  </si>
  <si>
    <t xml:space="preserve">Kè chống sạt lở đồi núi thị trấn Quy Đạt, huyện Minh Hóa (Giai đoạn I) </t>
  </si>
  <si>
    <t xml:space="preserve">Thị trấn Quy Đạt</t>
  </si>
  <si>
    <t xml:space="preserve">Nước sinh hoạt tập trung thôn Thuận Hóa và Đặng Hóa</t>
  </si>
  <si>
    <t xml:space="preserve">Xây dựng Nhà văn hóa bản Khe Cấy, xã Trọng Hóa</t>
  </si>
  <si>
    <t xml:space="preserve">Trọng Hóa</t>
  </si>
  <si>
    <t xml:space="preserve">Xây dựng Nhà văn hóa bản Si, xã Trọng Hóa</t>
  </si>
  <si>
    <t xml:space="preserve">Xây dựng nhà văn hóa Tổ dân phố 9, thị trấn Quy Đạt</t>
  </si>
  <si>
    <t xml:space="preserve">Xây dựng kết cấu hạ tầng phục vụ bố trí ổn định dân cư tại chỗ kết hợp xen ghép dân cư bản Ôốc, xã Dân Hóa</t>
  </si>
  <si>
    <t xml:space="preserve">Xây dựng khu tái định cư Khe Sanh </t>
  </si>
  <si>
    <t xml:space="preserve">Xây dựng khu tái định cư Mụ Tày, Lèn 1, Phá</t>
  </si>
  <si>
    <t xml:space="preserve">Xây dựng Khu tái định cư bản Ón, xã Thượng Hóa</t>
  </si>
  <si>
    <t xml:space="preserve">Xây dựng hạ tầng kỹ thuật dân cư bản Mò o Ồ Ồ xã Thượng Hóa (giai đoạn 1)</t>
  </si>
  <si>
    <t xml:space="preserve">Xây dựng trụ sở cơ quan UBND huyện Minh Hóa</t>
  </si>
  <si>
    <t xml:space="preserve">IV</t>
  </si>
  <si>
    <t xml:space="preserve">Đường nội thôn thôn 3 Bắc Sơn (thuộc Dự án Đầu tư xây dựng công trình (giai đoạn 1) khu kinh tế Quốc phòng Minh Hóa - Tuyên Hóa, tỉnh Quảng Bình/Quân khu 4)</t>
  </si>
  <si>
    <t xml:space="preserve">Thanh Hóa</t>
  </si>
  <si>
    <t xml:space="preserve">Tuyên Hóa</t>
  </si>
  <si>
    <t xml:space="preserve">Điểm trường Mầm Non Thanh Lạng (Điểm trường bản Cà Xen)</t>
  </si>
  <si>
    <t xml:space="preserve">Xây dựng hệ thống cấp nước sinh hoạt cho 4 thôn xã Thanh Thạch, huyện Tuyên Hoá</t>
  </si>
  <si>
    <t xml:space="preserve">Thanh Thạch</t>
  </si>
  <si>
    <t xml:space="preserve">Xây dựng hệ thống cấp mới nước sinh hoạt từ khe Đèng cho 4 thôn xã Kim Hóa, huyện Tuyên Hóa</t>
  </si>
  <si>
    <t xml:space="preserve">Kim Hóa</t>
  </si>
  <si>
    <t xml:space="preserve">Khắc phục khẩn cấp hồ Khe Chè và tuyến đường phía hạ lưu tràn xả lũ tại xã Hưng Trạch, huyện Bố Trạch</t>
  </si>
  <si>
    <t xml:space="preserve">Hưng Trạch</t>
  </si>
  <si>
    <t xml:space="preserve">Mở rộng trụ sở UBND xã Xuân Trạch</t>
  </si>
  <si>
    <t xml:space="preserve">Xuân Trạch</t>
  </si>
  <si>
    <t xml:space="preserve">Mở rộng khuôn viên trường THCS Xuân Trạch</t>
  </si>
  <si>
    <t xml:space="preserve">Đất ở tại nông thôn - Khu vực thôn Khương Hà 4,  xã Hưng Trạch (nay là Khu vực thôn Khương Hà 2)</t>
  </si>
  <si>
    <t xml:space="preserve">Nghĩa trang nhân dân khu vực thôn 7, xã Lâm Trạch</t>
  </si>
  <si>
    <t xml:space="preserve">Lâm Trạch</t>
  </si>
  <si>
    <t xml:space="preserve">Mở rộng khuôn viên nhà văn hóa thôn 6, xã Lâm Trạch, huyện Bố Trạch</t>
  </si>
  <si>
    <t xml:space="preserve">Khu vui chơi giải trí công cộng xã Lâm Trạch, huyện Bố Trạch</t>
  </si>
  <si>
    <t xml:space="preserve">Tổng (A + B): 70 công trình, dự án</t>
  </si>
  <si>
    <t xml:space="preserve">Ghi chú: 70 công trình, dự án không có diện tích đất rừng đặc dụng</t>
  </si>
  <si>
    <t xml:space="preserve">Phụ lục 2</t>
  </si>
  <si>
    <t xml:space="preserve">BỔ SUNG DANH MỤC DỰ ÁN CHUYỂN MỤC ĐÍCH SỬ DỤNG ĐẤT TRỒNG LÚA
(không thuộc trường hợp thu hồi đất theo khoản 3 Điều 62 Luật Đất đai 2013)</t>
  </si>
  <si>
    <t xml:space="preserve">(Kèm theo Tờ trình số:               /TTr-UBND ngày            tháng         năm 2024 của Uỷ ban nhân dân tỉnh Quảng Bình)</t>
  </si>
  <si>
    <t xml:space="preserve">Đất rừng phòng hộ </t>
  </si>
  <si>
    <t xml:space="preserve">Các loại đất khác</t>
  </si>
  <si>
    <t xml:space="preserve">Xây dựng Trụ sở công an xã Quảng Phú</t>
  </si>
  <si>
    <t xml:space="preserve">Xây dựng Trụ sở công an xã Quảng Châu</t>
  </si>
  <si>
    <t xml:space="preserve">Quảng Châu</t>
  </si>
  <si>
    <t xml:space="preserve">Xây dựng Trụ sở công an xã Quảng Kim</t>
  </si>
  <si>
    <t xml:space="preserve">Quảng Kim</t>
  </si>
  <si>
    <t xml:space="preserve">Xây dựng Trụ sở công an xã Quảng Thanh</t>
  </si>
  <si>
    <t xml:space="preserve">Quảng Thanh</t>
  </si>
  <si>
    <t xml:space="preserve">Xây dựng Trụ sở Công an xã Quảng Hưng</t>
  </si>
  <si>
    <t xml:space="preserve">Quảng Hưng</t>
  </si>
  <si>
    <t xml:space="preserve">Khu thương mại, dịch vụ tổng hợp Quảng Trạch </t>
  </si>
  <si>
    <t xml:space="preserve">Khu thương mại dịch vụ tổng hợp Phong Dương</t>
  </si>
  <si>
    <t xml:space="preserve">Lương Ninh</t>
  </si>
  <si>
    <t xml:space="preserve">Khu thương mại dịch vụ tổng hợp Khánh Huyền</t>
  </si>
  <si>
    <t xml:space="preserve">Gia Ninh</t>
  </si>
  <si>
    <t xml:space="preserve">III</t>
  </si>
  <si>
    <t xml:space="preserve">Trụ sở Công an xã Thanh Hóa</t>
  </si>
  <si>
    <t xml:space="preserve">Trụ sở công an xã Đại Trạch</t>
  </si>
  <si>
    <t xml:space="preserve">Đại Trạch</t>
  </si>
  <si>
    <t xml:space="preserve">Tổng cộng: 10 dự án</t>
  </si>
  <si>
    <t xml:space="preserve">Ghi chú: 10 dự án không có diện tích đất rừng phòng hộ, đất rừng đặc dụng</t>
  </si>
  <si>
    <t xml:space="preserve">Phụ lục 3</t>
  </si>
  <si>
    <t xml:space="preserve">ĐIỀU CHỈNH DANH MỤC CÔNG TRÌNH, DỰ ÁN THU HỒI ĐẤT, CHUYỂN MỤC ĐÍCH SỬ DỤNG ĐẤT</t>
  </si>
  <si>
    <t xml:space="preserve">Điều chỉnh 01 dự án đã được Hội đồng nhân dân tỉnh thông qua tại Nghị quyết số 61/NQ-HĐND ngày 27/5/2022</t>
  </si>
  <si>
    <t xml:space="preserve">Đã phê duyệt</t>
  </si>
  <si>
    <t xml:space="preserve">Nay điều chỉnh</t>
  </si>
  <si>
    <t xml:space="preserve">Khu đô thị Hải Ninh 2</t>
  </si>
  <si>
    <t xml:space="preserve">Điều chỉnh 02 dự án đã được Hội đồng nhân dân tỉnh thông qua tại Nghị quyết số 46/NQ-HĐND ngày 10/12/2021</t>
  </si>
  <si>
    <t xml:space="preserve">Đường nối từ bệnh viện Y học cổ truyền tỉnh đến đường Phong Nha</t>
  </si>
  <si>
    <t xml:space="preserve">Đường vào thôn Diêm Sơn sát đường tránh thành phố </t>
  </si>
  <si>
    <t xml:space="preserve">Điều chỉnh 01 dự án đã được Hội đồng nhân dân tỉnh thông qua tại Nghị quyết số 127/NQ-HĐND ngày 13/7/2023</t>
  </si>
  <si>
    <t xml:space="preserve">Tuyến đường dạo, cây xanh, điện chiếu sáng, hệ thống nước thải vòng ngoài Hồ Thành Đồng Hới</t>
  </si>
  <si>
    <t xml:space="preserve">Đồng Phú</t>
  </si>
  <si>
    <t xml:space="preserve">Đồng Phú, Đồng Hải</t>
  </si>
  <si>
    <t xml:space="preserve">Điều chỉnh 01 dự án đã được Hội đồng nhân dân tỉnh thông qua tại Nghị quyết số 155/NQ-HĐND ngày 08/12/2023</t>
  </si>
  <si>
    <t xml:space="preserve">Bồi thường, tái định cư thực hiện dự án Xây dựng công trình Hệ thống thuỷ lợi Rào Nan</t>
  </si>
  <si>
    <t xml:space="preserve">Quảng Sơn</t>
  </si>
  <si>
    <t xml:space="preserve">Ba Đồn</t>
  </si>
  <si>
    <t xml:space="preserve">Tổng cộng (I+II+III+IV): 05 dự án</t>
  </si>
  <si>
    <t xml:space="preserve">Ghi chú: 05 Công trình điều chỉnh không có diện tích đất rừng phòng hộ, đất rừng đặc dụng</t>
  </si>
  <si>
    <t xml:space="preserve">Phụ lục 4</t>
  </si>
  <si>
    <t xml:space="preserve">DANH MỤC DỰ ÁN ĐÃ THÔNG QUA TẠI CÁC NGHỊ QUYẾT THU HỒI ĐẤT, CHUYỂN MỤC ĐÍCH SỬ DỤNG ĐẤT TRỒNG LÚA SAU 03 NĂM
CHƯA THỰC HIỆN XONG NAY TIẾP TỤC THỰC HIỆN</t>
  </si>
  <si>
    <t xml:space="preserve">(Kèm theo Tờ trình số:               /TTr-STNMT ngày            tháng         năm 2023 của Sở Tài nguyên và Môi trường tỉnh Quảng Bình)</t>
  </si>
  <si>
    <t xml:space="preserve">Nghị quyết thu hồi đất, chuyển mục đích sử dụng đất đã được thông qua</t>
  </si>
  <si>
    <t xml:space="preserve">Huyện Lệ Thủy</t>
  </si>
  <si>
    <t xml:space="preserve">Tuyến đường ven biển (phần diện tích còn lại)</t>
  </si>
  <si>
    <t xml:space="preserve">Các xã, phường</t>
  </si>
  <si>
    <t xml:space="preserve">Quảng Trạch, Bố Trạch, Quảng Ninh, Lệ Thủy, thị xã Ba Đồn và TP Đồng Hới</t>
  </si>
  <si>
    <t xml:space="preserve">Nghị quyết số 173/NQ-HĐND ngày 02/4/2021 của HĐND tỉnh Quảng Bình</t>
  </si>
  <si>
    <t xml:space="preserve">Nâng cao khả năng mang tải ĐZ 110kV TBA 110kV Đồng Hới - Lệ Thủy (phần diện tích còn lại)</t>
  </si>
  <si>
    <t xml:space="preserve">Lệ Thủy, Đồng Hới</t>
  </si>
  <si>
    <t xml:space="preserve">Dự án đường cứu hộ, cứu nạn từ Quốc lộ 1A đến khu di tích chiến thắng Xuân Bồ kết nối khu du lịch và khu tưởng niệm Đại tướng Võ Nguyên Giáp (Giai đoạn 1) (phần diện tích còn lại)</t>
  </si>
  <si>
    <t xml:space="preserve">Dương Thủy, Hưng Thủy, Mỹ Thủy, Tân Thủy</t>
  </si>
  <si>
    <t xml:space="preserve">Lệ Thủy</t>
  </si>
  <si>
    <t xml:space="preserve">Dự án TBA 110kV Cam Liên và đấu nối (phần diện tích còn lại)</t>
  </si>
  <si>
    <t xml:space="preserve">Cam Thủy, Dương Thủy, Hưng Thủy, Mỹ Thủy, Ngư Thủy Bắc, Tân Thủy, Thanh Thủy, Xuân Thủy</t>
  </si>
  <si>
    <t xml:space="preserve">đã thu hồi hết, chưa nộp tiền sử dụng đất trồng lúa</t>
  </si>
  <si>
    <t xml:space="preserve">Dự án Xây dựng hạ tầng kỹ thuật khu dân cư xã Phong Thủy, huyện Lệ Thủy (phần diện tích còn lại)</t>
  </si>
  <si>
    <t xml:space="preserve">Phong Thủy</t>
  </si>
  <si>
    <t xml:space="preserve">Cải tạo và phát triển lưới điện trung áp khu vực huyện lỵ, thị xã, thành phố của tỉnh Quảng Bình (phần diện tích còn lại)</t>
  </si>
  <si>
    <t xml:space="preserve">Quảng Ninh, Đồng Hới, Ba Đồn, Quảng Trạch</t>
  </si>
  <si>
    <t xml:space="preserve">Nghị quyết số 178/NQ-HĐND ngày 28/4/2021 của HĐND tỉnh Quảng Bình</t>
  </si>
  <si>
    <t xml:space="preserve">Xây dựng HTKT khu dân cư Đồng Hang (giai đoạn 1) (phần diện tích còn lại)</t>
  </si>
  <si>
    <t xml:space="preserve">Quán Hàu</t>
  </si>
  <si>
    <t xml:space="preserve">Đường từ tỉnh lộ 561 đi cầu Sông Trước, thị trấn Hoàn Lão, huyện Bố Trạch (Giai đoạn 1) (phần diện tích còn lại)</t>
  </si>
  <si>
    <t xml:space="preserve">TT Hoàn Lão</t>
  </si>
  <si>
    <t xml:space="preserve">Hạ tầng phát triển quỹ đất ở khu vực ngã ba thị trấn Hoàn Lão (phần diện tích còn lại)</t>
  </si>
  <si>
    <t xml:space="preserve">Hoàn Lão, Trung Trạch</t>
  </si>
  <si>
    <t xml:space="preserve">Hạ tầng kỹ thuật nối quy hoạch khu vực phía Đông ngã ba thị trấn Hoàn Lão ra biển Trung Trạch (diện tích phần còn lại)</t>
  </si>
  <si>
    <t xml:space="preserve">Trung Trạch</t>
  </si>
  <si>
    <t xml:space="preserve">Thị xã Ba Đồn</t>
  </si>
  <si>
    <t xml:space="preserve">Dự án HTKT dọc tuyến đường trục chính từ Quốc lộ 12A đi cụm trung tâm các xã vùng Nam, xã Quảng Hòa (đợt 2) (phần diện tích còn lại)</t>
  </si>
  <si>
    <t xml:space="preserve">Quảng Hòa</t>
  </si>
  <si>
    <t xml:space="preserve">Dự án Phát triển quỹ đất tại khu dân cư đồng Cồn Trót, tổ dân phố Chính Trực, phường Quảng Long, thị xã Ba Đồn (đợt 2) (phần diện tích còn lại)</t>
  </si>
  <si>
    <t xml:space="preserve">Ba Đồn, Quảng Long</t>
  </si>
  <si>
    <t xml:space="preserve">Dự án HTKT khu trung tâm xã Quảng Hòa (Giai đoạn 1) (phần diện tích còn lại)</t>
  </si>
  <si>
    <t xml:space="preserve">Nghị quyết số 20/NQ-HĐND ngày 13/8/2021 của HĐND tỉnh Quảng Bình</t>
  </si>
  <si>
    <t xml:space="preserve">Dự án HTKT khu QHCT phát triển quỹ đất vùng Đồng Bàu, TDP Chính Trực, Phường Quảng Long (phần diện tích còn lại)</t>
  </si>
  <si>
    <t xml:space="preserve">Quảng Long</t>
  </si>
  <si>
    <t xml:space="preserve">Dự án Phát triển quỹ đất khu dân cư phía sau trụ sở UBND phường Quảng Thọ (phần diện tích còn lại)</t>
  </si>
  <si>
    <t xml:space="preserve">Quảng Thọ</t>
  </si>
  <si>
    <t xml:space="preserve">Dự án Khu dân cư và đường Lý Thường Kiệt đoạn qua phường Quảng Thuận (phần diện tích còn lại)</t>
  </si>
  <si>
    <t xml:space="preserve">Quảng Thuận</t>
  </si>
  <si>
    <t xml:space="preserve">Nâng cấp, sửa chữa khẩn cấp đập hồ Khe Chù xã Cảnh Hóa, huyện Quảng Trạch (phần diện tích còn lại)</t>
  </si>
  <si>
    <t xml:space="preserve">Cảnh Hóa</t>
  </si>
  <si>
    <t xml:space="preserve">Hạ tầng kỹ thuật khu Quy hoạch khu dân cư thôn Nam Lãnh, xã Quảng Phú, huyện Quảng Trạch (đợt 2) (phần diện tích còn lại)</t>
  </si>
  <si>
    <t xml:space="preserve">Hạ tầng khu dân cư phía Tây kênh Xuân Hưng, xã Quảng Tùng, huyện Quảng Trạch (giai đoạn 1) (phần diện tích còn lại)</t>
  </si>
  <si>
    <t xml:space="preserve">Quảng Tùng</t>
  </si>
  <si>
    <t xml:space="preserve">Hạ tầng kết nối giao thông tuyến chính từ đường liên xã Long-Phương-Lưu kết nối các trục đường vào Trung tâm huyện (Giai đoạn 1) (phần diện tích còn lại)</t>
  </si>
  <si>
    <t xml:space="preserve">Quảng Phương</t>
  </si>
  <si>
    <t xml:space="preserve">Huyện Tuyên Hóa</t>
  </si>
  <si>
    <t xml:space="preserve">Đường giao thông liên xã phía Tây thị trấn (giai đoạn 1) (Phần diện tích còn lại)</t>
  </si>
  <si>
    <t xml:space="preserve">Đồng Lê</t>
  </si>
  <si>
    <t xml:space="preserve">Phát triển quỹ đất ở tiểu khu Đồng Văn (phần diện tích còn lại)</t>
  </si>
  <si>
    <t xml:space="preserve">Phát triển quỹ đất ở tiểu khu Tam Đồng (giai đoạn 1)-(phần diện tích còn lại)</t>
  </si>
  <si>
    <t xml:space="preserve">Huyện Minh Hóa</t>
  </si>
  <si>
    <t xml:space="preserve">Tuyến đường Hồng Hóa - Yên Hóa - TT Quy Đạt (giai đoạn 1) (phần diện tích còn lại)</t>
  </si>
  <si>
    <t xml:space="preserve">Quy Đạt, Yên Hóa, Quy Hóa</t>
  </si>
  <si>
    <t xml:space="preserve">VIII</t>
  </si>
  <si>
    <t xml:space="preserve">Dự án Tạo quỹ đất ở khu vực Đồng Bình Bổn (phần diện tích còn lại)</t>
  </si>
  <si>
    <t xml:space="preserve">HTKT phát triển khu đất ở mới thôn Đức Phong, xã Đức Ninh (phần diện tích còn lại)</t>
  </si>
  <si>
    <t xml:space="preserve">Tạo quỹ đất KDC Đức Sơn phía Tây Bắc Nguyễn Đăng Giai , xã Đức Ninh (phần diện tích còn lại)</t>
  </si>
  <si>
    <t xml:space="preserve">Tạo quỹ đất Khu dân cư Đức Sơn, phía Tây Bắc đường Lê Lợi, xã Đức Ninh (phần diện tích còn lại)</t>
  </si>
  <si>
    <t xml:space="preserve">Tạo quỹ đất khu dân cư phía Đông Nam đường Cao Thắng, xã Lộc Ninh (phần diện tích còn lại)</t>
  </si>
  <si>
    <t xml:space="preserve">Lộc Ninh</t>
  </si>
  <si>
    <t xml:space="preserve">Tạo quỹ đất khu dân cư phía Đông đường Phùng Hưng, phường Đồng Phú (phần diện tích còn lại)</t>
  </si>
  <si>
    <t xml:space="preserve">Đồng Phú, Hải Thành</t>
  </si>
  <si>
    <t xml:space="preserve">HTKT khu dân cư TDP9 (giai đoạn 2), phường Bắc Lý (phần diện tích còn lại)</t>
  </si>
  <si>
    <t xml:space="preserve">Bắc Lý</t>
  </si>
  <si>
    <t xml:space="preserve">HTKT khu dân cư TDP9, phường Bắc Lý (phần diện tích còn lại)</t>
  </si>
  <si>
    <t xml:space="preserve">HTKT khu đất ở TDP 10, phường Bắc Lý (phần diện tích còn lại)</t>
  </si>
  <si>
    <t xml:space="preserve">Khu dân cư phía Tây đường Hữu Nghị, thành phố Đồng Hới (phần mở rộng về phía Đông) (phần diện tích còn lại)</t>
  </si>
  <si>
    <t xml:space="preserve">Tạo quỹ đất khu dân cư phía Bắc đường Lê Lợi, phường Bắc Nghĩa (phần mở rộng, bổ sung) (phần diện tích còn lại)</t>
  </si>
  <si>
    <t xml:space="preserve">Bắc Nghĩa</t>
  </si>
  <si>
    <t xml:space="preserve">Khu dân cư Đông Nam đường Lê Lợi, phường Đức Ninh Đông (phần diện tích còn lại)</t>
  </si>
  <si>
    <t xml:space="preserve">Hạ tầng Công viên vui chơi giải trí thuộc khu Công viên Cầu Rào, thành phố Đồng Hới (phần diện tích còn lại) </t>
  </si>
  <si>
    <t xml:space="preserve">Dự án Đường nối từ Quốc lộ 1A đến quảng trường biển xã Ngư Thủy Bắc (Đợt 2) (phần diện tích còn lại)</t>
  </si>
  <si>
    <t xml:space="preserve">Các xã: Cam Thủy, Ngư Thủy Bắc</t>
  </si>
  <si>
    <t xml:space="preserve">Dự án khai thác quặng Titan sa khoáng tại Ngư Thủy và Sen Thủy (phần diện tích còn lại)</t>
  </si>
  <si>
    <t xml:space="preserve">Các xã: Ngư Thủy, Sen Thủy</t>
  </si>
  <si>
    <t xml:space="preserve">Khu nhà ở thương mại Đá Lả, thị trấn Quán Hàu (phần diện tích còn lại)</t>
  </si>
  <si>
    <t xml:space="preserve">TT Quán Hàu</t>
  </si>
  <si>
    <t xml:space="preserve">Nâng cấp mở rộng khu di tích ga Bố Trạch (phần diện tích còn lại)</t>
  </si>
  <si>
    <t xml:space="preserve">Đầu tư khai thác Quỹ đất Phát triển kết cấu hạ tầng Khu vực thôn Nam Đức, xã Đức Trạch (phần diện tích còn lại)</t>
  </si>
  <si>
    <t xml:space="preserve">Các xã: Đức Trạch, Đồng Trạch</t>
  </si>
  <si>
    <t xml:space="preserve">Khai thác quỹ đất phát triển kết cấu hạ tầng tại khu vực phía Nam sông Phường Bún, thị trấn Hoàn Lão (phần diện tích còn lại)</t>
  </si>
  <si>
    <t xml:space="preserve">Dự án Điểm dân cư khu vực vườn Phụ Lão, thôn Thượng Thôn, xã Quảng Trung (phần diện tích thu hồi còn lại)</t>
  </si>
  <si>
    <t xml:space="preserve">Quảng Trung</t>
  </si>
  <si>
    <t xml:space="preserve">Dự án HTKT tạo quỹ đất ở KDC phía Nam đường Hùng Vương, phường Ba Đồn (giai đoạn 1- Đợt 3) (phần diện tích còn lại)</t>
  </si>
  <si>
    <t xml:space="preserve">Tuyến đường từ xã Yên Hóa đi xã Quy Hóa, huyện Minh Hóa (Giai đoạn 1) (phần diện tích còn lại)</t>
  </si>
  <si>
    <t xml:space="preserve">Vĩa hè, hạ tầng kỹ thuật đường QL 12A phía Nam thị trấn Quy Đạt (từ trường THPT Minh Hóa đến đoạn tiếp giáp xã Minh Hóa) giai đoạn 1 (phần diện tích còn lại)</t>
  </si>
  <si>
    <t xml:space="preserve">Quy Đạt</t>
  </si>
  <si>
    <t xml:space="preserve">Tuyến đường dây 110Kv từ nhà máy thủy điện La Trọng đấu nối vào hệ thống điện Quốc gia thuộc dự án thủy điện La Trọng (phần diện tích còn lại)</t>
  </si>
  <si>
    <t xml:space="preserve">Các xã: Trọng Hóa, Hóa Thanh, Hóa Tiến, Hóa Phúc, Hồng Hóa</t>
  </si>
  <si>
    <t xml:space="preserve">Khu nhà ở thương mại phía Tây Nam đường Lý Thánh Tông, đoạn từ đường F325 đến đường Trương Phúc Phấn (phần diện tích còn lại)</t>
  </si>
  <si>
    <t xml:space="preserve">Bắc Lý, Lộc Ninh</t>
  </si>
  <si>
    <t xml:space="preserve">Dự án Tạo quỹ đất Khu đô thị Sa Động, xã Bảo Ninh (Giai đoạn 1) (phần diện tích còn lại)</t>
  </si>
  <si>
    <t xml:space="preserve">Bảo Ninh</t>
  </si>
  <si>
    <t xml:space="preserve">HTKT khu đất ở xã Đức Ninh (Đợt 2) (phần diện tích còn lại)</t>
  </si>
  <si>
    <t xml:space="preserve">Tạo quỹ đất khu dân cư phía Đông đường Hà Huy Tập, tổ dân phố 6, phường Bắc Nghĩa (phần diện tích còn lại)</t>
  </si>
  <si>
    <t xml:space="preserve">HTKT Khu dân cư ven sông Lệ Kỳ, dọc theo tuyến đường 36m (phần diện tích còn lại)</t>
  </si>
  <si>
    <t xml:space="preserve">Khu đô thị mới Phú Hải (phần diện tích còn lại)</t>
  </si>
  <si>
    <t xml:space="preserve">Khu đô thị Nam Cầu Dài (phần diện tích còn lại)</t>
  </si>
  <si>
    <t xml:space="preserve">C. CÁC DỰ ÁN CHUYỂN MỤC ĐÍCH ĐẤT TRỒNG LÚA, ĐẤT RỪNG PHÒNG HỘ, ĐẤT RỪNG ĐẶC DỤNG</t>
  </si>
  <si>
    <t xml:space="preserve">Khu hạ tầng du lịch Phong Nha của Công ty TNHH Du lịch sinh thái Phong Nha - Kẻ Bàng (phần diện tích còn lại)</t>
  </si>
  <si>
    <t xml:space="preserve">Tổng cộng: 56 dự án</t>
  </si>
  <si>
    <t xml:space="preserve">Ghi chú: 56 dự án không có diện tích đất rừng đặc dụng</t>
  </si>
  <si>
    <t xml:space="preserve">Phụ lục 5</t>
  </si>
  <si>
    <t xml:space="preserve">DANH MỤC DỰ ÁN ĐÃ THÔNG QUA TẠI CÁC NGHỊ QUYẾT THU HỒI ĐẤT, CHUYỂN MỤC ĐÍCH SỬ DỤNG ĐẤT TRỒNG LÚA SAU 03 NĂM
CHƯA THỰC HIỆN NAY TIẾP TỤC THỰC HIỆN</t>
  </si>
  <si>
    <t xml:space="preserve">Đường nối từ Quốc lộ 1A đến nhà lưu niệm Đại tướng Võ Nguyên Giáp, huyện Lệ Thủy</t>
  </si>
  <si>
    <t xml:space="preserve">Lộc Thủy, Phong Thủy</t>
  </si>
  <si>
    <t xml:space="preserve">Xây dựng khu lưu niệm Đại tướng Võ Nguyên Giáp (Giai đoạn 1)</t>
  </si>
  <si>
    <t xml:space="preserve">Lộc Thủy</t>
  </si>
  <si>
    <t xml:space="preserve">Dự án Khu đô thị dọc 2 bên Quốc lộ 9C</t>
  </si>
  <si>
    <t xml:space="preserve">Mai Thủy, Xuân Thủy</t>
  </si>
  <si>
    <t xml:space="preserve">sửa tên</t>
  </si>
  <si>
    <t xml:space="preserve">Phát triển quỹ đất để đấu giá quyền sử dụng đất tại xã Liên Thủy </t>
  </si>
  <si>
    <t xml:space="preserve">Liên Thủy</t>
  </si>
  <si>
    <t xml:space="preserve">Dự án Khu dân cư thôn Thanh Mỹ, xã Thanh Thủy, huyện Lệ Thủy (Giai đoạn 1)</t>
  </si>
  <si>
    <t xml:space="preserve">Thanh Thủy</t>
  </si>
  <si>
    <t xml:space="preserve">Dự án Khu dân cư thôn Phan Xá, xã Xuân Thủy, huyện Lệ Thủy</t>
  </si>
  <si>
    <t xml:space="preserve">Xuân Thủy</t>
  </si>
  <si>
    <t xml:space="preserve">Khu đô thị Kiến Giang 1, huyện Lệ Thủy</t>
  </si>
  <si>
    <t xml:space="preserve">TT Kiến Giang</t>
  </si>
  <si>
    <t xml:space="preserve">Cầu Lộc Thủy - An Thủy và Đường hai đầu cầu </t>
  </si>
  <si>
    <t xml:space="preserve">An Thủy, Lộc Thủy</t>
  </si>
  <si>
    <t xml:space="preserve">Khu đô thị ven sông Rào Bạc</t>
  </si>
  <si>
    <t xml:space="preserve">Nghị quyết số 173/NQ-HĐND ngày 02/4/2021 của HĐND tỉnh Quảng Bình; Quyết định số 2672/QĐ-UBND ngày 25/9/2023 của UBND tỉnh Quảng Bình về việc điều chỉnh tên Dự án khu nhà ở thương mại, khu đô thị (tại phụ lục 02 Quyết định số 56/QĐ-UBND)</t>
  </si>
  <si>
    <t xml:space="preserve">Tạo quỹ đất lẻ xen kẻ khu dân cư thị trấn Quán Hàu </t>
  </si>
  <si>
    <t xml:space="preserve">Di dời khẩn cấp các hộ dân bản Sắt xã Trường Sơn, huyện Quảng Ninh ra khỏi vùng có nguy cơ sạt lỡ cao (Khu tái định cư tránh sạt lỡ bản Sắt)</t>
  </si>
  <si>
    <t xml:space="preserve">Trạm biến áp 110kV Bố Trạch và Đấu nối</t>
  </si>
  <si>
    <t xml:space="preserve">Sơn Lộc, Vạn Trạch, Cự Nẫm, Hải Phú</t>
  </si>
  <si>
    <t xml:space="preserve">Hoàn thiện lưới điện trung áp sau TBA 110kV Bố Trạch</t>
  </si>
  <si>
    <t xml:space="preserve">Thanh Trạch, Cự Nẫm, Hưng Trạch</t>
  </si>
  <si>
    <t xml:space="preserve">Khu đô thị Đại Trung</t>
  </si>
  <si>
    <t xml:space="preserve">Đại Trạch, Trung Trạch</t>
  </si>
  <si>
    <t xml:space="preserve">Khu đô thị Phúc Tự Tây</t>
  </si>
  <si>
    <t xml:space="preserve">Khai thác quỹ đất phát triển kết cấu hạ tầng khu vực cây xăng Đồng Trạch</t>
  </si>
  <si>
    <t xml:space="preserve">Đồng Trạch</t>
  </si>
  <si>
    <t xml:space="preserve">Khai thác quỹ đất phát triển kết cấu hạ tầng khu vực thôn Nam Lộc, xã Vạn Trạch</t>
  </si>
  <si>
    <t xml:space="preserve">Vạn Trạch</t>
  </si>
  <si>
    <t xml:space="preserve">Khai thác quỹ đất phát triển kết cấu hạ tầng khu vực chợ Trung Trạch</t>
  </si>
  <si>
    <t xml:space="preserve">Khai thác quỹ đất khu vực thôn 1 xã Hạ Trạch</t>
  </si>
  <si>
    <t xml:space="preserve">Hạ Trạch</t>
  </si>
  <si>
    <t xml:space="preserve">Đầu tư khai thác quỹ đất phát triển kết cấu hạ tầng khu vực phía Bắc tỉnh lộ 561, đoạn từ tỉnh lộ 561 đi ban chỉ huy quân sự huyện Bố Trạch </t>
  </si>
  <si>
    <t xml:space="preserve">Đầu tư khai thác quỹ đất phát triển kết hạ tầng khu vực phía Nam chi nhánh lâm trường rừng thông Bố Trạch</t>
  </si>
  <si>
    <t xml:space="preserve">Khai thác quỹ đất phát triển kết cấu hạ tầng tại khu vực thôn Xuân Tiến</t>
  </si>
  <si>
    <t xml:space="preserve">Dự án tạo quỹ đất ở khu vực thôn Quý Thuận, xã Hải Phú</t>
  </si>
  <si>
    <t xml:space="preserve">Hải Phú</t>
  </si>
  <si>
    <t xml:space="preserve">Đường Giao thông nông thôn từ QL 15A đi trụ sở xã Cự Nẫm</t>
  </si>
  <si>
    <t xml:space="preserve">Cự Nẫm</t>
  </si>
  <si>
    <t xml:space="preserve">Nghị quyết 31/NQ-HĐND ngày 29/10/2021 của HĐND tỉnh Quảng Bình</t>
  </si>
  <si>
    <t xml:space="preserve">Xây dựng mới Nhà văn hóa thôn 1 Đồng Trạch</t>
  </si>
  <si>
    <t xml:space="preserve">Tuyến đường trục chính Quốc lộ 12A đi vùng Nam, đoạn từ xã Quảng Lộc đi cụm trung tâm các xã vùng Nam</t>
  </si>
  <si>
    <t xml:space="preserve">Quảng Hòa, Quảng Sơn</t>
  </si>
  <si>
    <t xml:space="preserve">Sân vận động phường Quảng Phong</t>
  </si>
  <si>
    <t xml:space="preserve">Quảng Phong</t>
  </si>
  <si>
    <t xml:space="preserve">Dự án HTKT Khu trung tâm xã Quảng Hòa (Giai đoạn 2)</t>
  </si>
  <si>
    <t xml:space="preserve">Phát triển quỹ đất khu dân cư phía Bắc tuyến đường tỉnh lộ 559B, xã Quảng Sơn (Giai đoạn 1)</t>
  </si>
  <si>
    <t xml:space="preserve">Dự án Khu dân cư phía Đông TDP Tân Xuân, phường Quảng Phong</t>
  </si>
  <si>
    <t xml:space="preserve">Dự án Phát triển quỹ đất khu dân cư TDP 1, phường Quảng Phong</t>
  </si>
  <si>
    <t xml:space="preserve">Dự án HTKT Khu dân cư phía Đông đường Nguyễn Hữu Cảnh, phường Quảng Thọ</t>
  </si>
  <si>
    <t xml:space="preserve">thu hồi đất lúa nhưng chưa nộp tiền đất trồng lúa</t>
  </si>
  <si>
    <t xml:space="preserve">Đường giao thông liên tổ dân phố 6 - 7 phường Quảng Phong</t>
  </si>
  <si>
    <t xml:space="preserve">HTKT Khu dân cư phía Nam đường Quang Trung, phường Quảng Thọ</t>
  </si>
  <si>
    <t xml:space="preserve">Mở rộng khuôn viên Nhà thờ Giáo xứ Chợ Sàng, xã Liên Trường</t>
  </si>
  <si>
    <t xml:space="preserve">Hạ tầng kỹ thuật khu quy hoạch khu dân cư thôn Minh Sơn, xã Quảng Đông, huyện Quảng Trạch</t>
  </si>
  <si>
    <t xml:space="preserve">Dự án Khu nhà ở thương mại phía Đông ngoài trung tâm hành chính huyện lỵ mới Quảng Trạch xã Quảng Hưng</t>
  </si>
  <si>
    <t xml:space="preserve">Dự án Hạ tầng kỹ thuật Quy hoạch chi tiết Khu dân cư phía Tây thôn Pháp Kệ, xã Quảng Phương (Giai đoạn 1)</t>
  </si>
  <si>
    <t xml:space="preserve">Hạ tầng kỹ thuật khu quy hoạch chi tiết Khu vực thuộc trung tâm xã tại thôn Phù Ninh xã Quảng Thanh, huyện Quảng Trạch</t>
  </si>
  <si>
    <t xml:space="preserve">Xây dựng Hạ tầng kết nối giao thông từ Trung tâm huyện Quảng Trạch đến Quốc lộ 12A</t>
  </si>
  <si>
    <t xml:space="preserve">Liên Trường, Quảng Phương</t>
  </si>
  <si>
    <t xml:space="preserve">Mở rộng trụ sở công an phường Đức Ninh Đông </t>
  </si>
  <si>
    <t xml:space="preserve">Trụ sở công an xã Đức Ninh</t>
  </si>
  <si>
    <t xml:space="preserve">Trụ sở Công an xã Nghĩa Ninh</t>
  </si>
  <si>
    <t xml:space="preserve">Hệ thống đường nối từ trung tâm thành phố đi sân bay Đồng Hới và các tuyến đường phụ cận trong khu vực</t>
  </si>
  <si>
    <t xml:space="preserve">Đồng Phú, Lộc Ninh</t>
  </si>
  <si>
    <t xml:space="preserve">Khu đô thị Erowindow Grand City</t>
  </si>
  <si>
    <t xml:space="preserve">Trung tâm văn hoá thể thao thành phố Đồng Hới </t>
  </si>
  <si>
    <t xml:space="preserve">Trung tâm văn hóa Phường Phú Hải</t>
  </si>
  <si>
    <t xml:space="preserve">Khu vui chơi thể thao phường Phú Hải</t>
  </si>
  <si>
    <t xml:space="preserve">Tạo quỹ đất ở khu vực đồng Bàu Miệu</t>
  </si>
  <si>
    <t xml:space="preserve">Khu dân cư phía Tây Hữu Nghị, thành phố Đồng Hới (phần mở rộng về phía Nam và bổ sung hồ điều hoà)</t>
  </si>
  <si>
    <t xml:space="preserve">Tạo quỹ đất khu dân cư phía Nam đường Lý Thái Tổ, phường Bắc Nghĩa </t>
  </si>
  <si>
    <t xml:space="preserve">Khu đô thị sinh thái phía Tây Bắc sông Lệ Kỳ</t>
  </si>
  <si>
    <t xml:space="preserve">Dự án tạo quỹ đất khu dân cư phía Đông Nam đường Tạ Quang Bửu, phường Nam Lý</t>
  </si>
  <si>
    <t xml:space="preserve">Dự án Tổ hợp thương mại dịch vụ và nhà ở Đồng Hới tại đường Hữu Nghị, thành phố Đồng Hới (Dự án Đồng Hới Complex)</t>
  </si>
  <si>
    <t xml:space="preserve">HTKT khu đất ở TDP Diêm Hải, phường Phú Hải </t>
  </si>
  <si>
    <t xml:space="preserve">Nhà trực lực lượng dân quân thường trực phường Đức Ninh Đông</t>
  </si>
  <si>
    <t xml:space="preserve">Khu đô thị phía Tây Bắc đường Lê Lợi</t>
  </si>
  <si>
    <t xml:space="preserve">Phường Đức Ninh Đông</t>
  </si>
  <si>
    <t xml:space="preserve">Khu đô thị trung tâm phía Đông đường Phùng Hưng</t>
  </si>
  <si>
    <t xml:space="preserve">Khu đô thị phía Đông Bắc đường Lý thường Kiệt</t>
  </si>
  <si>
    <t xml:space="preserve">Khu đô thị phía Bắc công viên trung tâm thành phố Đồng Hới</t>
  </si>
  <si>
    <t xml:space="preserve">Khu đô thị phía Tây Bắc đường 27m, phường Đức Ninh Đông, thành phố Đồng Hới</t>
  </si>
  <si>
    <t xml:space="preserve">Khu đô thị phía Đông đường Nguyễn Văn Linh 1</t>
  </si>
  <si>
    <t xml:space="preserve">Khu đô thị phía Đông Bắc đường Lý Thường Kiệt- phường Đồng Phú</t>
  </si>
  <si>
    <t xml:space="preserve">Nâng cao khả năng mang tải đường dây 110 KV từ TBA 220 kV Đồng Hới - TBA 110 KV Đồng Hới</t>
  </si>
  <si>
    <t xml:space="preserve">Thủy điện La Trọng, xã Trọng Hóa</t>
  </si>
  <si>
    <t xml:space="preserve">Dự án Xây dựng hạ tầng kỹ thuật khu phức hợp đô thị mới phía Đông Bắc đường BOT vượt lũ</t>
  </si>
  <si>
    <t xml:space="preserve">Dự án tạo quỹ đất Khu dân cư Gia Hồng, huyện Quảng Ninh - Lệ Thủy, tỉnh Quảng Bình</t>
  </si>
  <si>
    <t xml:space="preserve">Hồng Thủy</t>
  </si>
  <si>
    <t xml:space="preserve">Dự án Xây dựng hạ tầng kỹ thuật khu đất ở lô (XII-OM-5, XII-OM-6) xã Ngư Thủy Bắc</t>
  </si>
  <si>
    <t xml:space="preserve">Ngư Thủy Bắc</t>
  </si>
  <si>
    <t xml:space="preserve">Khu đô thị cao cấp Quán Hàu</t>
  </si>
  <si>
    <t xml:space="preserve">Khu đô thị phía Nam Đồng Hới</t>
  </si>
  <si>
    <t xml:space="preserve">TT Quán Hàu; Lương Ninh</t>
  </si>
  <si>
    <t xml:space="preserve">Khu nhà ở thương mại Dinh mười III (Giai đoạn 2) </t>
  </si>
  <si>
    <t xml:space="preserve">Đường nối từ bản Hang Chuồn đi Khe nước lạnh </t>
  </si>
  <si>
    <t xml:space="preserve"> Trường Xuân</t>
  </si>
  <si>
    <t xml:space="preserve">Khu đô thị Quang Phú (phần thuộc huyện Bố Trạch)</t>
  </si>
  <si>
    <t xml:space="preserve">Lý Trạch</t>
  </si>
  <si>
    <t xml:space="preserve">Khu đô thị Lý Trạch</t>
  </si>
  <si>
    <t xml:space="preserve">Khu đô thị mới Lý Nhân</t>
  </si>
  <si>
    <t xml:space="preserve">Khu nhà ở thương mại xã Thanh Trạch</t>
  </si>
  <si>
    <t xml:space="preserve">Thanh Trạch</t>
  </si>
  <si>
    <t xml:space="preserve">Tạo quỹ đất ở thôn Xuân Sơn</t>
  </si>
  <si>
    <t xml:space="preserve">Khai thác quỹ đất phát triển kết cấu hạ tầng khu vực phía Nam chợ Ga Hoàn Lão, huyện Bố Trạch</t>
  </si>
  <si>
    <t xml:space="preserve">Sửa chữa, nâng cấp trụ sở làm việc xã Xuân Trạch</t>
  </si>
  <si>
    <t xml:space="preserve">Xây dựng mới Nhà văn hóa thôn 5 Đồng Trạch</t>
  </si>
  <si>
    <t xml:space="preserve">Nghị quyết 20/NQ-HĐND ngày 13/8/2021 của HĐND tỉnh Quảng Bình</t>
  </si>
  <si>
    <t xml:space="preserve">Nghĩa trang nhân dân xã Bắc Trạch</t>
  </si>
  <si>
    <t xml:space="preserve">Bắc Trạch</t>
  </si>
  <si>
    <t xml:space="preserve">Khu neo đậu tránh trú bão cho tàu cá kết hợp cảng cá Bắc sông Gianh, phường Quảng Phúc</t>
  </si>
  <si>
    <t xml:space="preserve">Quảng Phúc</t>
  </si>
  <si>
    <t xml:space="preserve">Đường từ ngã tư Quảng Thọ ra Quảng trường biển, thị xã Ba Đồn (Đường Võ Nguyên Giáp)</t>
  </si>
  <si>
    <t xml:space="preserve">Dự án HTKT tạo quỹ đất ở KDC phía Nam đường Hùng Vương (Giai đoạn 2)</t>
  </si>
  <si>
    <t xml:space="preserve">Dự án HTKT Khu dân cư phía Bắc TDP Trường Sơn, phường Quảng Long </t>
  </si>
  <si>
    <t xml:space="preserve">Dự án Khu dân cư phía Bắc phường Quảng Long (Giai đoạn 2)</t>
  </si>
  <si>
    <t xml:space="preserve">Khu đô thị phức hợp du lịch nghỉ dưỡng thương mại tại phường Quảng Thọ</t>
  </si>
  <si>
    <t xml:space="preserve">Dự án Khu đô thị Cồn Két tại phường Quảng Thuận </t>
  </si>
  <si>
    <t xml:space="preserve">HTKT Khu dân cư Phía Tây chợ Mỹ Hòa, phường Quảng Phúc</t>
  </si>
  <si>
    <t xml:space="preserve">Khu đất ở Đông Hưng, xã Quảng Đông, Khu kinh tế Hòn La</t>
  </si>
  <si>
    <t xml:space="preserve">Hạ tầng kỹ thuật khu quy hoạch khu vực thôn 1 Tú Loan xã Quảng Hưng (giai đoạn 2)- Khu vực 1 </t>
  </si>
  <si>
    <t xml:space="preserve">Hạ tầng kỹ thuật khu dân cư phía Bắc trường THPT Nguyễn Bỉnh Khiêm (Giai đoạn 1)</t>
  </si>
  <si>
    <t xml:space="preserve">Hạ tầng kỹ thuật khu dân cư phía Đông Bắc tuyến đường từ trung tâm huyện đi xã Quảng Lưu (giai đoạn 1)</t>
  </si>
  <si>
    <t xml:space="preserve">Hạ tầng kỹ thuật khu dân cư phía Đông Bắc, Trung tâm huyện lỵ huyện Quảng Trạch (Giai đoạn 1)</t>
  </si>
  <si>
    <t xml:space="preserve">Hạ tầng kỹ thuật khu dân cư phía Tây Bắc tuyến đường từ trung tâm huyện đi xã Quảng Lưu (Giai đoạn 1)</t>
  </si>
  <si>
    <t xml:space="preserve">Hạ tầng kỹ thuật khu dân cư phía Tây tuyến đường từ thị xã Ba Đồn đi Trung tâm huyện Quảng Trạch (Giai đoạn 1)</t>
  </si>
  <si>
    <t xml:space="preserve">HTKT khu vực phía Đông Nam trung tâm huyện lỵ Quảng Trạch (giai đoạn 1) xã Quảng Phương</t>
  </si>
  <si>
    <t xml:space="preserve">Đài tưởng niệm các anh hùng liệt sỹ huyện Quảng Trạch</t>
  </si>
  <si>
    <t xml:space="preserve">Nghĩa trang liệt sĩ xã Châu Hóa</t>
  </si>
  <si>
    <t xml:space="preserve">Châu Hóa</t>
  </si>
  <si>
    <t xml:space="preserve">Chợ trung tâm xã</t>
  </si>
  <si>
    <t xml:space="preserve">Hương Hóa</t>
  </si>
  <si>
    <t xml:space="preserve">Nâng cấp, mở rộng Đường Nguyễn Thị Định (Đoạn từ cầu Nhật Lệ II đến nghĩa trang xã Bảo Ninh)</t>
  </si>
  <si>
    <t xml:space="preserve">Dự án Tạo quỹ đất Khu đô thị Sa Động, xã Bảo Ninh (Phần điều chỉnh, bổ sung dự án theo Quyết định số 890/QĐ-UBND của UBND tỉnh Quảng Bình ngày 23/3/2018) (Giai đoạn 2)</t>
  </si>
  <si>
    <t xml:space="preserve">HTKT khu dân cư thôn Trung Bính, xã Bảo Ninh </t>
  </si>
  <si>
    <t xml:space="preserve">HTKT khu đất ở phía Tây đường 36m, thôn Sa Động, Trung Bính, xã Bảo Ninh</t>
  </si>
  <si>
    <t xml:space="preserve">Khu đô thị Bảo Ninh 3</t>
  </si>
  <si>
    <t xml:space="preserve">Khu đô thị Bảo Ninh 4</t>
  </si>
  <si>
    <t xml:space="preserve">Khu đô thị Bảo Ninh 5</t>
  </si>
  <si>
    <t xml:space="preserve">Khu đô thị Bảo Ninh 6</t>
  </si>
  <si>
    <t xml:space="preserve">Khu đô thị Bảo Ninh 7</t>
  </si>
  <si>
    <t xml:space="preserve">Khu đô thị Bảo Ninh 8</t>
  </si>
  <si>
    <t xml:space="preserve">Khu đô thị Bảo Ninh Xanh (HADALAND Bảo Ninh Green City)</t>
  </si>
  <si>
    <t xml:space="preserve">Khu dân cư phía Tây Nam đường Trương Pháp, xã Quang Phú</t>
  </si>
  <si>
    <t xml:space="preserve">Xây dựng điểm dân cư TDP 12, phường Bắc Lý </t>
  </si>
  <si>
    <t xml:space="preserve">HTKT khu dân cư phía Đông Mương Phóng Thuỷ, phường Đồng Phú</t>
  </si>
  <si>
    <t xml:space="preserve">HTKT đất ở khu vực hồ Nam Lý</t>
  </si>
  <si>
    <t xml:space="preserve">Tạo quỹ đất cụm dân cư Tổ dân phố 3, phường Nam Lý, thành phố Đồng Hới</t>
  </si>
  <si>
    <t xml:space="preserve">Khu đô thị Bảo Ninh- Hà Trung</t>
  </si>
  <si>
    <t xml:space="preserve">Khu đô thị Lộc Ninh</t>
  </si>
  <si>
    <t xml:space="preserve">Khu đô thị Quang Phú </t>
  </si>
  <si>
    <t xml:space="preserve">Khu đô thị Phương Bắc</t>
  </si>
  <si>
    <t xml:space="preserve">Khu đô thị Bảo Ninh - Cừa Phú</t>
  </si>
  <si>
    <t xml:space="preserve">Xây dựng hạ tầng khu dân cư lô đất CC3 và OC35 thuộc Quy hoạch phân khu phía Bắc xã Bảo Ninh</t>
  </si>
  <si>
    <t xml:space="preserve">Đầu tư, mở rộng nâng cấp Cảng hàng không Đồng Hới</t>
  </si>
  <si>
    <t xml:space="preserve">Nghị quyết số 31/NQ-HĐND ngày 29/10/2021 của HĐND tỉnh Quảng Bình</t>
  </si>
  <si>
    <t xml:space="preserve">Mở rộng trụ sở UBND phường Đồng Phú (làm trụ sở BCH quân sự phường)</t>
  </si>
  <si>
    <t xml:space="preserve">Khu thể thao và dịch vụ tổng hợp của Công ty TNHH Ngọc Hoa BP</t>
  </si>
  <si>
    <t xml:space="preserve">Cửa hàng xăng dầu Đức Sơn</t>
  </si>
  <si>
    <t xml:space="preserve">Nghị quyết 178/NQ-HĐND ngày 28/4/2021 của HĐND tỉnh Quảng Bình</t>
  </si>
  <si>
    <t xml:space="preserve">Xây dựng tổ hợp nhà hàng, khách sạn Hoa hướng dương - Sunflower </t>
  </si>
  <si>
    <t xml:space="preserve">Tổng cộng: 127 dự án</t>
  </si>
  <si>
    <t xml:space="preserve">Ghi chú: 127 dự án không có diện tích đất rừng đặc dụng</t>
  </si>
  <si>
    <t xml:space="preserve">Phụ lục 6</t>
  </si>
  <si>
    <t xml:space="preserve">DANH MỤC DỰ ÁN ĐƯA RA KHỎI NGHỊ QUYẾT THU HỒI ĐẤT, CHUYỂN MỤC ĐÍCH SỬ DỤNG ĐẤT TRỒNG LÚA</t>
  </si>
  <si>
    <t xml:space="preserve">Đưa ra 01 dự án đã được Hội đồng nhân dân tỉnh thông qua tại Nghị quyết số 46/NQ-HĐND ngày 10/12/2021</t>
  </si>
  <si>
    <t xml:space="preserve">Khu phức hợp Ba Đồn, tại phường Ba Đồn</t>
  </si>
  <si>
    <t xml:space="preserve">Nghị quyết số 46/NQ-HĐND ngày 10/12/2021 của Hội đồng nhân dân tỉnh Quảng Bình</t>
  </si>
  <si>
    <t xml:space="preserve">Đưa ra 06 dự án đã được Hội đồng nhân dân tỉnh thông qua tại Nghị quyết số 61/NQ-HĐND ngày 02/5/2022</t>
  </si>
  <si>
    <t xml:space="preserve">Khu nhà ở thương mại Võ Ninh 2</t>
  </si>
  <si>
    <t xml:space="preserve">Nghị quyết số 61/NQ-HĐND ngày 02/5/2022 của Hội đồng nhân dân tỉnh Quảng Bình</t>
  </si>
  <si>
    <t xml:space="preserve">Khu nhà ở thương mại Võ Ninh 3</t>
  </si>
  <si>
    <t xml:space="preserve">Khu nhà ở thương mại phía sau chợ Đức Ninh, xã Đức Ninh, thành phố Đồng Hới</t>
  </si>
  <si>
    <t xml:space="preserve">Khu nhà ở thương mại phía Tây đường Lý Nam Đế</t>
  </si>
  <si>
    <t xml:space="preserve">Khu nhà ở thương mại Phú Xá, xã Lộc Ninh, thành phố Đồng Hới</t>
  </si>
  <si>
    <t xml:space="preserve">Khu nhà ở thương mại thôn Lộc Thượng, xã An Thủy, huyện Lệ Thủy</t>
  </si>
  <si>
    <t xml:space="preserve">An Thủy</t>
  </si>
  <si>
    <t xml:space="preserve">Đưa ra 01 dự án đã được Hội đồng nhân dân tỉnh thông qua tại Nghị quyết số 101/NQ-HĐND ngày 10/12/2022</t>
  </si>
  <si>
    <t xml:space="preserve">Khu đô thị Võ Ninh, huyện Quảng Ninh</t>
  </si>
  <si>
    <t xml:space="preserve">Nghị quyết số 101/NQ-HĐND ngày 10/12/2022 của Hội đồng nhân dân tỉnh Quảng Bình</t>
  </si>
  <si>
    <t xml:space="preserve">Tổng cộng: 08 dự án</t>
  </si>
  <si>
    <t xml:space="preserve">Ghi chú: 08 dự án không có diện tích đất rừng đặc dụng</t>
  </si>
</sst>
</file>

<file path=xl/styles.xml><?xml version="1.0" encoding="utf-8"?>
<styleSheet xmlns="http://schemas.openxmlformats.org/spreadsheetml/2006/main">
  <numFmts count="20">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 _₫_-;\-* #,##0.00\ _₫_-;_-* \-??\ _₫_-;_-@_-"/>
    <numFmt numFmtId="172" formatCode="#,##0"/>
    <numFmt numFmtId="173" formatCode="\$#,##0\ ;&quot;($&quot;#,##0\)"/>
    <numFmt numFmtId="174" formatCode="0.00"/>
    <numFmt numFmtId="175" formatCode="0%"/>
    <numFmt numFmtId="176" formatCode="\$#,##0_);&quot;($&quot;#,##0\)"/>
    <numFmt numFmtId="177" formatCode="#,##0.00;[RED]#,##0.00"/>
    <numFmt numFmtId="178" formatCode="#,##0.00"/>
    <numFmt numFmtId="179" formatCode="@"/>
    <numFmt numFmtId="180" formatCode="0.00;\-0.00;;@"/>
    <numFmt numFmtId="181" formatCode="0_);\(0\)"/>
    <numFmt numFmtId="182" formatCode="_(* #,##0_);_(* \(#,##0\);_(* \-??_);_(@_)"/>
    <numFmt numFmtId="183" formatCode="0"/>
  </numFmts>
  <fonts count="42">
    <font>
      <sz val="11"/>
      <color rgb="FF000000"/>
      <name val="Calibri"/>
      <family val="2"/>
    </font>
    <font>
      <sz val="10"/>
      <name val="Arial"/>
      <family val="0"/>
    </font>
    <font>
      <sz val="10"/>
      <name val="Arial"/>
      <family val="0"/>
    </font>
    <font>
      <sz val="10"/>
      <name val="Arial"/>
      <family val="0"/>
    </font>
    <font>
      <sz val="10"/>
      <name val="???"/>
      <family val="3"/>
      <charset val="129"/>
    </font>
    <font>
      <b val="true"/>
      <sz val="12"/>
      <name val="Arial"/>
      <family val="2"/>
    </font>
    <font>
      <b val="true"/>
      <sz val="18"/>
      <name val="Arial"/>
      <family val="2"/>
    </font>
    <font>
      <sz val="13"/>
      <color rgb="FF000000"/>
      <name val="Times New Roman"/>
      <family val="2"/>
    </font>
    <font>
      <sz val="10"/>
      <name val="Arial"/>
      <family val="2"/>
    </font>
    <font>
      <sz val="12"/>
      <color rgb="FF000000"/>
      <name val="Times New Roman"/>
      <family val="2"/>
    </font>
    <font>
      <b val="true"/>
      <sz val="12"/>
      <name val=".vntime"/>
      <family val="2"/>
    </font>
    <font>
      <b val="true"/>
      <sz val="10"/>
      <name val=".VnTime"/>
      <family val="2"/>
    </font>
    <font>
      <sz val="10"/>
      <name val=".VnTime"/>
      <family val="2"/>
    </font>
    <font>
      <sz val="9"/>
      <name val=".VnTime"/>
      <family val="2"/>
    </font>
    <font>
      <sz val="14"/>
      <name val="Times New Roman"/>
      <family val="1"/>
    </font>
    <font>
      <b val="true"/>
      <sz val="14"/>
      <name val="Times New Roman"/>
      <family val="1"/>
    </font>
    <font>
      <sz val="15"/>
      <name val="Times New Roman"/>
      <family val="1"/>
    </font>
    <font>
      <i val="true"/>
      <sz val="14"/>
      <name val="Times New Roman"/>
      <family val="1"/>
    </font>
    <font>
      <i val="true"/>
      <sz val="15"/>
      <name val="Times New Roman"/>
      <family val="1"/>
    </font>
    <font>
      <b val="true"/>
      <i val="true"/>
      <sz val="14"/>
      <name val="Times New Roman"/>
      <family val="1"/>
    </font>
    <font>
      <sz val="13"/>
      <name val="Times New Roman"/>
      <family val="1"/>
    </font>
    <font>
      <sz val="14"/>
      <color rgb="FF000000"/>
      <name val="Times New Roman"/>
      <family val="1"/>
    </font>
    <font>
      <sz val="14"/>
      <color rgb="FFFF0000"/>
      <name val="Times New Roman"/>
      <family val="1"/>
    </font>
    <font>
      <b val="true"/>
      <sz val="14"/>
      <color rgb="FF000000"/>
      <name val="Times New Roman"/>
      <family val="1"/>
    </font>
    <font>
      <b val="true"/>
      <sz val="13"/>
      <name val="Times New Roman"/>
      <family val="1"/>
    </font>
    <font>
      <sz val="14"/>
      <color rgb="FF000000"/>
      <name val="Calibri"/>
      <family val="2"/>
    </font>
    <font>
      <i val="true"/>
      <sz val="14"/>
      <color rgb="FF000000"/>
      <name val="Times New Roman"/>
      <family val="1"/>
    </font>
    <font>
      <b val="true"/>
      <sz val="18"/>
      <name val="Times New Roman"/>
      <family val="1"/>
    </font>
    <font>
      <b val="true"/>
      <sz val="16"/>
      <name val="Times New Roman"/>
      <family val="1"/>
    </font>
    <font>
      <b val="true"/>
      <sz val="11"/>
      <name val="Times New Roman"/>
      <family val="1"/>
    </font>
    <font>
      <i val="true"/>
      <sz val="16"/>
      <name val="Times New Roman"/>
      <family val="1"/>
    </font>
    <font>
      <b val="true"/>
      <i val="true"/>
      <sz val="16"/>
      <name val="Times New Roman"/>
      <family val="1"/>
    </font>
    <font>
      <sz val="16"/>
      <name val="Times New Roman"/>
      <family val="1"/>
    </font>
    <font>
      <b val="true"/>
      <sz val="14"/>
      <color rgb="FF000000"/>
      <name val="Calibri"/>
      <family val="2"/>
    </font>
    <font>
      <sz val="13"/>
      <color rgb="FF000000"/>
      <name val="Times New Roman"/>
      <family val="1"/>
    </font>
    <font>
      <sz val="14"/>
      <name val="Calibri"/>
      <family val="2"/>
    </font>
    <font>
      <sz val="13"/>
      <color rgb="FF000000"/>
      <name val="Calibri"/>
      <family val="2"/>
    </font>
    <font>
      <sz val="13"/>
      <color rgb="FFFF0000"/>
      <name val="Times New Roman"/>
      <family val="1"/>
    </font>
    <font>
      <b val="true"/>
      <sz val="14"/>
      <color rgb="FFFF0000"/>
      <name val="Times New Roman"/>
      <family val="1"/>
    </font>
    <font>
      <b val="true"/>
      <sz val="13"/>
      <color rgb="FF000000"/>
      <name val="Times New Roman"/>
      <family val="1"/>
    </font>
    <font>
      <i val="true"/>
      <sz val="13"/>
      <color rgb="FF000000"/>
      <name val="Times New Roman"/>
      <family val="1"/>
    </font>
    <font>
      <sz val="13"/>
      <name val="Calibri"/>
      <family val="2"/>
    </font>
  </fonts>
  <fills count="4">
    <fill>
      <patternFill patternType="none"/>
    </fill>
    <fill>
      <patternFill patternType="gray125"/>
    </fill>
    <fill>
      <patternFill patternType="solid">
        <fgColor rgb="FFDF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3" applyFont="true" applyBorder="true" applyAlignment="false" applyProtection="false"/>
    <xf numFmtId="164" fontId="10" fillId="2" borderId="4" applyFont="true" applyBorder="true" applyAlignment="true" applyProtection="true">
      <alignment horizontal="left" vertical="center" textRotation="0" wrapText="false" indent="0" shrinkToFit="false"/>
      <protection locked="true" hidden="false"/>
    </xf>
    <xf numFmtId="176" fontId="11" fillId="0" borderId="5" applyFont="true" applyBorder="true" applyAlignment="true" applyProtection="true">
      <alignment horizontal="left" vertical="top" textRotation="0" wrapText="false" indent="0" shrinkToFit="false"/>
      <protection locked="true" hidden="false"/>
    </xf>
    <xf numFmtId="176" fontId="12" fillId="0" borderId="6" applyFont="true" applyBorder="true" applyAlignment="true" applyProtection="true">
      <alignment horizontal="left" vertical="top" textRotation="0" wrapText="false" indent="0" shrinkToFit="false"/>
      <protection locked="true" hidden="false"/>
    </xf>
    <xf numFmtId="164" fontId="13" fillId="0" borderId="6" applyFont="true" applyBorder="true" applyAlignment="true" applyProtection="true">
      <alignment horizontal="left"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77" fontId="15"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4" fontId="17"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2" fontId="15" fillId="0" borderId="4" xfId="53" applyFont="true" applyBorder="true" applyAlignment="true" applyProtection="true">
      <alignment horizontal="center" vertical="center" textRotation="0" wrapText="true" indent="0" shrinkToFit="false"/>
      <protection locked="false" hidden="false"/>
    </xf>
    <xf numFmtId="178" fontId="15" fillId="0" borderId="4" xfId="53" applyFont="true" applyBorder="true" applyAlignment="true" applyProtection="true">
      <alignment horizontal="center" vertical="center" textRotation="0" wrapText="true" indent="0" shrinkToFit="false"/>
      <protection locked="false" hidden="false"/>
    </xf>
    <xf numFmtId="177" fontId="15" fillId="0" borderId="4" xfId="53" applyFont="true" applyBorder="true" applyAlignment="true" applyProtection="true">
      <alignment horizontal="center" vertical="center" textRotation="0" wrapText="true" indent="0" shrinkToFit="false"/>
      <protection locked="false" hidden="false"/>
    </xf>
    <xf numFmtId="177" fontId="15" fillId="0" borderId="4" xfId="53" applyFont="true" applyBorder="true" applyAlignment="true" applyProtection="true">
      <alignment horizontal="center" vertical="center" textRotation="0" wrapText="true" indent="0" shrinkToFit="false"/>
      <protection locked="true" hidden="true"/>
    </xf>
    <xf numFmtId="178" fontId="15" fillId="0" borderId="4" xfId="15" applyFont="true" applyBorder="true" applyAlignment="true" applyProtection="true">
      <alignment horizontal="center" vertical="center" textRotation="0" wrapText="true" indent="0" shrinkToFit="false"/>
      <protection locked="false" hidden="false"/>
    </xf>
    <xf numFmtId="179" fontId="15" fillId="0" borderId="4" xfId="0" applyFont="true" applyBorder="true" applyAlignment="true" applyProtection="false">
      <alignment horizontal="justify" vertical="center" textRotation="0" wrapText="true" indent="0" shrinkToFit="false"/>
      <protection locked="true" hidden="false"/>
    </xf>
    <xf numFmtId="179" fontId="14" fillId="0" borderId="4" xfId="0" applyFont="true" applyBorder="true" applyAlignment="true" applyProtection="false">
      <alignment horizontal="center" vertical="center" textRotation="0" wrapText="true" indent="0" shrinkToFit="false"/>
      <protection locked="true" hidden="false"/>
    </xf>
    <xf numFmtId="172" fontId="14" fillId="0" borderId="4" xfId="53" applyFont="true" applyBorder="true" applyAlignment="true" applyProtection="true">
      <alignment horizontal="center" vertical="center" textRotation="0" wrapText="true" indent="0" shrinkToFit="false"/>
      <protection locked="false" hidden="false"/>
    </xf>
    <xf numFmtId="178" fontId="15" fillId="0" borderId="4" xfId="29" applyFont="true" applyBorder="true" applyAlignment="true" applyProtection="true">
      <alignment horizontal="center" vertical="center" textRotation="0" wrapText="true" indent="0" shrinkToFit="false"/>
      <protection locked="false" hidden="false"/>
    </xf>
    <xf numFmtId="177" fontId="14" fillId="0" borderId="0" xfId="0" applyFont="true" applyBorder="false" applyAlignment="true" applyProtection="false">
      <alignment horizontal="general" vertical="center" textRotation="0" wrapText="true" indent="0" shrinkToFit="false"/>
      <protection locked="true" hidden="false"/>
    </xf>
    <xf numFmtId="179"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8" fontId="14" fillId="0" borderId="4" xfId="29"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74" fontId="15" fillId="0" borderId="4" xfId="0" applyFont="true" applyBorder="true" applyAlignment="true" applyProtection="false">
      <alignment horizontal="center" vertical="center" textRotation="0" wrapText="false" indent="0" shrinkToFit="false"/>
      <protection locked="true" hidden="false"/>
    </xf>
    <xf numFmtId="174" fontId="21" fillId="3" borderId="4" xfId="64"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justify" vertical="center" textRotation="0" wrapText="true" indent="0" shrinkToFit="false"/>
      <protection locked="true" hidden="false"/>
    </xf>
    <xf numFmtId="164" fontId="15" fillId="0" borderId="4" xfId="0" applyFont="true" applyBorder="true" applyAlignment="true" applyProtection="true">
      <alignment horizontal="justify" vertical="center" textRotation="0" wrapText="true" indent="0" shrinkToFit="false"/>
      <protection locked="true" hidden="false"/>
    </xf>
    <xf numFmtId="180" fontId="14" fillId="0" borderId="4" xfId="64" applyFont="true" applyBorder="true" applyAlignment="true" applyProtection="false">
      <alignment horizontal="justify" vertical="center" textRotation="0" wrapText="true" indent="0" shrinkToFit="false"/>
      <protection locked="true" hidden="false"/>
    </xf>
    <xf numFmtId="180" fontId="14" fillId="0" borderId="4" xfId="64" applyFont="true" applyBorder="true" applyAlignment="true" applyProtection="false">
      <alignment horizontal="center" vertical="center" textRotation="0" wrapText="true" indent="0" shrinkToFit="false"/>
      <protection locked="true" hidden="false"/>
    </xf>
    <xf numFmtId="180" fontId="14" fillId="0" borderId="9" xfId="64" applyFont="true" applyBorder="true" applyAlignment="true" applyProtection="false">
      <alignment horizontal="justify" vertical="center" textRotation="0" wrapText="true" indent="0" shrinkToFit="false"/>
      <protection locked="true" hidden="false"/>
    </xf>
    <xf numFmtId="180" fontId="22" fillId="0" borderId="4" xfId="64" applyFont="true" applyBorder="true" applyAlignment="true" applyProtection="false">
      <alignment horizontal="justify" vertical="center" textRotation="0" wrapText="true" indent="0" shrinkToFit="false"/>
      <protection locked="true" hidden="false"/>
    </xf>
    <xf numFmtId="180" fontId="15" fillId="0" borderId="4" xfId="64"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78" fontId="14" fillId="0" borderId="4" xfId="15"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left" vertical="center" textRotation="0" wrapText="true" indent="0" shrinkToFit="false"/>
      <protection locked="true" hidden="false"/>
    </xf>
    <xf numFmtId="181" fontId="14" fillId="0" borderId="4" xfId="0" applyFont="true" applyBorder="true" applyAlignment="true" applyProtection="false">
      <alignment horizontal="center" vertical="center" textRotation="0" wrapText="false" indent="0" shrinkToFit="false"/>
      <protection locked="true" hidden="false"/>
    </xf>
    <xf numFmtId="180" fontId="14" fillId="0" borderId="9" xfId="64" applyFont="true" applyBorder="true" applyAlignment="true" applyProtection="false">
      <alignment horizontal="center" vertical="center" textRotation="0" wrapText="true" indent="0" shrinkToFit="false"/>
      <protection locked="true" hidden="false"/>
    </xf>
    <xf numFmtId="180" fontId="14" fillId="0" borderId="10" xfId="64" applyFont="true" applyBorder="true" applyAlignment="true" applyProtection="false">
      <alignment horizontal="center" vertical="center" textRotation="0" wrapText="true" indent="0" shrinkToFit="false"/>
      <protection locked="true" hidden="false"/>
    </xf>
    <xf numFmtId="180" fontId="14" fillId="0" borderId="6" xfId="64" applyFont="true" applyBorder="true" applyAlignment="true" applyProtection="false">
      <alignment horizontal="center" vertical="center" textRotation="0" wrapText="true" indent="0" shrinkToFit="false"/>
      <protection locked="true" hidden="false"/>
    </xf>
    <xf numFmtId="180" fontId="22" fillId="0" borderId="4" xfId="0" applyFont="true" applyBorder="true" applyAlignment="true" applyProtection="false">
      <alignment horizontal="justify" vertical="center" textRotation="0" wrapText="true" indent="0" shrinkToFit="false"/>
      <protection locked="true" hidden="false"/>
    </xf>
    <xf numFmtId="180" fontId="14" fillId="0"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77" fontId="15" fillId="0" borderId="0" xfId="0" applyFont="true" applyBorder="false" applyAlignment="true" applyProtection="false">
      <alignment horizontal="general" vertical="center" textRotation="0" wrapText="true" indent="0" shrinkToFit="false"/>
      <protection locked="true" hidden="false"/>
    </xf>
    <xf numFmtId="179" fontId="21" fillId="0" borderId="4" xfId="0" applyFont="true" applyBorder="true" applyAlignment="true" applyProtection="false">
      <alignment horizontal="general" vertical="center" textRotation="0" wrapText="true" indent="0" shrinkToFit="false"/>
      <protection locked="true" hidden="false"/>
    </xf>
    <xf numFmtId="178" fontId="20" fillId="0" borderId="4" xfId="53" applyFont="true" applyBorder="true" applyAlignment="true" applyProtection="true">
      <alignment horizontal="center" vertical="center" textRotation="0" wrapText="true" indent="0" shrinkToFit="false"/>
      <protection locked="false" hidden="false"/>
    </xf>
    <xf numFmtId="179" fontId="23" fillId="0" borderId="4" xfId="0" applyFont="true" applyBorder="true" applyAlignment="true" applyProtection="false">
      <alignment horizontal="general" vertical="center" textRotation="0" wrapText="true" indent="0" shrinkToFit="false"/>
      <protection locked="true" hidden="false"/>
    </xf>
    <xf numFmtId="178" fontId="14" fillId="0" borderId="4" xfId="53" applyFont="true" applyBorder="true" applyAlignment="true" applyProtection="true">
      <alignment horizontal="center" vertical="center" textRotation="0" wrapText="true" indent="0" shrinkToFit="false"/>
      <protection locked="false" hidden="false"/>
    </xf>
    <xf numFmtId="178"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8" fontId="15" fillId="0" borderId="0" xfId="0" applyFont="true" applyBorder="false" applyAlignment="true" applyProtection="false">
      <alignment horizontal="center" vertical="center" textRotation="0" wrapText="true" indent="0" shrinkToFit="false"/>
      <protection locked="true" hidden="false"/>
    </xf>
    <xf numFmtId="178" fontId="14" fillId="0" borderId="0" xfId="0" applyFont="true" applyBorder="false" applyAlignment="true" applyProtection="false">
      <alignment horizontal="center" vertical="center" textRotation="0" wrapText="true" indent="0" shrinkToFit="false"/>
      <protection locked="true" hidden="false"/>
    </xf>
    <xf numFmtId="177" fontId="14" fillId="0" borderId="0" xfId="0" applyFont="true" applyBorder="false" applyAlignment="true" applyProtection="false">
      <alignment horizontal="justify" vertical="center" textRotation="0" wrapText="true" indent="0" shrinkToFit="false"/>
      <protection locked="true" hidden="false"/>
    </xf>
    <xf numFmtId="170" fontId="15" fillId="0" borderId="0" xfId="29" applyFont="true" applyBorder="true" applyAlignment="true" applyProtection="true">
      <alignment horizontal="center" vertical="center" textRotation="0" wrapText="true" indent="0" shrinkToFit="false"/>
      <protection locked="true" hidden="false"/>
    </xf>
    <xf numFmtId="182" fontId="14" fillId="0" borderId="0" xfId="2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8" fontId="20" fillId="0" borderId="4" xfId="53" applyFont="true" applyBorder="true" applyAlignment="true" applyProtection="true">
      <alignment horizontal="general" vertical="center" textRotation="0" wrapText="true" indent="0" shrinkToFit="false"/>
      <protection locked="false" hidden="false"/>
    </xf>
    <xf numFmtId="178" fontId="24" fillId="0" borderId="4" xfId="53"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7" fontId="15" fillId="0" borderId="0" xfId="0" applyFont="true" applyBorder="false" applyAlignment="true" applyProtection="false">
      <alignment horizontal="right" vertical="center" textRotation="0" wrapText="true" indent="0" shrinkToFit="false"/>
      <protection locked="true" hidden="false"/>
    </xf>
    <xf numFmtId="177" fontId="14"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9" fontId="28" fillId="0" borderId="0" xfId="0" applyFont="true" applyBorder="true" applyAlignment="true" applyProtection="false">
      <alignment horizontal="center" vertical="center" textRotation="0" wrapText="true" indent="0" shrinkToFit="false"/>
      <protection locked="true" hidden="false"/>
    </xf>
    <xf numFmtId="179"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72" fontId="28" fillId="0" borderId="4" xfId="53" applyFont="true" applyBorder="true" applyAlignment="true" applyProtection="true">
      <alignment horizontal="center" vertical="center" textRotation="0" wrapText="true" indent="0" shrinkToFit="false"/>
      <protection locked="false" hidden="false"/>
    </xf>
    <xf numFmtId="178" fontId="28" fillId="0" borderId="4" xfId="53" applyFont="true" applyBorder="true" applyAlignment="true" applyProtection="true">
      <alignment horizontal="center" vertical="center" textRotation="0" wrapText="true" indent="0" shrinkToFit="false"/>
      <protection locked="false" hidden="false"/>
    </xf>
    <xf numFmtId="177" fontId="28" fillId="0" borderId="4" xfId="53" applyFont="true" applyBorder="true" applyAlignment="true" applyProtection="true">
      <alignment horizontal="center" vertical="center" textRotation="0" wrapText="true" indent="0" shrinkToFit="false"/>
      <protection locked="false" hidden="false"/>
    </xf>
    <xf numFmtId="177" fontId="28" fillId="0" borderId="4" xfId="53" applyFont="true" applyBorder="true" applyAlignment="true" applyProtection="true">
      <alignment horizontal="center" vertical="center" textRotation="0" wrapText="true" indent="0" shrinkToFit="false"/>
      <protection locked="true" hidden="true"/>
    </xf>
    <xf numFmtId="178" fontId="15" fillId="0" borderId="4" xfId="53" applyFont="true" applyBorder="true" applyAlignment="true" applyProtection="true">
      <alignment horizontal="justify" vertical="center" textRotation="0" wrapText="true" indent="0" shrinkToFit="false"/>
      <protection locked="false" hidden="false"/>
    </xf>
    <xf numFmtId="178" fontId="14" fillId="0" borderId="4" xfId="53" applyFont="true" applyBorder="true" applyAlignment="true" applyProtection="true">
      <alignment horizontal="left" vertical="center" textRotation="0" wrapText="true" indent="0" shrinkToFit="false"/>
      <protection locked="false" hidden="false"/>
    </xf>
    <xf numFmtId="177" fontId="14" fillId="0" borderId="4" xfId="53" applyFont="true" applyBorder="true" applyAlignment="true" applyProtection="true">
      <alignment horizontal="center" vertical="center" textRotation="0" wrapText="true" indent="0" shrinkToFit="false"/>
      <protection locked="true" hidden="true"/>
    </xf>
    <xf numFmtId="177" fontId="14" fillId="0" borderId="4" xfId="53" applyFont="true" applyBorder="true" applyAlignment="true" applyProtection="true">
      <alignment horizontal="center" vertical="center" textRotation="0" wrapText="true" indent="0" shrinkToFit="false"/>
      <protection locked="false" hidden="false"/>
    </xf>
    <xf numFmtId="178" fontId="14" fillId="0" borderId="4" xfId="53" applyFont="true" applyBorder="true" applyAlignment="true" applyProtection="true">
      <alignment horizontal="justify" vertical="center" textRotation="0" wrapText="true" indent="0" shrinkToFit="false"/>
      <protection locked="false" hidden="false"/>
    </xf>
    <xf numFmtId="178" fontId="14" fillId="0" borderId="4" xfId="56" applyFont="true" applyBorder="true" applyAlignment="true" applyProtection="false">
      <alignment horizontal="center" vertical="center" textRotation="0" wrapText="true" indent="0" shrinkToFit="false"/>
      <protection locked="true" hidden="false"/>
    </xf>
    <xf numFmtId="178" fontId="14" fillId="0" borderId="4" xfId="56" applyFont="true" applyBorder="tru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left" vertical="center" textRotation="0" wrapText="true" indent="0" shrinkToFit="false"/>
      <protection locked="true" hidden="false"/>
    </xf>
    <xf numFmtId="174" fontId="14" fillId="0" borderId="4" xfId="64" applyFont="true" applyBorder="true" applyAlignment="true" applyProtection="false">
      <alignment horizontal="justify" vertical="center" textRotation="0" wrapText="true" indent="0" shrinkToFit="false"/>
      <protection locked="true" hidden="false"/>
    </xf>
    <xf numFmtId="178" fontId="15" fillId="0" borderId="4" xfId="53" applyFont="true" applyBorder="true" applyAlignment="true" applyProtection="true">
      <alignment horizontal="center" vertical="center" textRotation="0" wrapText="true" indent="0" shrinkToFit="false"/>
      <protection locked="true" hidden="true"/>
    </xf>
    <xf numFmtId="178" fontId="14" fillId="0" borderId="4" xfId="53" applyFont="true" applyBorder="true" applyAlignment="true" applyProtection="true">
      <alignment horizontal="center" vertical="center" textRotation="0" wrapText="true" indent="0" shrinkToFit="false"/>
      <protection locked="true" hidden="true"/>
    </xf>
    <xf numFmtId="177" fontId="1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8" fontId="28" fillId="0" borderId="0" xfId="29"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8" fontId="24" fillId="0" borderId="0" xfId="29" applyFont="true" applyBorder="true" applyAlignment="true" applyProtection="true">
      <alignment horizontal="right" vertical="center" textRotation="0" wrapText="true" indent="0" shrinkToFit="false"/>
      <protection locked="false" hidden="false"/>
    </xf>
    <xf numFmtId="178" fontId="20" fillId="0" borderId="0" xfId="29" applyFont="true" applyBorder="true" applyAlignment="true" applyProtection="true">
      <alignment horizontal="right" vertical="center" textRotation="0" wrapText="true" indent="0" shrinkToFit="false"/>
      <protection locked="false" hidden="false"/>
    </xf>
    <xf numFmtId="183"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2" fontId="24" fillId="0" borderId="4" xfId="53" applyFont="true" applyBorder="true" applyAlignment="true" applyProtection="true">
      <alignment horizontal="center" vertical="center" textRotation="0" wrapText="true" indent="0" shrinkToFit="false"/>
      <protection locked="false" hidden="false"/>
    </xf>
    <xf numFmtId="178" fontId="24" fillId="0" borderId="4" xfId="53" applyFont="true" applyBorder="true" applyAlignment="true" applyProtection="true">
      <alignment horizontal="center" vertical="center" textRotation="0" wrapText="true" indent="0" shrinkToFit="false"/>
      <protection locked="false" hidden="false"/>
    </xf>
    <xf numFmtId="177" fontId="24" fillId="0" borderId="4" xfId="53" applyFont="true" applyBorder="true" applyAlignment="true" applyProtection="true">
      <alignment horizontal="center" vertical="center" textRotation="0" wrapText="true" indent="0" shrinkToFit="false"/>
      <protection locked="false" hidden="false"/>
    </xf>
    <xf numFmtId="174" fontId="24" fillId="0" borderId="4" xfId="53" applyFont="true" applyBorder="true" applyAlignment="true" applyProtection="true">
      <alignment horizontal="center" vertical="center" textRotation="0" wrapText="true" indent="0" shrinkToFit="false"/>
      <protection locked="false" hidden="false"/>
    </xf>
    <xf numFmtId="177" fontId="24" fillId="0" borderId="4" xfId="53" applyFont="true" applyBorder="true" applyAlignment="true" applyProtection="true">
      <alignment horizontal="center" vertical="center" textRotation="0" wrapText="true" indent="0" shrinkToFit="false"/>
      <protection locked="true" hidden="true"/>
    </xf>
    <xf numFmtId="178" fontId="24" fillId="0" borderId="4" xfId="15" applyFont="true" applyBorder="true" applyAlignment="true" applyProtection="true">
      <alignment horizontal="center" vertical="center" textRotation="0" wrapText="true" indent="0" shrinkToFit="false"/>
      <protection locked="false" hidden="false"/>
    </xf>
    <xf numFmtId="174" fontId="24" fillId="0" borderId="4" xfId="53" applyFont="true" applyBorder="true" applyAlignment="true" applyProtection="true">
      <alignment horizontal="justify" vertical="center" textRotation="0" wrapText="true" indent="0" shrinkToFit="false"/>
      <protection locked="false" hidden="false"/>
    </xf>
    <xf numFmtId="172" fontId="24" fillId="0" borderId="4" xfId="53" applyFont="true" applyBorder="true" applyAlignment="true" applyProtection="true">
      <alignment horizontal="justify" vertical="center" textRotation="0" wrapText="true" indent="0" shrinkToFit="false"/>
      <protection locked="false" hidden="false"/>
    </xf>
    <xf numFmtId="174" fontId="24" fillId="0" borderId="4" xfId="15" applyFont="true" applyBorder="true" applyAlignment="true" applyProtection="true">
      <alignment horizontal="justify" vertical="center" textRotation="0" wrapText="true" indent="0" shrinkToFit="false"/>
      <protection locked="false" hidden="false"/>
    </xf>
    <xf numFmtId="172" fontId="20" fillId="0" borderId="4" xfId="53" applyFont="true" applyBorder="true" applyAlignment="true" applyProtection="true">
      <alignment horizontal="center" vertical="center" textRotation="0" wrapText="true" indent="0" shrinkToFit="false"/>
      <protection locked="false" hidden="false"/>
    </xf>
    <xf numFmtId="172" fontId="20" fillId="0" borderId="4" xfId="53" applyFont="true" applyBorder="true" applyAlignment="true" applyProtection="true">
      <alignment horizontal="justify" vertical="center" textRotation="0" wrapText="true" indent="0" shrinkToFit="false"/>
      <protection locked="false" hidden="false"/>
    </xf>
    <xf numFmtId="178" fontId="20" fillId="0" borderId="4" xfId="15"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78" fontId="20" fillId="0" borderId="4" xfId="0" applyFont="true" applyBorder="true" applyAlignment="true" applyProtection="false">
      <alignment horizontal="center" vertical="center" textRotation="0" wrapText="false" indent="0" shrinkToFit="false"/>
      <protection locked="true" hidden="false"/>
    </xf>
    <xf numFmtId="178" fontId="20" fillId="0" borderId="4" xfId="0" applyFont="true" applyBorder="true" applyAlignment="true" applyProtection="true">
      <alignment horizontal="center" vertical="center" textRotation="0" wrapText="false" indent="0" shrinkToFit="false"/>
      <protection locked="true" hidden="false"/>
    </xf>
    <xf numFmtId="179" fontId="24" fillId="0" borderId="4" xfId="0" applyFont="true" applyBorder="true" applyAlignment="true" applyProtection="false">
      <alignment horizontal="justify" vertical="center" textRotation="0" wrapText="true" indent="0" shrinkToFit="false"/>
      <protection locked="true" hidden="false"/>
    </xf>
    <xf numFmtId="179" fontId="20" fillId="0" borderId="4" xfId="0" applyFont="true" applyBorder="true" applyAlignment="true" applyProtection="false">
      <alignment horizontal="center" vertical="center" textRotation="0" wrapText="true" indent="0" shrinkToFit="false"/>
      <protection locked="true" hidden="false"/>
    </xf>
    <xf numFmtId="178" fontId="24" fillId="0" borderId="4" xfId="29" applyFont="true" applyBorder="true" applyAlignment="true" applyProtection="true">
      <alignment horizontal="center" vertical="center" textRotation="0" wrapText="true" indent="0" shrinkToFit="false"/>
      <protection locked="false" hidden="false"/>
    </xf>
    <xf numFmtId="177" fontId="20" fillId="0" borderId="4" xfId="0" applyFont="true" applyBorder="true" applyAlignment="true" applyProtection="false">
      <alignment horizontal="justify" vertical="center" textRotation="0" wrapText="true" indent="0" shrinkToFit="false"/>
      <protection locked="true" hidden="false"/>
    </xf>
    <xf numFmtId="179" fontId="20" fillId="0" borderId="4" xfId="0" applyFont="true" applyBorder="true" applyAlignment="true" applyProtection="false">
      <alignment horizontal="justify" vertical="center" textRotation="0" wrapText="true" indent="0" shrinkToFit="false"/>
      <protection locked="true" hidden="false"/>
    </xf>
    <xf numFmtId="178" fontId="20" fillId="0" borderId="4" xfId="29" applyFont="true" applyBorder="true" applyAlignment="true" applyProtection="true">
      <alignment horizontal="center" vertical="center" textRotation="0" wrapText="true" indent="0" shrinkToFit="false"/>
      <protection locked="false" hidden="false"/>
    </xf>
    <xf numFmtId="174" fontId="20" fillId="0" borderId="4" xfId="64" applyFont="true" applyBorder="true" applyAlignment="true" applyProtection="false">
      <alignment horizontal="justify" vertical="center" textRotation="0" wrapText="true" indent="0" shrinkToFit="false"/>
      <protection locked="true" hidden="false"/>
    </xf>
    <xf numFmtId="174" fontId="34" fillId="0" borderId="4" xfId="64"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4" fillId="0" borderId="4" xfId="64" applyFont="true" applyBorder="true" applyAlignment="true" applyProtection="false">
      <alignment horizontal="justify" vertical="center" textRotation="0" wrapText="tru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79" fontId="34"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81" fontId="24" fillId="0" borderId="4" xfId="0" applyFont="true" applyBorder="true" applyAlignment="true" applyProtection="false">
      <alignment horizontal="center" vertical="center" textRotation="0" wrapText="false" indent="0" shrinkToFit="false"/>
      <protection locked="true" hidden="false"/>
    </xf>
    <xf numFmtId="181" fontId="20"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77" fontId="22" fillId="0" borderId="0" xfId="0" applyFont="true" applyBorder="false" applyAlignment="true" applyProtection="false">
      <alignment horizontal="general" vertical="center" textRotation="0" wrapText="true" indent="0" shrinkToFit="false"/>
      <protection locked="true" hidden="false"/>
    </xf>
    <xf numFmtId="177" fontId="38" fillId="0" borderId="0" xfId="0" applyFont="true" applyBorder="false" applyAlignment="true" applyProtection="false">
      <alignment horizontal="general" vertical="center" textRotation="0" wrapText="true" indent="0" shrinkToFit="false"/>
      <protection locked="true" hidden="false"/>
    </xf>
    <xf numFmtId="178" fontId="24" fillId="0" borderId="4" xfId="0" applyFont="true" applyBorder="true" applyAlignment="true" applyProtection="false">
      <alignment horizontal="center" vertical="center" textRotation="0" wrapText="false" indent="0" shrinkToFit="false"/>
      <protection locked="true" hidden="false"/>
    </xf>
    <xf numFmtId="181" fontId="24"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78"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78" fontId="33"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true">
      <alignment horizontal="justify" vertical="center" textRotation="0" wrapText="true" indent="0" shrinkToFit="false"/>
      <protection locked="true" hidden="false"/>
    </xf>
    <xf numFmtId="181" fontId="20" fillId="0" borderId="4" xfId="56" applyFont="true" applyBorder="true" applyAlignment="true" applyProtection="false">
      <alignment horizontal="justify"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78" fontId="24" fillId="0" borderId="4" xfId="53" applyFont="true" applyBorder="true" applyAlignment="true" applyProtection="true">
      <alignment horizontal="left" vertical="center" textRotation="0" wrapText="true" indent="0" shrinkToFit="false"/>
      <protection locked="false" hidden="false"/>
    </xf>
    <xf numFmtId="177" fontId="20" fillId="0" borderId="4" xfId="53" applyFont="true" applyBorder="true" applyAlignment="true" applyProtection="true">
      <alignment horizontal="center" vertical="center" textRotation="0" wrapText="true" indent="0" shrinkToFit="false"/>
      <protection locked="false" hidden="false"/>
    </xf>
    <xf numFmtId="174" fontId="24" fillId="0" borderId="4" xfId="29" applyFont="true" applyBorder="true" applyAlignment="true" applyProtection="true">
      <alignment horizontal="justify"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2 2 2" xfId="29"/>
    <cellStyle name="Comma 2 2 2 2" xfId="30"/>
    <cellStyle name="Comma 2 2 3" xfId="31"/>
    <cellStyle name="Comma 2 3" xfId="32"/>
    <cellStyle name="Comma 2 3 2" xfId="33"/>
    <cellStyle name="Comma 2 4" xfId="34"/>
    <cellStyle name="Comma 3" xfId="35"/>
    <cellStyle name="Comma 3 2" xfId="36"/>
    <cellStyle name="Comma 4" xfId="37"/>
    <cellStyle name="Comma 4 2" xfId="38"/>
    <cellStyle name="Comma 4 2 2" xfId="39"/>
    <cellStyle name="Comma 4 3" xfId="40"/>
    <cellStyle name="Comma 5" xfId="41"/>
    <cellStyle name="Comma 5 2" xfId="42"/>
    <cellStyle name="Comma 6" xfId="43"/>
    <cellStyle name="Comma0" xfId="44"/>
    <cellStyle name="Currency0" xfId="45"/>
    <cellStyle name="Date" xfId="46"/>
    <cellStyle name="Fixed" xfId="47"/>
    <cellStyle name="Header1" xfId="48"/>
    <cellStyle name="Header2" xfId="49"/>
    <cellStyle name="Heading 1 2" xfId="50"/>
    <cellStyle name="Heading 2 2" xfId="51"/>
    <cellStyle name="Normal 11" xfId="52"/>
    <cellStyle name="Normal 2" xfId="53"/>
    <cellStyle name="Normal 2 2" xfId="54"/>
    <cellStyle name="Normal 2 3" xfId="55"/>
    <cellStyle name="Normal 3" xfId="56"/>
    <cellStyle name="Normal 3 2" xfId="57"/>
    <cellStyle name="Normal 3 3" xfId="58"/>
    <cellStyle name="Normal 4" xfId="59"/>
    <cellStyle name="Normal 4 2" xfId="60"/>
    <cellStyle name="Normal 4 3" xfId="61"/>
    <cellStyle name="Normal 5" xfId="62"/>
    <cellStyle name="Normal 6" xfId="63"/>
    <cellStyle name="Normal 7" xfId="64"/>
    <cellStyle name="Normal 8" xfId="65"/>
    <cellStyle name="Normal 8 2" xfId="66"/>
    <cellStyle name="Normal 8 3" xfId="67"/>
    <cellStyle name="Percent 2" xfId="68"/>
    <cellStyle name="Percent 2 2" xfId="69"/>
    <cellStyle name="Percent 3" xfId="70"/>
    <cellStyle name="Total 2" xfId="71"/>
    <cellStyle name="vnhead1" xfId="72"/>
    <cellStyle name="vnhead3" xfId="73"/>
    <cellStyle name="vntxt1" xfId="74"/>
    <cellStyle name="vntxt2" xfId="7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NG%20VIEC%20(2016)/DC%20QH%20HUYEN%20MINH%20HOA/B&#7842;NG%20BI&#7874;U%20HO&#192;N%20CH&#7880;NH/IN%20l&#7847;n%201%20MH/Bieu%20DC%202020%20MIH%20HO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NG%20VIEC%20(2016)/DC%20QH%20HUYEN%20MINH%20HOA/B&#7842;NG%20BI&#7874;U%20HO&#192;N%20CH&#7880;NH/IN%20l&#7847;n%201%20MH/Bieu%20DC%202020%20MIH%20HO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ctpb"/>
      <sheetName val="nhu cau"/>
      <sheetName val="Biểu chỉ tiêu phân bổ"/>
      <sheetName val="SL HIỆN TRẠNG"/>
      <sheetName val="Biểu 01CH"/>
      <sheetName val="Biểu 02 CH"/>
      <sheetName val="Biểu 03 CH"/>
      <sheetName val="Biểu 04 CH"/>
      <sheetName val="Biểu 05 CH"/>
      <sheetName val="Biểu 11 CH"/>
      <sheetName val="Biểu 13CH"/>
      <sheetName val="đt"/>
      <sheetName val="thuchi"/>
      <sheetName val="thị trấn Quy Đạt"/>
      <sheetName val="Dân Hoá"/>
      <sheetName val="Hóa Hợp"/>
      <sheetName val="Hóa Phúc"/>
      <sheetName val="Hóa Sơn"/>
      <sheetName val="Hóa Thanh"/>
      <sheetName val="Hóa Tiến"/>
      <sheetName val="Hồng Hóa"/>
      <sheetName val="Minh Hóa"/>
      <sheetName val="Quy Hóa"/>
      <sheetName val="Tân Hóa"/>
      <sheetName val="Thượng Hóa"/>
      <sheetName val="Trọng Hóa"/>
      <sheetName val="Trung Hóa"/>
      <sheetName val="Xuân Hóa"/>
      <sheetName val="Yên Hóa"/>
      <sheetName val="Biểu 12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DC 2020 MIH HO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11"/>
  <sheetViews>
    <sheetView showFormulas="false" showGridLines="true" showRowColHeaders="true" showZeros="false" rightToLeft="false" tabSelected="false" showOutlineSymbols="true" defaultGridColor="true" view="pageBreakPreview" topLeftCell="A85" colorId="64" zoomScale="80" zoomScaleNormal="80" zoomScalePageLayoutView="80" workbookViewId="0">
      <selection pane="topLeft" activeCell="C48" activeCellId="0" sqref="C48"/>
    </sheetView>
  </sheetViews>
  <sheetFormatPr defaultColWidth="9.1015625" defaultRowHeight="18" zeroHeight="false" outlineLevelRow="0" outlineLevelCol="0"/>
  <cols>
    <col collapsed="false" customWidth="true" hidden="false" outlineLevel="0" max="1" min="1" style="1" width="9.33"/>
    <col collapsed="false" customWidth="true" hidden="false" outlineLevel="0" max="2" min="2" style="1" width="8.33"/>
    <col collapsed="false" customWidth="true" hidden="false" outlineLevel="0" max="3" min="3" style="2" width="60.1"/>
    <col collapsed="false" customWidth="true" hidden="false" outlineLevel="0" max="4" min="4" style="1" width="17.55"/>
    <col collapsed="false" customWidth="true" hidden="false" outlineLevel="0" max="5" min="5" style="1" width="15.99"/>
    <col collapsed="false" customWidth="true" hidden="false" outlineLevel="0" max="6" min="6" style="3" width="13.55"/>
    <col collapsed="false" customWidth="true" hidden="false" outlineLevel="0" max="7" min="7" style="4" width="10.99"/>
    <col collapsed="false" customWidth="true" hidden="false" outlineLevel="0" max="8" min="8" style="4" width="10.66"/>
    <col collapsed="false" customWidth="true" hidden="false" outlineLevel="0" max="9" min="9" style="4" width="10.99"/>
    <col collapsed="false" customWidth="true" hidden="true" outlineLevel="0" max="10" min="10" style="5" width="24.87"/>
    <col collapsed="false" customWidth="true" hidden="false" outlineLevel="0" max="11" min="11" style="1" width="10.87"/>
    <col collapsed="false" customWidth="true" hidden="false" outlineLevel="0" max="12" min="12" style="1" width="51.99"/>
    <col collapsed="false" customWidth="false" hidden="false" outlineLevel="0" max="257" min="13" style="1" width="9.1"/>
  </cols>
  <sheetData>
    <row r="1" customFormat="false" ht="19.2" hidden="false" customHeight="true" outlineLevel="0" collapsed="false">
      <c r="B1" s="6" t="s">
        <v>0</v>
      </c>
      <c r="C1" s="6"/>
      <c r="D1" s="6"/>
      <c r="E1" s="6"/>
      <c r="F1" s="6"/>
      <c r="G1" s="6"/>
      <c r="H1" s="6"/>
      <c r="I1" s="6"/>
      <c r="J1" s="7"/>
    </row>
    <row r="2" customFormat="false" ht="29.25" hidden="false" customHeight="true" outlineLevel="0" collapsed="false">
      <c r="B2" s="6" t="s">
        <v>1</v>
      </c>
      <c r="C2" s="6"/>
      <c r="D2" s="6"/>
      <c r="E2" s="6"/>
      <c r="F2" s="6"/>
      <c r="G2" s="6"/>
      <c r="H2" s="6"/>
      <c r="I2" s="6"/>
      <c r="J2" s="7"/>
    </row>
    <row r="3" customFormat="false" ht="24.75" hidden="false" customHeight="true" outlineLevel="0" collapsed="false">
      <c r="B3" s="8" t="s">
        <v>2</v>
      </c>
      <c r="C3" s="8"/>
      <c r="D3" s="8"/>
      <c r="E3" s="8"/>
      <c r="F3" s="8"/>
      <c r="G3" s="8"/>
      <c r="H3" s="8"/>
      <c r="I3" s="8"/>
      <c r="J3" s="9"/>
    </row>
    <row r="4" s="10" customFormat="true" ht="18" hidden="false" customHeight="false" outlineLevel="0" collapsed="false">
      <c r="B4" s="11"/>
      <c r="C4" s="12"/>
      <c r="D4" s="8"/>
      <c r="E4" s="8"/>
      <c r="F4" s="13"/>
      <c r="G4" s="8"/>
      <c r="H4" s="8"/>
      <c r="I4" s="14" t="s">
        <v>3</v>
      </c>
      <c r="J4" s="15"/>
    </row>
    <row r="5" customFormat="false" ht="18" hidden="false" customHeight="true" outlineLevel="0" collapsed="false">
      <c r="B5" s="16" t="s">
        <v>4</v>
      </c>
      <c r="C5" s="17" t="s">
        <v>5</v>
      </c>
      <c r="D5" s="17" t="s">
        <v>6</v>
      </c>
      <c r="E5" s="17"/>
      <c r="F5" s="18" t="s">
        <v>7</v>
      </c>
      <c r="G5" s="18" t="s">
        <v>8</v>
      </c>
      <c r="H5" s="18"/>
      <c r="I5" s="18"/>
    </row>
    <row r="6" customFormat="false" ht="90.75" hidden="false" customHeight="true" outlineLevel="0" collapsed="false">
      <c r="B6" s="16"/>
      <c r="C6" s="17"/>
      <c r="D6" s="17" t="s">
        <v>9</v>
      </c>
      <c r="E6" s="17" t="s">
        <v>10</v>
      </c>
      <c r="F6" s="18"/>
      <c r="G6" s="19" t="s">
        <v>11</v>
      </c>
      <c r="H6" s="19" t="s">
        <v>12</v>
      </c>
      <c r="I6" s="19" t="s">
        <v>13</v>
      </c>
    </row>
    <row r="7" customFormat="false" ht="59.25" hidden="false" customHeight="true" outlineLevel="0" collapsed="false">
      <c r="B7" s="16" t="s">
        <v>14</v>
      </c>
      <c r="C7" s="16"/>
      <c r="D7" s="16"/>
      <c r="E7" s="16"/>
      <c r="F7" s="20" t="n">
        <f aca="false">F8+F14+F18+F22+F26+F34+F36</f>
        <v>75.78</v>
      </c>
      <c r="G7" s="20" t="n">
        <f aca="false">G8+G14+G18+G22+G26+G34+G36</f>
        <v>17.09</v>
      </c>
      <c r="H7" s="20" t="n">
        <f aca="false">H8+H14+H18+H22+H26+H34+H36</f>
        <v>2.19</v>
      </c>
      <c r="I7" s="20" t="n">
        <f aca="false">I8+I14+I18+I22+I26+I34+I36</f>
        <v>56.5</v>
      </c>
    </row>
    <row r="8" customFormat="false" ht="39" hidden="false" customHeight="true" outlineLevel="0" collapsed="false">
      <c r="B8" s="16" t="s">
        <v>15</v>
      </c>
      <c r="C8" s="21" t="s">
        <v>16</v>
      </c>
      <c r="D8" s="22"/>
      <c r="E8" s="23"/>
      <c r="F8" s="24" t="n">
        <f aca="false">SUM(F9:F13)</f>
        <v>16.6</v>
      </c>
      <c r="G8" s="24" t="n">
        <f aca="false">SUM(G9:G13)</f>
        <v>11.47</v>
      </c>
      <c r="H8" s="24" t="n">
        <f aca="false">SUM(H9:H13)</f>
        <v>0</v>
      </c>
      <c r="I8" s="24" t="n">
        <f aca="false">SUM(I9:I13)</f>
        <v>5.13</v>
      </c>
      <c r="J8" s="25"/>
      <c r="K8" s="4"/>
    </row>
    <row r="9" customFormat="false" ht="51.75" hidden="false" customHeight="true" outlineLevel="0" collapsed="false">
      <c r="B9" s="23" t="n">
        <v>1</v>
      </c>
      <c r="C9" s="26" t="s">
        <v>17</v>
      </c>
      <c r="D9" s="22" t="s">
        <v>18</v>
      </c>
      <c r="E9" s="27" t="s">
        <v>19</v>
      </c>
      <c r="F9" s="24" t="n">
        <f aca="false">SUM(G9:I9)</f>
        <v>4.81</v>
      </c>
      <c r="G9" s="28" t="n">
        <v>3.46</v>
      </c>
      <c r="H9" s="28"/>
      <c r="I9" s="28" t="n">
        <v>1.35</v>
      </c>
      <c r="J9" s="25"/>
      <c r="K9" s="4"/>
    </row>
    <row r="10" customFormat="false" ht="49.5" hidden="false" customHeight="true" outlineLevel="0" collapsed="false">
      <c r="B10" s="23" t="n">
        <v>2</v>
      </c>
      <c r="C10" s="26" t="s">
        <v>20</v>
      </c>
      <c r="D10" s="22" t="s">
        <v>21</v>
      </c>
      <c r="E10" s="27" t="s">
        <v>19</v>
      </c>
      <c r="F10" s="24" t="n">
        <f aca="false">SUM(G10:I10)</f>
        <v>4.95</v>
      </c>
      <c r="G10" s="28" t="n">
        <v>4.41</v>
      </c>
      <c r="H10" s="28"/>
      <c r="I10" s="28" t="n">
        <v>0.54</v>
      </c>
      <c r="J10" s="25"/>
      <c r="K10" s="4"/>
    </row>
    <row r="11" customFormat="false" ht="74.25" hidden="false" customHeight="true" outlineLevel="0" collapsed="false">
      <c r="B11" s="23" t="n">
        <v>3</v>
      </c>
      <c r="C11" s="29" t="s">
        <v>22</v>
      </c>
      <c r="D11" s="30" t="s">
        <v>23</v>
      </c>
      <c r="E11" s="27" t="s">
        <v>19</v>
      </c>
      <c r="F11" s="24" t="n">
        <f aca="false">SUM(G11:I11)</f>
        <v>0.03</v>
      </c>
      <c r="G11" s="28" t="n">
        <v>0.01</v>
      </c>
      <c r="H11" s="24"/>
      <c r="I11" s="31" t="n">
        <v>0.02</v>
      </c>
      <c r="J11" s="25"/>
      <c r="K11" s="4"/>
    </row>
    <row r="12" customFormat="false" ht="53.25" hidden="false" customHeight="true" outlineLevel="0" collapsed="false">
      <c r="B12" s="23" t="n">
        <v>4</v>
      </c>
      <c r="C12" s="29" t="s">
        <v>24</v>
      </c>
      <c r="D12" s="32" t="s">
        <v>25</v>
      </c>
      <c r="E12" s="27" t="s">
        <v>19</v>
      </c>
      <c r="F12" s="24" t="n">
        <f aca="false">SUM(G12:I12)</f>
        <v>1.38</v>
      </c>
      <c r="G12" s="28" t="n">
        <v>1.03</v>
      </c>
      <c r="H12" s="24"/>
      <c r="I12" s="31" t="n">
        <v>0.35</v>
      </c>
      <c r="J12" s="25"/>
      <c r="K12" s="4"/>
    </row>
    <row r="13" customFormat="false" ht="48.75" hidden="false" customHeight="true" outlineLevel="0" collapsed="false">
      <c r="B13" s="23" t="n">
        <v>5</v>
      </c>
      <c r="C13" s="29" t="s">
        <v>26</v>
      </c>
      <c r="D13" s="32" t="s">
        <v>18</v>
      </c>
      <c r="E13" s="27" t="s">
        <v>19</v>
      </c>
      <c r="F13" s="24" t="n">
        <f aca="false">SUM(G13:I13)</f>
        <v>5.43</v>
      </c>
      <c r="G13" s="28" t="n">
        <v>2.56</v>
      </c>
      <c r="H13" s="24"/>
      <c r="I13" s="31" t="n">
        <v>2.87</v>
      </c>
      <c r="J13" s="25"/>
      <c r="K13" s="4"/>
    </row>
    <row r="14" customFormat="false" ht="37.5" hidden="false" customHeight="true" outlineLevel="0" collapsed="false">
      <c r="B14" s="16" t="s">
        <v>27</v>
      </c>
      <c r="C14" s="33" t="s">
        <v>28</v>
      </c>
      <c r="D14" s="34"/>
      <c r="E14" s="35"/>
      <c r="F14" s="36" t="n">
        <f aca="false">SUM(F15:F17)</f>
        <v>49.95</v>
      </c>
      <c r="G14" s="36" t="n">
        <f aca="false">SUM(G15:G17)</f>
        <v>2.99</v>
      </c>
      <c r="H14" s="36" t="n">
        <f aca="false">SUM(H15:H17)</f>
        <v>2.17</v>
      </c>
      <c r="I14" s="36" t="n">
        <f aca="false">SUM(I15:I17)</f>
        <v>44.79</v>
      </c>
      <c r="J14" s="25"/>
      <c r="K14" s="4"/>
    </row>
    <row r="15" customFormat="false" ht="70.5" hidden="false" customHeight="true" outlineLevel="0" collapsed="false">
      <c r="B15" s="23" t="n">
        <v>6</v>
      </c>
      <c r="C15" s="29" t="s">
        <v>29</v>
      </c>
      <c r="D15" s="32" t="s">
        <v>30</v>
      </c>
      <c r="E15" s="27" t="s">
        <v>31</v>
      </c>
      <c r="F15" s="24" t="n">
        <f aca="false">SUM(G15:I15)</f>
        <v>0.38</v>
      </c>
      <c r="G15" s="28" t="n">
        <v>0.36</v>
      </c>
      <c r="H15" s="28"/>
      <c r="I15" s="31" t="n">
        <v>0.02</v>
      </c>
      <c r="J15" s="25"/>
      <c r="K15" s="4"/>
    </row>
    <row r="16" customFormat="false" ht="45" hidden="false" customHeight="true" outlineLevel="0" collapsed="false">
      <c r="B16" s="23" t="n">
        <v>7</v>
      </c>
      <c r="C16" s="29" t="s">
        <v>32</v>
      </c>
      <c r="D16" s="32" t="s">
        <v>33</v>
      </c>
      <c r="E16" s="27" t="s">
        <v>31</v>
      </c>
      <c r="F16" s="24" t="n">
        <f aca="false">SUM(G16:I16)</f>
        <v>18.62</v>
      </c>
      <c r="G16" s="28"/>
      <c r="H16" s="28" t="n">
        <v>2.17</v>
      </c>
      <c r="I16" s="31" t="n">
        <v>16.45</v>
      </c>
      <c r="J16" s="25"/>
      <c r="K16" s="4"/>
    </row>
    <row r="17" customFormat="false" ht="35.25" hidden="false" customHeight="true" outlineLevel="0" collapsed="false">
      <c r="B17" s="23" t="n">
        <v>8</v>
      </c>
      <c r="C17" s="29" t="s">
        <v>34</v>
      </c>
      <c r="D17" s="32" t="s">
        <v>35</v>
      </c>
      <c r="E17" s="27" t="s">
        <v>31</v>
      </c>
      <c r="F17" s="24" t="n">
        <f aca="false">SUM(G17:I17)</f>
        <v>30.95</v>
      </c>
      <c r="G17" s="28" t="n">
        <v>2.63</v>
      </c>
      <c r="H17" s="28"/>
      <c r="I17" s="31" t="n">
        <v>28.32</v>
      </c>
      <c r="J17" s="25"/>
      <c r="K17" s="4"/>
    </row>
    <row r="18" customFormat="false" ht="33.75" hidden="false" customHeight="true" outlineLevel="0" collapsed="false">
      <c r="B18" s="16" t="s">
        <v>36</v>
      </c>
      <c r="C18" s="33" t="s">
        <v>37</v>
      </c>
      <c r="D18" s="32"/>
      <c r="E18" s="27"/>
      <c r="F18" s="36" t="n">
        <f aca="false">SUM(F19:F21)</f>
        <v>0.55</v>
      </c>
      <c r="G18" s="36" t="n">
        <f aca="false">SUM(G19:G21)</f>
        <v>0.34</v>
      </c>
      <c r="H18" s="36" t="n">
        <f aca="false">SUM(H19:H21)</f>
        <v>0.02</v>
      </c>
      <c r="I18" s="36" t="n">
        <f aca="false">SUM(I19:I21)</f>
        <v>0.19</v>
      </c>
      <c r="J18" s="25"/>
      <c r="K18" s="4"/>
    </row>
    <row r="19" customFormat="false" ht="62.25" hidden="false" customHeight="true" outlineLevel="0" collapsed="false">
      <c r="B19" s="23" t="n">
        <v>9</v>
      </c>
      <c r="C19" s="29" t="s">
        <v>38</v>
      </c>
      <c r="D19" s="32" t="s">
        <v>39</v>
      </c>
      <c r="E19" s="27" t="s">
        <v>40</v>
      </c>
      <c r="F19" s="24" t="n">
        <f aca="false">SUM(G19:I19)</f>
        <v>0.09</v>
      </c>
      <c r="G19" s="28" t="n">
        <v>0.02</v>
      </c>
      <c r="H19" s="28" t="n">
        <v>0.02</v>
      </c>
      <c r="I19" s="31" t="n">
        <v>0.05</v>
      </c>
      <c r="J19" s="25"/>
      <c r="K19" s="4"/>
    </row>
    <row r="20" customFormat="false" ht="33" hidden="false" customHeight="true" outlineLevel="0" collapsed="false">
      <c r="B20" s="23" t="n">
        <v>10</v>
      </c>
      <c r="C20" s="37" t="s">
        <v>41</v>
      </c>
      <c r="D20" s="32" t="s">
        <v>42</v>
      </c>
      <c r="E20" s="27" t="s">
        <v>40</v>
      </c>
      <c r="F20" s="24" t="n">
        <f aca="false">SUM(G20:I20)</f>
        <v>0.2</v>
      </c>
      <c r="G20" s="28" t="n">
        <v>0.17</v>
      </c>
      <c r="H20" s="28"/>
      <c r="I20" s="31" t="n">
        <v>0.03</v>
      </c>
      <c r="J20" s="25"/>
      <c r="K20" s="4"/>
    </row>
    <row r="21" customFormat="false" ht="81.75" hidden="false" customHeight="true" outlineLevel="0" collapsed="false">
      <c r="B21" s="23" t="n">
        <v>11</v>
      </c>
      <c r="C21" s="29" t="s">
        <v>43</v>
      </c>
      <c r="D21" s="32" t="s">
        <v>44</v>
      </c>
      <c r="E21" s="27" t="s">
        <v>40</v>
      </c>
      <c r="F21" s="24" t="n">
        <f aca="false">SUM(G21:I21)</f>
        <v>0.26</v>
      </c>
      <c r="G21" s="28" t="n">
        <v>0.15</v>
      </c>
      <c r="H21" s="28"/>
      <c r="I21" s="31" t="n">
        <v>0.11</v>
      </c>
      <c r="J21" s="25"/>
      <c r="K21" s="4"/>
    </row>
    <row r="22" customFormat="false" ht="24" hidden="false" customHeight="true" outlineLevel="0" collapsed="false">
      <c r="B22" s="16" t="s">
        <v>45</v>
      </c>
      <c r="C22" s="33" t="s">
        <v>46</v>
      </c>
      <c r="D22" s="32"/>
      <c r="E22" s="27"/>
      <c r="F22" s="36" t="n">
        <f aca="false">SUM(F23:F25)</f>
        <v>0.85</v>
      </c>
      <c r="G22" s="36" t="n">
        <f aca="false">SUM(G23:G25)</f>
        <v>0.85</v>
      </c>
      <c r="H22" s="36" t="n">
        <f aca="false">SUM(H23:H25)</f>
        <v>0</v>
      </c>
      <c r="I22" s="36" t="n">
        <f aca="false">SUM(I23:I25)</f>
        <v>0</v>
      </c>
      <c r="J22" s="25"/>
      <c r="K22" s="4"/>
    </row>
    <row r="23" customFormat="false" ht="44.25" hidden="false" customHeight="true" outlineLevel="0" collapsed="false">
      <c r="B23" s="23" t="n">
        <v>12</v>
      </c>
      <c r="C23" s="29" t="s">
        <v>47</v>
      </c>
      <c r="D23" s="38" t="s">
        <v>48</v>
      </c>
      <c r="E23" s="27" t="s">
        <v>49</v>
      </c>
      <c r="F23" s="24" t="n">
        <f aca="false">SUM(G23:I23)</f>
        <v>0.68</v>
      </c>
      <c r="G23" s="28" t="n">
        <v>0.68</v>
      </c>
      <c r="H23" s="24"/>
      <c r="I23" s="31"/>
      <c r="J23" s="25"/>
      <c r="K23" s="4"/>
    </row>
    <row r="24" customFormat="false" ht="41.25" hidden="false" customHeight="true" outlineLevel="0" collapsed="false">
      <c r="B24" s="23" t="n">
        <v>13</v>
      </c>
      <c r="C24" s="39" t="s">
        <v>50</v>
      </c>
      <c r="D24" s="38" t="s">
        <v>51</v>
      </c>
      <c r="E24" s="27" t="s">
        <v>49</v>
      </c>
      <c r="F24" s="24" t="n">
        <f aca="false">SUM(G24:I24)</f>
        <v>0.16</v>
      </c>
      <c r="G24" s="28" t="n">
        <v>0.16</v>
      </c>
      <c r="H24" s="24"/>
      <c r="I24" s="31"/>
      <c r="J24" s="25"/>
      <c r="K24" s="4"/>
    </row>
    <row r="25" customFormat="false" ht="60.75" hidden="false" customHeight="true" outlineLevel="0" collapsed="false">
      <c r="B25" s="23" t="n">
        <v>14</v>
      </c>
      <c r="C25" s="39" t="s">
        <v>52</v>
      </c>
      <c r="D25" s="38" t="s">
        <v>53</v>
      </c>
      <c r="E25" s="27" t="s">
        <v>49</v>
      </c>
      <c r="F25" s="24" t="n">
        <f aca="false">SUM(G25:I25)</f>
        <v>0.01</v>
      </c>
      <c r="G25" s="28" t="n">
        <v>0.01</v>
      </c>
      <c r="H25" s="24"/>
      <c r="I25" s="31"/>
      <c r="J25" s="25"/>
      <c r="K25" s="4"/>
    </row>
    <row r="26" customFormat="false" ht="23.25" hidden="false" customHeight="true" outlineLevel="0" collapsed="false">
      <c r="B26" s="16" t="s">
        <v>54</v>
      </c>
      <c r="C26" s="40" t="s">
        <v>55</v>
      </c>
      <c r="D26" s="38"/>
      <c r="E26" s="27"/>
      <c r="F26" s="36" t="n">
        <f aca="false">SUM(F27:F33)</f>
        <v>6</v>
      </c>
      <c r="G26" s="36" t="n">
        <f aca="false">SUM(G27:G33)</f>
        <v>1.19</v>
      </c>
      <c r="H26" s="36" t="n">
        <f aca="false">SUM(H27:H33)</f>
        <v>0</v>
      </c>
      <c r="I26" s="36" t="n">
        <f aca="false">SUM(I27:I33)</f>
        <v>4.81</v>
      </c>
      <c r="J26" s="25"/>
      <c r="K26" s="4"/>
    </row>
    <row r="27" customFormat="false" ht="37.5" hidden="false" customHeight="true" outlineLevel="0" collapsed="false">
      <c r="B27" s="23" t="n">
        <v>15</v>
      </c>
      <c r="C27" s="41" t="s">
        <v>56</v>
      </c>
      <c r="D27" s="42" t="s">
        <v>57</v>
      </c>
      <c r="E27" s="27" t="s">
        <v>58</v>
      </c>
      <c r="F27" s="24" t="n">
        <f aca="false">SUM(G27:I27)</f>
        <v>2.11</v>
      </c>
      <c r="G27" s="28" t="n">
        <v>0.08</v>
      </c>
      <c r="H27" s="24"/>
      <c r="I27" s="31" t="n">
        <v>2.03</v>
      </c>
      <c r="J27" s="25"/>
      <c r="K27" s="4"/>
    </row>
    <row r="28" customFormat="false" ht="50.25" hidden="false" customHeight="true" outlineLevel="0" collapsed="false">
      <c r="B28" s="23" t="n">
        <v>16</v>
      </c>
      <c r="C28" s="41" t="s">
        <v>59</v>
      </c>
      <c r="D28" s="38" t="s">
        <v>60</v>
      </c>
      <c r="E28" s="27" t="s">
        <v>58</v>
      </c>
      <c r="F28" s="24" t="n">
        <f aca="false">SUM(G28:I28)</f>
        <v>0.68</v>
      </c>
      <c r="G28" s="28" t="n">
        <v>0.05</v>
      </c>
      <c r="H28" s="24"/>
      <c r="I28" s="31" t="n">
        <v>0.63</v>
      </c>
      <c r="J28" s="25"/>
      <c r="K28" s="4"/>
    </row>
    <row r="29" customFormat="false" ht="34.5" hidden="false" customHeight="true" outlineLevel="0" collapsed="false">
      <c r="B29" s="23" t="n">
        <v>17</v>
      </c>
      <c r="C29" s="41" t="s">
        <v>61</v>
      </c>
      <c r="D29" s="38" t="s">
        <v>60</v>
      </c>
      <c r="E29" s="27" t="s">
        <v>58</v>
      </c>
      <c r="F29" s="24" t="n">
        <f aca="false">SUM(G29:I29)</f>
        <v>0.35</v>
      </c>
      <c r="G29" s="28" t="n">
        <v>0.01</v>
      </c>
      <c r="H29" s="24"/>
      <c r="I29" s="31" t="n">
        <v>0.34</v>
      </c>
      <c r="J29" s="25"/>
      <c r="K29" s="4"/>
    </row>
    <row r="30" customFormat="false" ht="32.25" hidden="false" customHeight="true" outlineLevel="0" collapsed="false">
      <c r="B30" s="23" t="n">
        <v>18</v>
      </c>
      <c r="C30" s="41" t="s">
        <v>62</v>
      </c>
      <c r="D30" s="38" t="s">
        <v>60</v>
      </c>
      <c r="E30" s="27" t="s">
        <v>58</v>
      </c>
      <c r="F30" s="24" t="n">
        <f aca="false">SUM(G30:I30)</f>
        <v>1.59</v>
      </c>
      <c r="G30" s="28" t="n">
        <v>0.09</v>
      </c>
      <c r="H30" s="24"/>
      <c r="I30" s="31" t="n">
        <v>1.5</v>
      </c>
      <c r="J30" s="25"/>
      <c r="K30" s="4"/>
    </row>
    <row r="31" customFormat="false" ht="27.75" hidden="false" customHeight="true" outlineLevel="0" collapsed="false">
      <c r="B31" s="23" t="n">
        <v>19</v>
      </c>
      <c r="C31" s="43" t="s">
        <v>63</v>
      </c>
      <c r="D31" s="38" t="s">
        <v>57</v>
      </c>
      <c r="E31" s="27" t="s">
        <v>58</v>
      </c>
      <c r="F31" s="24" t="n">
        <f aca="false">SUM(G31:I31)</f>
        <v>0.9</v>
      </c>
      <c r="G31" s="28" t="n">
        <v>0.65</v>
      </c>
      <c r="H31" s="24"/>
      <c r="I31" s="31" t="n">
        <v>0.25</v>
      </c>
      <c r="J31" s="25"/>
      <c r="K31" s="4"/>
    </row>
    <row r="32" customFormat="false" ht="27.75" hidden="false" customHeight="true" outlineLevel="0" collapsed="false">
      <c r="B32" s="23" t="n">
        <v>20</v>
      </c>
      <c r="C32" s="41" t="s">
        <v>64</v>
      </c>
      <c r="D32" s="38" t="s">
        <v>57</v>
      </c>
      <c r="E32" s="27" t="s">
        <v>58</v>
      </c>
      <c r="F32" s="24" t="n">
        <f aca="false">SUM(G32:I32)</f>
        <v>0.09</v>
      </c>
      <c r="G32" s="28" t="n">
        <v>0.09</v>
      </c>
      <c r="H32" s="24"/>
      <c r="I32" s="31"/>
      <c r="J32" s="25"/>
      <c r="K32" s="4"/>
    </row>
    <row r="33" customFormat="false" ht="36" hidden="false" customHeight="false" outlineLevel="0" collapsed="false">
      <c r="B33" s="23" t="n">
        <v>21</v>
      </c>
      <c r="C33" s="44" t="s">
        <v>65</v>
      </c>
      <c r="D33" s="38" t="s">
        <v>57</v>
      </c>
      <c r="E33" s="27" t="s">
        <v>58</v>
      </c>
      <c r="F33" s="24" t="n">
        <v>0.28</v>
      </c>
      <c r="G33" s="28" t="n">
        <v>0.22</v>
      </c>
      <c r="H33" s="24"/>
      <c r="I33" s="31" t="n">
        <v>0.06</v>
      </c>
      <c r="J33" s="25"/>
      <c r="K33" s="4"/>
    </row>
    <row r="34" customFormat="false" ht="24" hidden="false" customHeight="true" outlineLevel="0" collapsed="false">
      <c r="B34" s="16" t="s">
        <v>66</v>
      </c>
      <c r="C34" s="45" t="s">
        <v>67</v>
      </c>
      <c r="D34" s="38"/>
      <c r="E34" s="27"/>
      <c r="F34" s="36" t="n">
        <f aca="false">SUM(F35)</f>
        <v>1.57</v>
      </c>
      <c r="G34" s="36" t="n">
        <f aca="false">SUM(G35)</f>
        <v>0.02</v>
      </c>
      <c r="H34" s="36" t="n">
        <f aca="false">SUM(H35)</f>
        <v>0</v>
      </c>
      <c r="I34" s="36" t="n">
        <f aca="false">SUM(I35)</f>
        <v>1.55</v>
      </c>
      <c r="J34" s="25"/>
      <c r="K34" s="4"/>
    </row>
    <row r="35" customFormat="false" ht="42.75" hidden="false" customHeight="true" outlineLevel="0" collapsed="false">
      <c r="B35" s="23" t="n">
        <v>22</v>
      </c>
      <c r="C35" s="39" t="s">
        <v>68</v>
      </c>
      <c r="D35" s="38" t="s">
        <v>69</v>
      </c>
      <c r="E35" s="27" t="s">
        <v>70</v>
      </c>
      <c r="F35" s="24" t="n">
        <f aca="false">SUM(G35:I35)</f>
        <v>1.57</v>
      </c>
      <c r="G35" s="28" t="n">
        <v>0.02</v>
      </c>
      <c r="H35" s="24"/>
      <c r="I35" s="31" t="n">
        <v>1.55</v>
      </c>
      <c r="J35" s="25"/>
      <c r="K35" s="4"/>
    </row>
    <row r="36" customFormat="false" ht="26.25" hidden="false" customHeight="true" outlineLevel="0" collapsed="false">
      <c r="B36" s="16" t="s">
        <v>71</v>
      </c>
      <c r="C36" s="45" t="s">
        <v>72</v>
      </c>
      <c r="D36" s="38"/>
      <c r="E36" s="27"/>
      <c r="F36" s="36" t="n">
        <f aca="false">SUM(F37)</f>
        <v>0.26</v>
      </c>
      <c r="G36" s="36" t="n">
        <f aca="false">SUM(G37)</f>
        <v>0.23</v>
      </c>
      <c r="H36" s="36" t="n">
        <f aca="false">SUM(H37)</f>
        <v>0</v>
      </c>
      <c r="I36" s="36" t="n">
        <f aca="false">SUM(I37)</f>
        <v>0.03</v>
      </c>
      <c r="J36" s="25"/>
      <c r="K36" s="4"/>
    </row>
    <row r="37" customFormat="false" ht="25.5" hidden="false" customHeight="true" outlineLevel="0" collapsed="false">
      <c r="B37" s="23" t="n">
        <v>23</v>
      </c>
      <c r="C37" s="39" t="s">
        <v>73</v>
      </c>
      <c r="D37" s="38" t="s">
        <v>74</v>
      </c>
      <c r="E37" s="27" t="s">
        <v>75</v>
      </c>
      <c r="F37" s="24" t="n">
        <f aca="false">SUM(G37:I37)</f>
        <v>0.26</v>
      </c>
      <c r="G37" s="28" t="n">
        <v>0.23</v>
      </c>
      <c r="H37" s="24"/>
      <c r="I37" s="31" t="n">
        <v>0.03</v>
      </c>
      <c r="J37" s="25"/>
      <c r="K37" s="4"/>
    </row>
    <row r="38" customFormat="false" ht="72.75" hidden="false" customHeight="true" outlineLevel="0" collapsed="false">
      <c r="B38" s="34" t="s">
        <v>76</v>
      </c>
      <c r="C38" s="34"/>
      <c r="D38" s="34"/>
      <c r="E38" s="34"/>
      <c r="F38" s="20" t="n">
        <f aca="false">F39+F43+F50+F78+F83</f>
        <v>54.78</v>
      </c>
      <c r="G38" s="20" t="n">
        <f aca="false">G39+G43+G50+G78+G83</f>
        <v>0</v>
      </c>
      <c r="H38" s="20" t="n">
        <f aca="false">H39+H43+H50+H78+H83</f>
        <v>0</v>
      </c>
      <c r="I38" s="20" t="n">
        <f aca="false">I39+I43+I50+I78+I83</f>
        <v>54.78</v>
      </c>
      <c r="J38" s="25"/>
      <c r="K38" s="4"/>
    </row>
    <row r="39" customFormat="false" ht="34.5" hidden="false" customHeight="true" outlineLevel="0" collapsed="false">
      <c r="B39" s="46" t="s">
        <v>15</v>
      </c>
      <c r="C39" s="33" t="s">
        <v>28</v>
      </c>
      <c r="D39" s="47"/>
      <c r="E39" s="27"/>
      <c r="F39" s="20" t="n">
        <f aca="false">SUM(F40:F42)</f>
        <v>1.16</v>
      </c>
      <c r="G39" s="20" t="n">
        <f aca="false">SUM(G40:G42)</f>
        <v>0</v>
      </c>
      <c r="H39" s="20" t="n">
        <f aca="false">SUM(H40:H42)</f>
        <v>0</v>
      </c>
      <c r="I39" s="20" t="n">
        <f aca="false">SUM(I40:I42)</f>
        <v>1.16</v>
      </c>
      <c r="J39" s="25"/>
      <c r="K39" s="4"/>
    </row>
    <row r="40" customFormat="false" ht="49.5" hidden="false" customHeight="true" outlineLevel="0" collapsed="false">
      <c r="B40" s="48" t="n">
        <v>1</v>
      </c>
      <c r="C40" s="29" t="s">
        <v>77</v>
      </c>
      <c r="D40" s="47" t="s">
        <v>78</v>
      </c>
      <c r="E40" s="27" t="s">
        <v>31</v>
      </c>
      <c r="F40" s="20" t="n">
        <f aca="false">SUM(G40:I40)</f>
        <v>0.22</v>
      </c>
      <c r="G40" s="20"/>
      <c r="H40" s="20"/>
      <c r="I40" s="49" t="n">
        <v>0.22</v>
      </c>
      <c r="J40" s="25"/>
      <c r="K40" s="4"/>
    </row>
    <row r="41" customFormat="false" ht="45.75" hidden="false" customHeight="true" outlineLevel="0" collapsed="false">
      <c r="B41" s="48" t="n">
        <v>2</v>
      </c>
      <c r="C41" s="29" t="s">
        <v>79</v>
      </c>
      <c r="D41" s="47" t="s">
        <v>33</v>
      </c>
      <c r="E41" s="27" t="s">
        <v>31</v>
      </c>
      <c r="F41" s="20" t="n">
        <f aca="false">SUM(G41:I41)</f>
        <v>0.47</v>
      </c>
      <c r="G41" s="20"/>
      <c r="H41" s="20"/>
      <c r="I41" s="49" t="n">
        <v>0.47</v>
      </c>
      <c r="J41" s="25"/>
      <c r="K41" s="4"/>
    </row>
    <row r="42" customFormat="false" ht="42.75" hidden="false" customHeight="true" outlineLevel="0" collapsed="false">
      <c r="B42" s="48" t="n">
        <v>3</v>
      </c>
      <c r="C42" s="29" t="s">
        <v>80</v>
      </c>
      <c r="D42" s="47" t="s">
        <v>33</v>
      </c>
      <c r="E42" s="27" t="s">
        <v>31</v>
      </c>
      <c r="F42" s="20" t="n">
        <f aca="false">SUM(G42:I42)</f>
        <v>0.47</v>
      </c>
      <c r="G42" s="20"/>
      <c r="H42" s="20"/>
      <c r="I42" s="49" t="n">
        <v>0.47</v>
      </c>
      <c r="J42" s="25"/>
      <c r="K42" s="4"/>
    </row>
    <row r="43" customFormat="false" ht="32.25" hidden="false" customHeight="true" outlineLevel="0" collapsed="false">
      <c r="B43" s="34" t="s">
        <v>27</v>
      </c>
      <c r="C43" s="50" t="s">
        <v>46</v>
      </c>
      <c r="D43" s="51"/>
      <c r="E43" s="23"/>
      <c r="F43" s="36" t="n">
        <f aca="false">SUM(F44:F49)</f>
        <v>3.64</v>
      </c>
      <c r="G43" s="36" t="n">
        <f aca="false">SUM(G44:G49)</f>
        <v>0</v>
      </c>
      <c r="H43" s="36" t="n">
        <f aca="false">SUM(H44:H49)</f>
        <v>0</v>
      </c>
      <c r="I43" s="36" t="n">
        <f aca="false">SUM(I44:I49)</f>
        <v>3.64</v>
      </c>
      <c r="J43" s="25"/>
      <c r="K43" s="4"/>
    </row>
    <row r="44" customFormat="false" ht="48" hidden="false" customHeight="true" outlineLevel="0" collapsed="false">
      <c r="B44" s="23" t="n">
        <v>4</v>
      </c>
      <c r="C44" s="29" t="s">
        <v>81</v>
      </c>
      <c r="D44" s="32" t="s">
        <v>82</v>
      </c>
      <c r="E44" s="27" t="s">
        <v>49</v>
      </c>
      <c r="F44" s="24" t="n">
        <f aca="false">SUM(G44:I44)</f>
        <v>0.01</v>
      </c>
      <c r="G44" s="28"/>
      <c r="H44" s="24"/>
      <c r="I44" s="31" t="n">
        <v>0.01</v>
      </c>
      <c r="J44" s="25"/>
      <c r="K44" s="4"/>
    </row>
    <row r="45" customFormat="false" ht="51.75" hidden="false" customHeight="true" outlineLevel="0" collapsed="false">
      <c r="B45" s="32" t="n">
        <v>5</v>
      </c>
      <c r="C45" s="39" t="s">
        <v>83</v>
      </c>
      <c r="D45" s="38" t="s">
        <v>84</v>
      </c>
      <c r="E45" s="38" t="s">
        <v>49</v>
      </c>
      <c r="F45" s="24" t="n">
        <f aca="false">SUM(G45:I45)</f>
        <v>0.41</v>
      </c>
      <c r="G45" s="24"/>
      <c r="H45" s="24"/>
      <c r="I45" s="31" t="n">
        <v>0.41</v>
      </c>
      <c r="J45" s="25"/>
      <c r="K45" s="4"/>
    </row>
    <row r="46" customFormat="false" ht="51" hidden="false" customHeight="true" outlineLevel="0" collapsed="false">
      <c r="B46" s="23" t="n">
        <v>6</v>
      </c>
      <c r="C46" s="39" t="s">
        <v>85</v>
      </c>
      <c r="D46" s="38" t="s">
        <v>84</v>
      </c>
      <c r="E46" s="38" t="s">
        <v>49</v>
      </c>
      <c r="F46" s="24" t="n">
        <f aca="false">SUM(G46:I46)</f>
        <v>0.61</v>
      </c>
      <c r="G46" s="24"/>
      <c r="H46" s="24"/>
      <c r="I46" s="31" t="n">
        <v>0.61</v>
      </c>
      <c r="J46" s="25"/>
      <c r="K46" s="4"/>
    </row>
    <row r="47" customFormat="false" ht="49.5" hidden="false" customHeight="true" outlineLevel="0" collapsed="false">
      <c r="B47" s="32" t="n">
        <v>7</v>
      </c>
      <c r="C47" s="39" t="s">
        <v>86</v>
      </c>
      <c r="D47" s="38" t="s">
        <v>48</v>
      </c>
      <c r="E47" s="38" t="s">
        <v>49</v>
      </c>
      <c r="F47" s="24" t="n">
        <f aca="false">SUM(G47:I47)</f>
        <v>2.5</v>
      </c>
      <c r="G47" s="28"/>
      <c r="H47" s="24"/>
      <c r="I47" s="31" t="n">
        <v>2.5</v>
      </c>
      <c r="J47" s="25"/>
      <c r="K47" s="4"/>
    </row>
    <row r="48" customFormat="false" ht="63.75" hidden="false" customHeight="true" outlineLevel="0" collapsed="false">
      <c r="B48" s="23" t="n">
        <v>8</v>
      </c>
      <c r="C48" s="39" t="s">
        <v>87</v>
      </c>
      <c r="D48" s="38" t="s">
        <v>88</v>
      </c>
      <c r="E48" s="38" t="s">
        <v>49</v>
      </c>
      <c r="F48" s="24" t="n">
        <f aca="false">SUM(G48:I48)</f>
        <v>0.03</v>
      </c>
      <c r="G48" s="28"/>
      <c r="H48" s="24"/>
      <c r="I48" s="31" t="n">
        <v>0.03</v>
      </c>
      <c r="J48" s="25"/>
      <c r="K48" s="4"/>
    </row>
    <row r="49" customFormat="false" ht="34.5" hidden="false" customHeight="true" outlineLevel="0" collapsed="false">
      <c r="B49" s="32" t="n">
        <v>9</v>
      </c>
      <c r="C49" s="39" t="s">
        <v>89</v>
      </c>
      <c r="D49" s="38" t="s">
        <v>90</v>
      </c>
      <c r="E49" s="38" t="s">
        <v>49</v>
      </c>
      <c r="F49" s="24" t="n">
        <f aca="false">SUM(G49:I49)</f>
        <v>0.08</v>
      </c>
      <c r="G49" s="28"/>
      <c r="H49" s="24"/>
      <c r="I49" s="31" t="n">
        <v>0.08</v>
      </c>
      <c r="J49" s="25"/>
      <c r="K49" s="4"/>
    </row>
    <row r="50" customFormat="false" ht="29.25" hidden="false" customHeight="true" outlineLevel="0" collapsed="false">
      <c r="B50" s="16" t="s">
        <v>36</v>
      </c>
      <c r="C50" s="40" t="s">
        <v>55</v>
      </c>
      <c r="D50" s="38"/>
      <c r="E50" s="38"/>
      <c r="F50" s="36" t="n">
        <f aca="false">SUM(F51:F77)</f>
        <v>43.16</v>
      </c>
      <c r="G50" s="36" t="n">
        <f aca="false">SUM(G51:G77)</f>
        <v>0</v>
      </c>
      <c r="H50" s="36" t="n">
        <f aca="false">SUM(H51:H77)</f>
        <v>0</v>
      </c>
      <c r="I50" s="36" t="n">
        <f aca="false">SUM(I51:I77)</f>
        <v>43.16</v>
      </c>
      <c r="J50" s="25"/>
      <c r="K50" s="4"/>
    </row>
    <row r="51" customFormat="false" ht="65.25" hidden="false" customHeight="true" outlineLevel="0" collapsed="false">
      <c r="B51" s="23" t="n">
        <v>10</v>
      </c>
      <c r="C51" s="41" t="s">
        <v>91</v>
      </c>
      <c r="D51" s="38" t="s">
        <v>92</v>
      </c>
      <c r="E51" s="38" t="s">
        <v>58</v>
      </c>
      <c r="F51" s="24" t="n">
        <f aca="false">SUM(G51:I51)</f>
        <v>7.7</v>
      </c>
      <c r="G51" s="28"/>
      <c r="H51" s="24"/>
      <c r="I51" s="31" t="n">
        <v>7.7</v>
      </c>
      <c r="J51" s="25"/>
      <c r="K51" s="4"/>
    </row>
    <row r="52" customFormat="false" ht="50.25" hidden="false" customHeight="true" outlineLevel="0" collapsed="false">
      <c r="B52" s="23" t="n">
        <v>11</v>
      </c>
      <c r="C52" s="41" t="s">
        <v>93</v>
      </c>
      <c r="D52" s="38" t="s">
        <v>94</v>
      </c>
      <c r="E52" s="38" t="s">
        <v>58</v>
      </c>
      <c r="F52" s="24" t="n">
        <f aca="false">SUM(G52:I52)</f>
        <v>0.28</v>
      </c>
      <c r="G52" s="28"/>
      <c r="H52" s="24"/>
      <c r="I52" s="31" t="n">
        <v>0.28</v>
      </c>
      <c r="J52" s="25"/>
      <c r="K52" s="4"/>
    </row>
    <row r="53" customFormat="false" ht="47.25" hidden="false" customHeight="true" outlineLevel="0" collapsed="false">
      <c r="B53" s="23" t="n">
        <v>12</v>
      </c>
      <c r="C53" s="41" t="s">
        <v>95</v>
      </c>
      <c r="D53" s="38" t="s">
        <v>94</v>
      </c>
      <c r="E53" s="38" t="s">
        <v>58</v>
      </c>
      <c r="F53" s="24" t="n">
        <f aca="false">SUM(G53:I53)</f>
        <v>0.49</v>
      </c>
      <c r="G53" s="28"/>
      <c r="H53" s="24"/>
      <c r="I53" s="31" t="n">
        <v>0.49</v>
      </c>
      <c r="J53" s="25"/>
      <c r="K53" s="4"/>
    </row>
    <row r="54" customFormat="false" ht="45.75" hidden="false" customHeight="true" outlineLevel="0" collapsed="false">
      <c r="B54" s="23" t="n">
        <v>13</v>
      </c>
      <c r="C54" s="41" t="s">
        <v>96</v>
      </c>
      <c r="D54" s="52" t="s">
        <v>97</v>
      </c>
      <c r="E54" s="38" t="s">
        <v>58</v>
      </c>
      <c r="F54" s="24" t="n">
        <f aca="false">SUM(G54:I54)</f>
        <v>0.23</v>
      </c>
      <c r="G54" s="28"/>
      <c r="H54" s="24"/>
      <c r="I54" s="31" t="n">
        <v>0.23</v>
      </c>
      <c r="J54" s="25"/>
      <c r="K54" s="4"/>
    </row>
    <row r="55" customFormat="false" ht="50.25" hidden="false" customHeight="true" outlineLevel="0" collapsed="false">
      <c r="B55" s="23" t="n">
        <v>14</v>
      </c>
      <c r="C55" s="41" t="s">
        <v>98</v>
      </c>
      <c r="D55" s="53" t="s">
        <v>99</v>
      </c>
      <c r="E55" s="38" t="s">
        <v>58</v>
      </c>
      <c r="F55" s="24" t="n">
        <f aca="false">SUM(G55:I55)</f>
        <v>0.17</v>
      </c>
      <c r="G55" s="28"/>
      <c r="H55" s="24"/>
      <c r="I55" s="31" t="n">
        <v>0.17</v>
      </c>
      <c r="J55" s="25"/>
      <c r="K55" s="4"/>
    </row>
    <row r="56" customFormat="false" ht="47.25" hidden="false" customHeight="true" outlineLevel="0" collapsed="false">
      <c r="B56" s="23" t="n">
        <v>15</v>
      </c>
      <c r="C56" s="41" t="s">
        <v>100</v>
      </c>
      <c r="D56" s="42" t="s">
        <v>101</v>
      </c>
      <c r="E56" s="38" t="s">
        <v>58</v>
      </c>
      <c r="F56" s="24" t="n">
        <f aca="false">SUM(G56:I56)</f>
        <v>2.73</v>
      </c>
      <c r="G56" s="28"/>
      <c r="H56" s="24"/>
      <c r="I56" s="31" t="n">
        <v>2.73</v>
      </c>
      <c r="J56" s="25"/>
      <c r="K56" s="4"/>
    </row>
    <row r="57" customFormat="false" ht="30.75" hidden="false" customHeight="true" outlineLevel="0" collapsed="false">
      <c r="B57" s="23" t="n">
        <v>16</v>
      </c>
      <c r="C57" s="41" t="s">
        <v>102</v>
      </c>
      <c r="D57" s="42" t="s">
        <v>101</v>
      </c>
      <c r="E57" s="38" t="s">
        <v>58</v>
      </c>
      <c r="F57" s="24" t="n">
        <f aca="false">SUM(G57:I57)</f>
        <v>0.06</v>
      </c>
      <c r="G57" s="28"/>
      <c r="H57" s="24"/>
      <c r="I57" s="31" t="n">
        <v>0.06</v>
      </c>
      <c r="J57" s="25"/>
      <c r="K57" s="4"/>
    </row>
    <row r="58" customFormat="false" ht="66.75" hidden="false" customHeight="true" outlineLevel="0" collapsed="false">
      <c r="B58" s="23" t="n">
        <v>17</v>
      </c>
      <c r="C58" s="41" t="s">
        <v>103</v>
      </c>
      <c r="D58" s="42" t="s">
        <v>104</v>
      </c>
      <c r="E58" s="38" t="s">
        <v>58</v>
      </c>
      <c r="F58" s="24" t="n">
        <f aca="false">SUM(G58:I58)</f>
        <v>0.35</v>
      </c>
      <c r="G58" s="28"/>
      <c r="H58" s="24"/>
      <c r="I58" s="31" t="n">
        <v>0.35</v>
      </c>
      <c r="J58" s="25"/>
      <c r="K58" s="4"/>
    </row>
    <row r="59" customFormat="false" ht="37.5" hidden="false" customHeight="true" outlineLevel="0" collapsed="false">
      <c r="B59" s="23" t="n">
        <v>18</v>
      </c>
      <c r="C59" s="41" t="s">
        <v>105</v>
      </c>
      <c r="D59" s="42" t="s">
        <v>97</v>
      </c>
      <c r="E59" s="38" t="s">
        <v>58</v>
      </c>
      <c r="F59" s="24" t="n">
        <f aca="false">SUM(G59:I59)</f>
        <v>1.78</v>
      </c>
      <c r="G59" s="28"/>
      <c r="H59" s="24"/>
      <c r="I59" s="31" t="n">
        <v>1.78</v>
      </c>
      <c r="J59" s="25"/>
      <c r="K59" s="4"/>
    </row>
    <row r="60" customFormat="false" ht="39" hidden="false" customHeight="true" outlineLevel="0" collapsed="false">
      <c r="B60" s="23" t="n">
        <v>19</v>
      </c>
      <c r="C60" s="41" t="s">
        <v>106</v>
      </c>
      <c r="D60" s="42" t="s">
        <v>97</v>
      </c>
      <c r="E60" s="38" t="s">
        <v>58</v>
      </c>
      <c r="F60" s="24" t="n">
        <f aca="false">SUM(G60:I60)</f>
        <v>0.43</v>
      </c>
      <c r="G60" s="28"/>
      <c r="H60" s="24"/>
      <c r="I60" s="31" t="n">
        <v>0.43</v>
      </c>
      <c r="J60" s="25"/>
      <c r="K60" s="4"/>
    </row>
    <row r="61" customFormat="false" ht="46.5" hidden="false" customHeight="true" outlineLevel="0" collapsed="false">
      <c r="B61" s="23" t="n">
        <v>20</v>
      </c>
      <c r="C61" s="41" t="s">
        <v>107</v>
      </c>
      <c r="D61" s="54" t="s">
        <v>108</v>
      </c>
      <c r="E61" s="38" t="s">
        <v>58</v>
      </c>
      <c r="F61" s="24" t="n">
        <f aca="false">SUM(G61:I61)</f>
        <v>1.58</v>
      </c>
      <c r="G61" s="28"/>
      <c r="H61" s="24"/>
      <c r="I61" s="31" t="n">
        <v>1.58</v>
      </c>
      <c r="J61" s="25"/>
      <c r="K61" s="4"/>
    </row>
    <row r="62" customFormat="false" ht="31.5" hidden="false" customHeight="true" outlineLevel="0" collapsed="false">
      <c r="B62" s="23" t="n">
        <v>21</v>
      </c>
      <c r="C62" s="39" t="s">
        <v>109</v>
      </c>
      <c r="D62" s="38" t="s">
        <v>110</v>
      </c>
      <c r="E62" s="38" t="s">
        <v>58</v>
      </c>
      <c r="F62" s="24" t="n">
        <f aca="false">SUM(G62:I62)</f>
        <v>1.1</v>
      </c>
      <c r="G62" s="28"/>
      <c r="H62" s="24"/>
      <c r="I62" s="31" t="n">
        <v>1.1</v>
      </c>
      <c r="J62" s="25"/>
      <c r="K62" s="4"/>
    </row>
    <row r="63" customFormat="false" ht="36" hidden="false" customHeight="false" outlineLevel="0" collapsed="false">
      <c r="B63" s="23" t="n">
        <v>22</v>
      </c>
      <c r="C63" s="39" t="s">
        <v>111</v>
      </c>
      <c r="D63" s="38" t="s">
        <v>108</v>
      </c>
      <c r="E63" s="38" t="s">
        <v>58</v>
      </c>
      <c r="F63" s="24" t="n">
        <f aca="false">SUM(G63:I63)</f>
        <v>2.91</v>
      </c>
      <c r="G63" s="28"/>
      <c r="H63" s="24"/>
      <c r="I63" s="31" t="n">
        <v>2.91</v>
      </c>
      <c r="J63" s="25"/>
      <c r="K63" s="4"/>
    </row>
    <row r="64" customFormat="false" ht="48.75" hidden="false" customHeight="true" outlineLevel="0" collapsed="false">
      <c r="B64" s="23" t="n">
        <v>23</v>
      </c>
      <c r="C64" s="39" t="s">
        <v>112</v>
      </c>
      <c r="D64" s="38" t="s">
        <v>97</v>
      </c>
      <c r="E64" s="38" t="s">
        <v>58</v>
      </c>
      <c r="F64" s="24" t="n">
        <f aca="false">SUM(G64:I64)</f>
        <v>0.9</v>
      </c>
      <c r="G64" s="28"/>
      <c r="H64" s="24"/>
      <c r="I64" s="31" t="n">
        <v>0.9</v>
      </c>
      <c r="J64" s="25"/>
      <c r="K64" s="4"/>
    </row>
    <row r="65" customFormat="false" ht="36" hidden="false" customHeight="false" outlineLevel="0" collapsed="false">
      <c r="B65" s="23" t="n">
        <v>24</v>
      </c>
      <c r="C65" s="39" t="s">
        <v>113</v>
      </c>
      <c r="D65" s="38" t="s">
        <v>97</v>
      </c>
      <c r="E65" s="38" t="s">
        <v>58</v>
      </c>
      <c r="F65" s="24" t="n">
        <f aca="false">SUM(G65:I65)</f>
        <v>0.21</v>
      </c>
      <c r="G65" s="28"/>
      <c r="H65" s="24"/>
      <c r="I65" s="31" t="n">
        <v>0.21</v>
      </c>
      <c r="J65" s="25"/>
      <c r="K65" s="4"/>
    </row>
    <row r="66" customFormat="false" ht="47.25" hidden="false" customHeight="true" outlineLevel="0" collapsed="false">
      <c r="B66" s="23" t="n">
        <v>25</v>
      </c>
      <c r="C66" s="39" t="s">
        <v>114</v>
      </c>
      <c r="D66" s="38" t="s">
        <v>97</v>
      </c>
      <c r="E66" s="38" t="s">
        <v>58</v>
      </c>
      <c r="F66" s="24" t="n">
        <f aca="false">SUM(G66:I66)</f>
        <v>1.57</v>
      </c>
      <c r="G66" s="28"/>
      <c r="H66" s="24"/>
      <c r="I66" s="31" t="n">
        <v>1.57</v>
      </c>
      <c r="J66" s="25"/>
      <c r="K66" s="4"/>
    </row>
    <row r="67" customFormat="false" ht="44.25" hidden="false" customHeight="true" outlineLevel="0" collapsed="false">
      <c r="B67" s="23" t="n">
        <v>26</v>
      </c>
      <c r="C67" s="39" t="s">
        <v>115</v>
      </c>
      <c r="D67" s="52" t="s">
        <v>116</v>
      </c>
      <c r="E67" s="38" t="s">
        <v>58</v>
      </c>
      <c r="F67" s="24" t="n">
        <f aca="false">SUM(G67:I67)</f>
        <v>4</v>
      </c>
      <c r="G67" s="28"/>
      <c r="H67" s="24"/>
      <c r="I67" s="31" t="n">
        <v>4</v>
      </c>
      <c r="J67" s="25"/>
      <c r="K67" s="4"/>
    </row>
    <row r="68" customFormat="false" ht="39.75" hidden="false" customHeight="true" outlineLevel="0" collapsed="false">
      <c r="B68" s="23" t="n">
        <v>27</v>
      </c>
      <c r="C68" s="39" t="s">
        <v>117</v>
      </c>
      <c r="D68" s="53" t="s">
        <v>108</v>
      </c>
      <c r="E68" s="38" t="s">
        <v>58</v>
      </c>
      <c r="F68" s="24" t="n">
        <f aca="false">SUM(G68:I68)</f>
        <v>1.5</v>
      </c>
      <c r="G68" s="28"/>
      <c r="H68" s="24"/>
      <c r="I68" s="31" t="n">
        <v>1.5</v>
      </c>
      <c r="J68" s="25"/>
      <c r="K68" s="4"/>
    </row>
    <row r="69" customFormat="false" ht="18" hidden="false" customHeight="false" outlineLevel="0" collapsed="false">
      <c r="B69" s="23" t="n">
        <v>28</v>
      </c>
      <c r="C69" s="41" t="s">
        <v>118</v>
      </c>
      <c r="D69" s="42" t="s">
        <v>119</v>
      </c>
      <c r="E69" s="38" t="s">
        <v>58</v>
      </c>
      <c r="F69" s="24" t="n">
        <f aca="false">SUM(G69:I69)</f>
        <v>0.04</v>
      </c>
      <c r="G69" s="28"/>
      <c r="H69" s="24"/>
      <c r="I69" s="52" t="n">
        <v>0.04</v>
      </c>
      <c r="J69" s="25"/>
      <c r="K69" s="4"/>
    </row>
    <row r="70" customFormat="false" ht="33" hidden="false" customHeight="true" outlineLevel="0" collapsed="false">
      <c r="B70" s="23" t="n">
        <v>29</v>
      </c>
      <c r="C70" s="41" t="s">
        <v>120</v>
      </c>
      <c r="D70" s="42" t="s">
        <v>119</v>
      </c>
      <c r="E70" s="38" t="s">
        <v>58</v>
      </c>
      <c r="F70" s="24" t="n">
        <f aca="false">SUM(G70:I70)</f>
        <v>0.04</v>
      </c>
      <c r="G70" s="28"/>
      <c r="H70" s="24"/>
      <c r="I70" s="52" t="n">
        <v>0.04</v>
      </c>
      <c r="J70" s="25"/>
      <c r="K70" s="4"/>
    </row>
    <row r="71" customFormat="false" ht="36" hidden="false" customHeight="false" outlineLevel="0" collapsed="false">
      <c r="B71" s="23" t="n">
        <v>30</v>
      </c>
      <c r="C71" s="41" t="s">
        <v>121</v>
      </c>
      <c r="D71" s="42" t="s">
        <v>116</v>
      </c>
      <c r="E71" s="38" t="s">
        <v>58</v>
      </c>
      <c r="F71" s="24" t="n">
        <f aca="false">SUM(G71:I71)</f>
        <v>0.16</v>
      </c>
      <c r="G71" s="28"/>
      <c r="H71" s="24"/>
      <c r="I71" s="31" t="n">
        <v>0.16</v>
      </c>
      <c r="J71" s="25"/>
      <c r="K71" s="4"/>
    </row>
    <row r="72" customFormat="false" ht="36" hidden="false" customHeight="false" outlineLevel="0" collapsed="false">
      <c r="B72" s="23" t="n">
        <v>31</v>
      </c>
      <c r="C72" s="55" t="s">
        <v>122</v>
      </c>
      <c r="D72" s="42" t="s">
        <v>97</v>
      </c>
      <c r="E72" s="38" t="s">
        <v>58</v>
      </c>
      <c r="F72" s="24" t="n">
        <f aca="false">SUM(G72:I72)</f>
        <v>3</v>
      </c>
      <c r="G72" s="28"/>
      <c r="H72" s="24"/>
      <c r="I72" s="31" t="n">
        <v>3</v>
      </c>
      <c r="J72" s="25"/>
      <c r="K72" s="4"/>
    </row>
    <row r="73" customFormat="false" ht="32.25" hidden="false" customHeight="true" outlineLevel="0" collapsed="false">
      <c r="B73" s="23" t="n">
        <v>32</v>
      </c>
      <c r="C73" s="56" t="s">
        <v>123</v>
      </c>
      <c r="D73" s="42" t="s">
        <v>97</v>
      </c>
      <c r="E73" s="38" t="s">
        <v>58</v>
      </c>
      <c r="F73" s="24" t="n">
        <f aca="false">SUM(G73:I73)</f>
        <v>0.94</v>
      </c>
      <c r="G73" s="28"/>
      <c r="H73" s="24"/>
      <c r="I73" s="31" t="n">
        <v>0.94</v>
      </c>
      <c r="J73" s="25"/>
      <c r="K73" s="4"/>
    </row>
    <row r="74" customFormat="false" ht="18" hidden="false" customHeight="false" outlineLevel="0" collapsed="false">
      <c r="B74" s="23" t="n">
        <v>33</v>
      </c>
      <c r="C74" s="56" t="s">
        <v>124</v>
      </c>
      <c r="D74" s="42" t="s">
        <v>108</v>
      </c>
      <c r="E74" s="38" t="s">
        <v>58</v>
      </c>
      <c r="F74" s="24" t="n">
        <f aca="false">SUM(G74:I74)</f>
        <v>3.99</v>
      </c>
      <c r="G74" s="28"/>
      <c r="H74" s="24"/>
      <c r="I74" s="31" t="n">
        <v>3.99</v>
      </c>
      <c r="J74" s="25"/>
      <c r="K74" s="4"/>
    </row>
    <row r="75" customFormat="false" ht="18" hidden="false" customHeight="false" outlineLevel="0" collapsed="false">
      <c r="B75" s="23" t="n">
        <v>34</v>
      </c>
      <c r="C75" s="55" t="s">
        <v>125</v>
      </c>
      <c r="D75" s="42" t="s">
        <v>110</v>
      </c>
      <c r="E75" s="38" t="s">
        <v>58</v>
      </c>
      <c r="F75" s="24" t="n">
        <f aca="false">SUM(G75:I75)</f>
        <v>4.55</v>
      </c>
      <c r="G75" s="28"/>
      <c r="H75" s="24"/>
      <c r="I75" s="31" t="n">
        <v>4.55</v>
      </c>
      <c r="J75" s="25"/>
      <c r="K75" s="4"/>
    </row>
    <row r="76" customFormat="false" ht="42.75" hidden="false" customHeight="true" outlineLevel="0" collapsed="false">
      <c r="B76" s="23" t="n">
        <v>35</v>
      </c>
      <c r="C76" s="57" t="s">
        <v>126</v>
      </c>
      <c r="D76" s="38" t="s">
        <v>110</v>
      </c>
      <c r="E76" s="38" t="s">
        <v>58</v>
      </c>
      <c r="F76" s="24" t="n">
        <f aca="false">SUM(G76:I76)</f>
        <v>2.3</v>
      </c>
      <c r="G76" s="28"/>
      <c r="H76" s="24"/>
      <c r="I76" s="31" t="n">
        <v>2.3</v>
      </c>
      <c r="J76" s="25"/>
      <c r="K76" s="4"/>
    </row>
    <row r="77" customFormat="false" ht="36" hidden="false" customHeight="false" outlineLevel="0" collapsed="false">
      <c r="B77" s="23" t="n">
        <v>36</v>
      </c>
      <c r="C77" s="41" t="s">
        <v>127</v>
      </c>
      <c r="D77" s="38" t="s">
        <v>116</v>
      </c>
      <c r="E77" s="38" t="s">
        <v>58</v>
      </c>
      <c r="F77" s="24" t="n">
        <f aca="false">SUM(G77:I77)</f>
        <v>0.15</v>
      </c>
      <c r="G77" s="28"/>
      <c r="H77" s="24"/>
      <c r="I77" s="31" t="n">
        <v>0.15</v>
      </c>
      <c r="J77" s="25"/>
      <c r="K77" s="4"/>
    </row>
    <row r="78" s="58" customFormat="true" ht="30" hidden="false" customHeight="true" outlineLevel="0" collapsed="false">
      <c r="B78" s="16" t="s">
        <v>128</v>
      </c>
      <c r="C78" s="45" t="s">
        <v>67</v>
      </c>
      <c r="D78" s="59"/>
      <c r="E78" s="59"/>
      <c r="F78" s="36" t="n">
        <f aca="false">SUM(F79:F82)</f>
        <v>1.78</v>
      </c>
      <c r="G78" s="36" t="n">
        <f aca="false">SUM(G79:G82)</f>
        <v>0</v>
      </c>
      <c r="H78" s="36" t="n">
        <f aca="false">SUM(H79:H82)</f>
        <v>0</v>
      </c>
      <c r="I78" s="36" t="n">
        <f aca="false">SUM(I79:I82)</f>
        <v>1.78</v>
      </c>
      <c r="J78" s="60"/>
      <c r="K78" s="3"/>
    </row>
    <row r="79" s="58" customFormat="true" ht="78" hidden="false" customHeight="true" outlineLevel="0" collapsed="false">
      <c r="B79" s="23" t="n">
        <v>37</v>
      </c>
      <c r="C79" s="41" t="s">
        <v>129</v>
      </c>
      <c r="D79" s="38" t="s">
        <v>130</v>
      </c>
      <c r="E79" s="38" t="s">
        <v>131</v>
      </c>
      <c r="F79" s="24" t="n">
        <f aca="false">SUM(G79:I79)</f>
        <v>1.41</v>
      </c>
      <c r="G79" s="24"/>
      <c r="H79" s="24"/>
      <c r="I79" s="31" t="n">
        <v>1.41</v>
      </c>
      <c r="J79" s="60"/>
      <c r="K79" s="3"/>
    </row>
    <row r="80" s="58" customFormat="true" ht="48" hidden="false" customHeight="true" outlineLevel="0" collapsed="false">
      <c r="B80" s="23" t="n">
        <v>38</v>
      </c>
      <c r="C80" s="41" t="s">
        <v>132</v>
      </c>
      <c r="D80" s="38" t="s">
        <v>130</v>
      </c>
      <c r="E80" s="38" t="s">
        <v>131</v>
      </c>
      <c r="F80" s="24" t="n">
        <f aca="false">SUM(G80:I80)</f>
        <v>0.2</v>
      </c>
      <c r="G80" s="24"/>
      <c r="H80" s="24"/>
      <c r="I80" s="31" t="n">
        <v>0.2</v>
      </c>
      <c r="J80" s="60"/>
      <c r="K80" s="3"/>
    </row>
    <row r="81" s="58" customFormat="true" ht="45.75" hidden="false" customHeight="true" outlineLevel="0" collapsed="false">
      <c r="B81" s="23" t="n">
        <v>39</v>
      </c>
      <c r="C81" s="41" t="s">
        <v>133</v>
      </c>
      <c r="D81" s="38" t="s">
        <v>134</v>
      </c>
      <c r="E81" s="38" t="s">
        <v>131</v>
      </c>
      <c r="F81" s="24" t="n">
        <f aca="false">SUM(G81:I81)</f>
        <v>0.09</v>
      </c>
      <c r="G81" s="24"/>
      <c r="H81" s="24"/>
      <c r="I81" s="31" t="n">
        <v>0.09</v>
      </c>
      <c r="J81" s="60"/>
      <c r="K81" s="3"/>
    </row>
    <row r="82" s="58" customFormat="true" ht="48" hidden="false" customHeight="true" outlineLevel="0" collapsed="false">
      <c r="B82" s="23" t="n">
        <v>40</v>
      </c>
      <c r="C82" s="61" t="s">
        <v>135</v>
      </c>
      <c r="D82" s="62" t="s">
        <v>136</v>
      </c>
      <c r="E82" s="38" t="s">
        <v>131</v>
      </c>
      <c r="F82" s="24" t="n">
        <f aca="false">SUM(G82:I82)</f>
        <v>0.08</v>
      </c>
      <c r="G82" s="24"/>
      <c r="H82" s="24"/>
      <c r="I82" s="31" t="n">
        <v>0.08</v>
      </c>
      <c r="J82" s="60"/>
      <c r="K82" s="3"/>
    </row>
    <row r="83" s="58" customFormat="true" ht="28.5" hidden="false" customHeight="true" outlineLevel="0" collapsed="false">
      <c r="B83" s="16" t="s">
        <v>54</v>
      </c>
      <c r="C83" s="63" t="s">
        <v>37</v>
      </c>
      <c r="D83" s="62"/>
      <c r="E83" s="38"/>
      <c r="F83" s="36" t="n">
        <f aca="false">SUM(F84:F90)</f>
        <v>5.04</v>
      </c>
      <c r="G83" s="36" t="n">
        <f aca="false">SUM(G84:G90)</f>
        <v>0</v>
      </c>
      <c r="H83" s="36" t="n">
        <f aca="false">SUM(H84:H90)</f>
        <v>0</v>
      </c>
      <c r="I83" s="36" t="n">
        <f aca="false">SUM(I84:I90)</f>
        <v>5.04</v>
      </c>
      <c r="J83" s="60"/>
      <c r="K83" s="3"/>
    </row>
    <row r="84" s="58" customFormat="true" ht="36" hidden="false" customHeight="false" outlineLevel="0" collapsed="false">
      <c r="B84" s="23" t="n">
        <v>41</v>
      </c>
      <c r="C84" s="37" t="s">
        <v>137</v>
      </c>
      <c r="D84" s="64" t="s">
        <v>138</v>
      </c>
      <c r="E84" s="38" t="s">
        <v>40</v>
      </c>
      <c r="F84" s="24" t="n">
        <f aca="false">SUM(G84:I84)</f>
        <v>1.93</v>
      </c>
      <c r="G84" s="24"/>
      <c r="H84" s="24"/>
      <c r="I84" s="31" t="n">
        <v>1.93</v>
      </c>
      <c r="J84" s="60"/>
      <c r="K84" s="3"/>
    </row>
    <row r="85" s="58" customFormat="true" ht="32.25" hidden="false" customHeight="true" outlineLevel="0" collapsed="false">
      <c r="B85" s="23" t="n">
        <v>42</v>
      </c>
      <c r="C85" s="61" t="s">
        <v>139</v>
      </c>
      <c r="D85" s="64" t="s">
        <v>140</v>
      </c>
      <c r="E85" s="38" t="s">
        <v>40</v>
      </c>
      <c r="F85" s="24" t="n">
        <f aca="false">SUM(G85:I85)</f>
        <v>0.33</v>
      </c>
      <c r="G85" s="24"/>
      <c r="H85" s="24"/>
      <c r="I85" s="31" t="n">
        <v>0.33</v>
      </c>
      <c r="J85" s="60"/>
      <c r="K85" s="3"/>
    </row>
    <row r="86" s="58" customFormat="true" ht="22.5" hidden="false" customHeight="true" outlineLevel="0" collapsed="false">
      <c r="B86" s="23" t="n">
        <v>43</v>
      </c>
      <c r="C86" s="61" t="s">
        <v>141</v>
      </c>
      <c r="D86" s="62" t="s">
        <v>140</v>
      </c>
      <c r="E86" s="38" t="s">
        <v>40</v>
      </c>
      <c r="F86" s="24" t="n">
        <f aca="false">SUM(G86:I86)</f>
        <v>0.64</v>
      </c>
      <c r="G86" s="24"/>
      <c r="H86" s="24"/>
      <c r="I86" s="31" t="n">
        <v>0.64</v>
      </c>
      <c r="J86" s="60"/>
      <c r="K86" s="3"/>
    </row>
    <row r="87" s="58" customFormat="true" ht="40.5" hidden="false" customHeight="true" outlineLevel="0" collapsed="false">
      <c r="B87" s="23" t="n">
        <v>44</v>
      </c>
      <c r="C87" s="61" t="s">
        <v>142</v>
      </c>
      <c r="D87" s="62" t="s">
        <v>138</v>
      </c>
      <c r="E87" s="38" t="s">
        <v>40</v>
      </c>
      <c r="F87" s="24" t="n">
        <f aca="false">SUM(G87:I87)</f>
        <v>0.5</v>
      </c>
      <c r="G87" s="24"/>
      <c r="H87" s="24"/>
      <c r="I87" s="31" t="n">
        <v>0.5</v>
      </c>
      <c r="J87" s="60"/>
      <c r="K87" s="3"/>
    </row>
    <row r="88" s="58" customFormat="true" ht="22.5" hidden="false" customHeight="true" outlineLevel="0" collapsed="false">
      <c r="B88" s="23" t="n">
        <v>45</v>
      </c>
      <c r="C88" s="61" t="s">
        <v>143</v>
      </c>
      <c r="D88" s="62" t="s">
        <v>144</v>
      </c>
      <c r="E88" s="38" t="s">
        <v>40</v>
      </c>
      <c r="F88" s="24" t="n">
        <f aca="false">SUM(G88:I88)</f>
        <v>0.9</v>
      </c>
      <c r="G88" s="24"/>
      <c r="H88" s="24"/>
      <c r="I88" s="31" t="n">
        <v>0.9</v>
      </c>
      <c r="J88" s="60"/>
      <c r="K88" s="3"/>
    </row>
    <row r="89" s="58" customFormat="true" ht="36" hidden="false" customHeight="false" outlineLevel="0" collapsed="false">
      <c r="B89" s="23" t="n">
        <v>46</v>
      </c>
      <c r="C89" s="61" t="s">
        <v>145</v>
      </c>
      <c r="D89" s="62" t="s">
        <v>144</v>
      </c>
      <c r="E89" s="38" t="s">
        <v>40</v>
      </c>
      <c r="F89" s="24" t="n">
        <f aca="false">SUM(G89:I89)</f>
        <v>0.3</v>
      </c>
      <c r="G89" s="24"/>
      <c r="H89" s="24"/>
      <c r="I89" s="31" t="n">
        <v>0.3</v>
      </c>
      <c r="J89" s="60"/>
      <c r="K89" s="3"/>
    </row>
    <row r="90" s="58" customFormat="true" ht="36" hidden="false" customHeight="false" outlineLevel="0" collapsed="false">
      <c r="B90" s="23" t="n">
        <v>47</v>
      </c>
      <c r="C90" s="61" t="s">
        <v>146</v>
      </c>
      <c r="D90" s="62" t="s">
        <v>144</v>
      </c>
      <c r="E90" s="38" t="s">
        <v>40</v>
      </c>
      <c r="F90" s="24" t="n">
        <f aca="false">SUM(G90:I90)</f>
        <v>0.44</v>
      </c>
      <c r="G90" s="24"/>
      <c r="H90" s="24"/>
      <c r="I90" s="31" t="n">
        <v>0.44</v>
      </c>
      <c r="J90" s="60"/>
      <c r="K90" s="3"/>
    </row>
    <row r="91" customFormat="false" ht="28.5" hidden="false" customHeight="true" outlineLevel="0" collapsed="false">
      <c r="B91" s="34" t="s">
        <v>147</v>
      </c>
      <c r="C91" s="34"/>
      <c r="D91" s="34"/>
      <c r="E91" s="34"/>
      <c r="F91" s="20" t="n">
        <f aca="false">F7+F38</f>
        <v>130.56</v>
      </c>
      <c r="G91" s="20" t="n">
        <f aca="false">G7+G38</f>
        <v>17.09</v>
      </c>
      <c r="H91" s="20" t="n">
        <f aca="false">H7+H38</f>
        <v>2.19</v>
      </c>
      <c r="I91" s="20" t="n">
        <f aca="false">I7+I38</f>
        <v>111.28</v>
      </c>
      <c r="J91" s="65"/>
    </row>
    <row r="92" customFormat="false" ht="18" hidden="false" customHeight="true" outlineLevel="0" collapsed="false">
      <c r="B92" s="10"/>
      <c r="C92" s="66" t="s">
        <v>148</v>
      </c>
      <c r="D92" s="66"/>
      <c r="E92" s="66"/>
      <c r="F92" s="66"/>
      <c r="G92" s="66"/>
      <c r="H92" s="66"/>
      <c r="I92" s="66"/>
    </row>
    <row r="96" customFormat="false" ht="18" hidden="false" customHeight="false" outlineLevel="0" collapsed="false">
      <c r="F96" s="67"/>
      <c r="G96" s="68"/>
      <c r="H96" s="68"/>
      <c r="I96" s="68"/>
    </row>
    <row r="97" customFormat="false" ht="18" hidden="false" customHeight="false" outlineLevel="0" collapsed="false">
      <c r="C97" s="69"/>
      <c r="F97" s="58"/>
      <c r="G97" s="68"/>
      <c r="H97" s="68"/>
      <c r="I97" s="68"/>
    </row>
    <row r="98" customFormat="false" ht="18" hidden="false" customHeight="false" outlineLevel="0" collapsed="false">
      <c r="F98" s="67"/>
      <c r="G98" s="68"/>
      <c r="H98" s="68"/>
      <c r="I98" s="68"/>
    </row>
    <row r="99" customFormat="false" ht="18" hidden="false" customHeight="false" outlineLevel="0" collapsed="false">
      <c r="F99" s="58"/>
      <c r="G99" s="68"/>
      <c r="H99" s="68"/>
      <c r="I99" s="68"/>
    </row>
    <row r="100" customFormat="false" ht="18" hidden="false" customHeight="false" outlineLevel="0" collapsed="false">
      <c r="F100" s="58"/>
      <c r="G100" s="68"/>
      <c r="H100" s="68"/>
      <c r="I100" s="70"/>
    </row>
    <row r="101" customFormat="false" ht="18" hidden="false" customHeight="false" outlineLevel="0" collapsed="false">
      <c r="F101" s="58"/>
      <c r="G101" s="68"/>
      <c r="H101" s="68"/>
      <c r="I101" s="70"/>
    </row>
    <row r="102" customFormat="false" ht="18" hidden="false" customHeight="false" outlineLevel="0" collapsed="false">
      <c r="F102" s="67"/>
      <c r="G102" s="68"/>
      <c r="H102" s="68"/>
      <c r="I102" s="68"/>
    </row>
    <row r="103" customFormat="false" ht="18" hidden="false" customHeight="false" outlineLevel="0" collapsed="false">
      <c r="F103" s="58"/>
      <c r="G103" s="68"/>
      <c r="H103" s="68"/>
      <c r="I103" s="1"/>
    </row>
    <row r="104" customFormat="false" ht="18" hidden="false" customHeight="false" outlineLevel="0" collapsed="false">
      <c r="F104" s="67"/>
      <c r="G104" s="68"/>
      <c r="H104" s="68"/>
      <c r="I104" s="68"/>
    </row>
    <row r="105" customFormat="false" ht="18" hidden="false" customHeight="false" outlineLevel="0" collapsed="false">
      <c r="F105" s="67"/>
      <c r="G105" s="68"/>
      <c r="H105" s="68"/>
      <c r="I105" s="68"/>
    </row>
    <row r="106" customFormat="false" ht="18" hidden="false" customHeight="false" outlineLevel="0" collapsed="false">
      <c r="F106" s="67"/>
      <c r="G106" s="68"/>
      <c r="H106" s="68"/>
      <c r="I106" s="68"/>
    </row>
    <row r="107" customFormat="false" ht="18" hidden="false" customHeight="false" outlineLevel="0" collapsed="false">
      <c r="F107" s="67"/>
      <c r="G107" s="68"/>
      <c r="H107" s="68"/>
      <c r="I107" s="68"/>
    </row>
    <row r="108" customFormat="false" ht="18" hidden="false" customHeight="false" outlineLevel="0" collapsed="false">
      <c r="F108" s="58"/>
    </row>
    <row r="109" customFormat="false" ht="18" hidden="false" customHeight="false" outlineLevel="0" collapsed="false">
      <c r="B109" s="71"/>
      <c r="D109" s="4"/>
      <c r="E109" s="4"/>
    </row>
    <row r="111" customFormat="false" ht="18" hidden="false" customHeight="false" outlineLevel="0" collapsed="false">
      <c r="B111" s="71"/>
      <c r="D111" s="4"/>
      <c r="E111" s="4"/>
    </row>
  </sheetData>
  <autoFilter ref="A6:L92"/>
  <mergeCells count="12">
    <mergeCell ref="B1:I1"/>
    <mergeCell ref="B2:I2"/>
    <mergeCell ref="B3:I3"/>
    <mergeCell ref="B5:B6"/>
    <mergeCell ref="C5:C6"/>
    <mergeCell ref="D5:E5"/>
    <mergeCell ref="F5:F6"/>
    <mergeCell ref="G5:I5"/>
    <mergeCell ref="B7:E7"/>
    <mergeCell ref="B38:E38"/>
    <mergeCell ref="B91:E91"/>
    <mergeCell ref="C92:I92"/>
  </mergeCells>
  <printOptions headings="false" gridLines="false" gridLinesSet="true" horizontalCentered="false" verticalCentered="false"/>
  <pageMargins left="0.8" right="0.409722222222222" top="0.540277777777778" bottom="0.45" header="0.511811023622047" footer="0.270138888888889"/>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false" rightToLeft="false" tabSelected="false" showOutlineSymbols="true" defaultGridColor="true" view="pageBreakPreview" topLeftCell="A7" colorId="64" zoomScale="110" zoomScaleNormal="100" zoomScalePageLayoutView="110" workbookViewId="0">
      <selection pane="topLeft" activeCell="H12" activeCellId="0" sqref="H12"/>
    </sheetView>
  </sheetViews>
  <sheetFormatPr defaultColWidth="9.1015625" defaultRowHeight="14.4" zeroHeight="false" outlineLevelRow="0" outlineLevelCol="0"/>
  <cols>
    <col collapsed="false" customWidth="false" hidden="false" outlineLevel="0" max="1" min="1" style="72" width="9.1"/>
    <col collapsed="false" customWidth="true" hidden="false" outlineLevel="0" max="2" min="2" style="72" width="7.99"/>
    <col collapsed="false" customWidth="true" hidden="false" outlineLevel="0" max="3" min="3" style="73" width="55.32"/>
    <col collapsed="false" customWidth="true" hidden="false" outlineLevel="0" max="4" min="4" style="74" width="19.66"/>
    <col collapsed="false" customWidth="true" hidden="false" outlineLevel="0" max="5" min="5" style="74" width="17.99"/>
    <col collapsed="false" customWidth="true" hidden="false" outlineLevel="0" max="6" min="6" style="75" width="13.43"/>
    <col collapsed="false" customWidth="true" hidden="false" outlineLevel="0" max="7" min="7" style="75" width="11.66"/>
    <col collapsed="false" customWidth="true" hidden="false" outlineLevel="0" max="8" min="8" style="75" width="10.32"/>
    <col collapsed="false" customWidth="true" hidden="false" outlineLevel="0" max="9" min="9" style="75" width="10.87"/>
    <col collapsed="false" customWidth="true" hidden="false" outlineLevel="0" max="10" min="10" style="76" width="24.66"/>
    <col collapsed="false" customWidth="false" hidden="false" outlineLevel="0" max="257" min="11" style="72" width="9.1"/>
  </cols>
  <sheetData>
    <row r="1" customFormat="false" ht="17.4" hidden="false" customHeight="false" outlineLevel="0" collapsed="false">
      <c r="B1" s="77" t="s">
        <v>149</v>
      </c>
      <c r="C1" s="77"/>
      <c r="D1" s="77"/>
      <c r="E1" s="77"/>
      <c r="F1" s="77"/>
      <c r="G1" s="77"/>
      <c r="H1" s="77"/>
      <c r="I1" s="77"/>
    </row>
    <row r="2" customFormat="false" ht="39" hidden="false" customHeight="true" outlineLevel="0" collapsed="false">
      <c r="B2" s="6" t="s">
        <v>150</v>
      </c>
      <c r="C2" s="6"/>
      <c r="D2" s="6"/>
      <c r="E2" s="6"/>
      <c r="F2" s="6"/>
      <c r="G2" s="6"/>
      <c r="H2" s="6"/>
      <c r="I2" s="6"/>
    </row>
    <row r="3" customFormat="false" ht="19.2" hidden="false" customHeight="true" outlineLevel="0" collapsed="false">
      <c r="B3" s="8" t="s">
        <v>151</v>
      </c>
      <c r="C3" s="8"/>
      <c r="D3" s="8"/>
      <c r="E3" s="8"/>
      <c r="F3" s="8"/>
      <c r="G3" s="8"/>
      <c r="H3" s="8"/>
      <c r="I3" s="8"/>
      <c r="J3" s="78"/>
    </row>
    <row r="4" customFormat="false" ht="18" hidden="false" customHeight="false" outlineLevel="0" collapsed="false">
      <c r="B4" s="79"/>
      <c r="C4" s="80"/>
      <c r="D4" s="79"/>
      <c r="E4" s="79"/>
      <c r="F4" s="81"/>
      <c r="G4" s="82"/>
      <c r="H4" s="83"/>
      <c r="I4" s="83" t="s">
        <v>3</v>
      </c>
    </row>
    <row r="5" customFormat="false" ht="17.4" hidden="false" customHeight="true" outlineLevel="0" collapsed="false">
      <c r="B5" s="16" t="s">
        <v>4</v>
      </c>
      <c r="C5" s="17" t="s">
        <v>5</v>
      </c>
      <c r="D5" s="17" t="s">
        <v>6</v>
      </c>
      <c r="E5" s="17"/>
      <c r="F5" s="18" t="s">
        <v>7</v>
      </c>
      <c r="G5" s="18" t="s">
        <v>8</v>
      </c>
      <c r="H5" s="18"/>
      <c r="I5" s="18"/>
    </row>
    <row r="6" customFormat="false" ht="69.6" hidden="false" customHeight="false" outlineLevel="0" collapsed="false">
      <c r="B6" s="16"/>
      <c r="C6" s="17"/>
      <c r="D6" s="17" t="s">
        <v>9</v>
      </c>
      <c r="E6" s="17" t="s">
        <v>10</v>
      </c>
      <c r="F6" s="18"/>
      <c r="G6" s="19" t="s">
        <v>11</v>
      </c>
      <c r="H6" s="19" t="s">
        <v>152</v>
      </c>
      <c r="I6" s="19" t="s">
        <v>153</v>
      </c>
    </row>
    <row r="7" customFormat="false" ht="18" hidden="false" customHeight="false" outlineLevel="0" collapsed="false">
      <c r="B7" s="16" t="s">
        <v>15</v>
      </c>
      <c r="C7" s="63" t="s">
        <v>16</v>
      </c>
      <c r="D7" s="16"/>
      <c r="E7" s="16"/>
      <c r="F7" s="20" t="n">
        <f aca="false">SUM(F8:F13)</f>
        <v>2.81</v>
      </c>
      <c r="G7" s="20" t="n">
        <f aca="false">SUM(G8:G13)</f>
        <v>2.33</v>
      </c>
      <c r="H7" s="20" t="n">
        <f aca="false">SUM(H8:H13)</f>
        <v>0</v>
      </c>
      <c r="I7" s="20" t="n">
        <f aca="false">SUM(I8:I13)</f>
        <v>0.48</v>
      </c>
      <c r="J7" s="25"/>
    </row>
    <row r="8" customFormat="false" ht="18" hidden="false" customHeight="false" outlineLevel="0" collapsed="false">
      <c r="B8" s="23" t="n">
        <v>1</v>
      </c>
      <c r="C8" s="84" t="s">
        <v>154</v>
      </c>
      <c r="D8" s="22" t="s">
        <v>21</v>
      </c>
      <c r="E8" s="23" t="s">
        <v>19</v>
      </c>
      <c r="F8" s="24" t="n">
        <f aca="false">SUM(G8:I8)</f>
        <v>0.2</v>
      </c>
      <c r="G8" s="85" t="n">
        <v>0.07</v>
      </c>
      <c r="H8" s="28"/>
      <c r="I8" s="49" t="n">
        <v>0.13</v>
      </c>
      <c r="J8" s="25"/>
    </row>
    <row r="9" customFormat="false" ht="18" hidden="false" customHeight="false" outlineLevel="0" collapsed="false">
      <c r="B9" s="23" t="n">
        <v>2</v>
      </c>
      <c r="C9" s="84" t="s">
        <v>155</v>
      </c>
      <c r="D9" s="22" t="s">
        <v>156</v>
      </c>
      <c r="E9" s="23" t="s">
        <v>19</v>
      </c>
      <c r="F9" s="24" t="n">
        <f aca="false">SUM(G9:I9)</f>
        <v>0.36</v>
      </c>
      <c r="G9" s="85" t="n">
        <v>0.25</v>
      </c>
      <c r="H9" s="28"/>
      <c r="I9" s="49" t="n">
        <v>0.11</v>
      </c>
      <c r="J9" s="25"/>
    </row>
    <row r="10" customFormat="false" ht="18" hidden="false" customHeight="false" outlineLevel="0" collapsed="false">
      <c r="B10" s="23" t="n">
        <v>3</v>
      </c>
      <c r="C10" s="84" t="s">
        <v>157</v>
      </c>
      <c r="D10" s="22" t="s">
        <v>158</v>
      </c>
      <c r="E10" s="23" t="s">
        <v>19</v>
      </c>
      <c r="F10" s="24" t="n">
        <f aca="false">SUM(G10:I10)</f>
        <v>0.15</v>
      </c>
      <c r="G10" s="85" t="n">
        <v>0.15</v>
      </c>
      <c r="H10" s="28"/>
      <c r="I10" s="49"/>
      <c r="J10" s="25"/>
    </row>
    <row r="11" customFormat="false" ht="18" hidden="false" customHeight="false" outlineLevel="0" collapsed="false">
      <c r="B11" s="23" t="n">
        <v>4</v>
      </c>
      <c r="C11" s="84" t="s">
        <v>159</v>
      </c>
      <c r="D11" s="22" t="s">
        <v>160</v>
      </c>
      <c r="E11" s="23" t="s">
        <v>19</v>
      </c>
      <c r="F11" s="24" t="n">
        <f aca="false">SUM(G11:I11)</f>
        <v>0.26</v>
      </c>
      <c r="G11" s="85" t="n">
        <v>0.24</v>
      </c>
      <c r="H11" s="28"/>
      <c r="I11" s="49" t="n">
        <v>0.02</v>
      </c>
      <c r="J11" s="25"/>
    </row>
    <row r="12" customFormat="false" ht="18" hidden="false" customHeight="false" outlineLevel="0" collapsed="false">
      <c r="B12" s="23" t="n">
        <v>5</v>
      </c>
      <c r="C12" s="84" t="s">
        <v>161</v>
      </c>
      <c r="D12" s="22" t="s">
        <v>162</v>
      </c>
      <c r="E12" s="23" t="s">
        <v>19</v>
      </c>
      <c r="F12" s="24" t="n">
        <f aca="false">SUM(G12:I12)</f>
        <v>0.21</v>
      </c>
      <c r="G12" s="85" t="n">
        <v>0.21</v>
      </c>
      <c r="H12" s="28"/>
      <c r="I12" s="49"/>
      <c r="J12" s="25"/>
    </row>
    <row r="13" customFormat="false" ht="18" hidden="false" customHeight="false" outlineLevel="0" collapsed="false">
      <c r="B13" s="23" t="n">
        <v>6</v>
      </c>
      <c r="C13" s="84" t="s">
        <v>163</v>
      </c>
      <c r="D13" s="22" t="s">
        <v>162</v>
      </c>
      <c r="E13" s="23" t="s">
        <v>19</v>
      </c>
      <c r="F13" s="24" t="n">
        <f aca="false">SUM(G13:I13)</f>
        <v>1.63</v>
      </c>
      <c r="G13" s="85" t="n">
        <v>1.41</v>
      </c>
      <c r="H13" s="28"/>
      <c r="I13" s="49" t="n">
        <v>0.22</v>
      </c>
      <c r="J13" s="25"/>
    </row>
    <row r="14" customFormat="false" ht="18" hidden="false" customHeight="false" outlineLevel="0" collapsed="false">
      <c r="B14" s="16" t="s">
        <v>27</v>
      </c>
      <c r="C14" s="86" t="s">
        <v>28</v>
      </c>
      <c r="D14" s="22"/>
      <c r="E14" s="23"/>
      <c r="F14" s="20" t="n">
        <f aca="false">SUM(F15:F16)</f>
        <v>0.78</v>
      </c>
      <c r="G14" s="20" t="n">
        <f aca="false">SUM(G15:G16)</f>
        <v>0.75</v>
      </c>
      <c r="H14" s="20" t="n">
        <f aca="false">SUM(H15:H16)</f>
        <v>0</v>
      </c>
      <c r="I14" s="20" t="n">
        <f aca="false">SUM(I15:I16)</f>
        <v>0.03</v>
      </c>
      <c r="J14" s="25"/>
    </row>
    <row r="15" customFormat="false" ht="18" hidden="false" customHeight="false" outlineLevel="0" collapsed="false">
      <c r="B15" s="23" t="n">
        <v>1</v>
      </c>
      <c r="C15" s="84" t="s">
        <v>164</v>
      </c>
      <c r="D15" s="22" t="s">
        <v>165</v>
      </c>
      <c r="E15" s="23" t="s">
        <v>31</v>
      </c>
      <c r="F15" s="24" t="n">
        <f aca="false">SUM(G15:I15)</f>
        <v>0.41</v>
      </c>
      <c r="G15" s="85" t="n">
        <v>0.38</v>
      </c>
      <c r="H15" s="28"/>
      <c r="I15" s="49" t="n">
        <v>0.03</v>
      </c>
      <c r="J15" s="25"/>
    </row>
    <row r="16" customFormat="false" ht="18" hidden="false" customHeight="false" outlineLevel="0" collapsed="false">
      <c r="B16" s="23" t="n">
        <v>2</v>
      </c>
      <c r="C16" s="84" t="s">
        <v>166</v>
      </c>
      <c r="D16" s="22" t="s">
        <v>167</v>
      </c>
      <c r="E16" s="23" t="s">
        <v>31</v>
      </c>
      <c r="F16" s="24" t="n">
        <f aca="false">SUM(G16:I16)</f>
        <v>0.37</v>
      </c>
      <c r="G16" s="85" t="n">
        <v>0.37</v>
      </c>
      <c r="H16" s="28"/>
      <c r="I16" s="49"/>
      <c r="J16" s="25"/>
    </row>
    <row r="17" customFormat="false" ht="18" hidden="false" customHeight="false" outlineLevel="0" collapsed="false">
      <c r="B17" s="16" t="s">
        <v>168</v>
      </c>
      <c r="C17" s="86" t="s">
        <v>67</v>
      </c>
      <c r="D17" s="22"/>
      <c r="E17" s="23"/>
      <c r="F17" s="20" t="n">
        <f aca="false">SUM(F18)</f>
        <v>0.21</v>
      </c>
      <c r="G17" s="20" t="n">
        <f aca="false">SUM(G18)</f>
        <v>0.2</v>
      </c>
      <c r="H17" s="20" t="n">
        <f aca="false">SUM(H18)</f>
        <v>0</v>
      </c>
      <c r="I17" s="20" t="n">
        <f aca="false">SUM(I18)</f>
        <v>0.01</v>
      </c>
      <c r="J17" s="25"/>
    </row>
    <row r="18" customFormat="false" ht="18" hidden="false" customHeight="false" outlineLevel="0" collapsed="false">
      <c r="B18" s="23" t="n">
        <v>1</v>
      </c>
      <c r="C18" s="87" t="s">
        <v>169</v>
      </c>
      <c r="D18" s="62" t="s">
        <v>130</v>
      </c>
      <c r="E18" s="62" t="s">
        <v>131</v>
      </c>
      <c r="F18" s="24" t="n">
        <f aca="false">SUM(G18:I18)</f>
        <v>0.21</v>
      </c>
      <c r="G18" s="85" t="n">
        <v>0.2</v>
      </c>
      <c r="H18" s="28"/>
      <c r="I18" s="49" t="n">
        <v>0.01</v>
      </c>
      <c r="J18" s="25"/>
    </row>
    <row r="19" customFormat="false" ht="18" hidden="false" customHeight="false" outlineLevel="0" collapsed="false">
      <c r="B19" s="16" t="s">
        <v>128</v>
      </c>
      <c r="C19" s="88" t="s">
        <v>37</v>
      </c>
      <c r="D19" s="62"/>
      <c r="E19" s="62"/>
      <c r="F19" s="20" t="n">
        <f aca="false">SUM(F20)</f>
        <v>0.17</v>
      </c>
      <c r="G19" s="20" t="n">
        <f aca="false">SUM(G20)</f>
        <v>0.08</v>
      </c>
      <c r="H19" s="20" t="n">
        <f aca="false">SUM(H20)</f>
        <v>0</v>
      </c>
      <c r="I19" s="20" t="n">
        <f aca="false">SUM(I20)</f>
        <v>0.09</v>
      </c>
      <c r="J19" s="25"/>
    </row>
    <row r="20" customFormat="false" ht="18" hidden="false" customHeight="false" outlineLevel="0" collapsed="false">
      <c r="B20" s="23" t="n">
        <v>1</v>
      </c>
      <c r="C20" s="87" t="s">
        <v>170</v>
      </c>
      <c r="D20" s="62" t="s">
        <v>171</v>
      </c>
      <c r="E20" s="62" t="s">
        <v>40</v>
      </c>
      <c r="F20" s="24" t="n">
        <f aca="false">SUM(G20:I20)</f>
        <v>0.17</v>
      </c>
      <c r="G20" s="85" t="n">
        <v>0.08</v>
      </c>
      <c r="H20" s="28"/>
      <c r="I20" s="49" t="n">
        <v>0.09</v>
      </c>
      <c r="J20" s="25"/>
    </row>
    <row r="21" customFormat="false" ht="17.4" hidden="false" customHeight="false" outlineLevel="0" collapsed="false">
      <c r="B21" s="89" t="s">
        <v>172</v>
      </c>
      <c r="C21" s="89"/>
      <c r="D21" s="89"/>
      <c r="E21" s="89"/>
      <c r="F21" s="24" t="n">
        <f aca="false">F7+F14+F17+F19</f>
        <v>3.97</v>
      </c>
      <c r="G21" s="24" t="n">
        <f aca="false">G7+G14+G17+G19</f>
        <v>3.36</v>
      </c>
      <c r="H21" s="24" t="n">
        <f aca="false">H7+H14+H17+H19</f>
        <v>0</v>
      </c>
      <c r="I21" s="24" t="n">
        <f aca="false">I7+I14+I17+I19</f>
        <v>0.61</v>
      </c>
    </row>
    <row r="22" customFormat="false" ht="18" hidden="false" customHeight="false" outlineLevel="0" collapsed="false">
      <c r="B22" s="90"/>
      <c r="C22" s="91" t="s">
        <v>173</v>
      </c>
      <c r="D22" s="91"/>
      <c r="E22" s="91"/>
      <c r="F22" s="91"/>
      <c r="G22" s="91"/>
      <c r="H22" s="91"/>
      <c r="I22" s="91"/>
    </row>
  </sheetData>
  <autoFilter ref="B6:I22"/>
  <mergeCells count="10">
    <mergeCell ref="B1:I1"/>
    <mergeCell ref="B2:I2"/>
    <mergeCell ref="B3:I3"/>
    <mergeCell ref="B5:B6"/>
    <mergeCell ref="C5:C6"/>
    <mergeCell ref="D5:E5"/>
    <mergeCell ref="F5:F6"/>
    <mergeCell ref="G5:I5"/>
    <mergeCell ref="B21:E21"/>
    <mergeCell ref="C22:I22"/>
  </mergeCells>
  <printOptions headings="false" gridLines="false" gridLinesSet="true" horizontalCentered="false" verticalCentered="false"/>
  <pageMargins left="0.708333333333333" right="0.315277777777778" top="0.511805555555556"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I11" activeCellId="0" sqref="I11"/>
    </sheetView>
  </sheetViews>
  <sheetFormatPr defaultColWidth="9.1015625" defaultRowHeight="18" zeroHeight="false" outlineLevelRow="0" outlineLevelCol="0"/>
  <cols>
    <col collapsed="false" customWidth="true" hidden="false" outlineLevel="0" max="1" min="1" style="1" width="9.43"/>
    <col collapsed="false" customWidth="true" hidden="false" outlineLevel="0" max="2" min="2" style="1" width="7.66"/>
    <col collapsed="false" customWidth="true" hidden="false" outlineLevel="0" max="3" min="3" style="92" width="50.99"/>
    <col collapsed="false" customWidth="true" hidden="false" outlineLevel="0" max="4" min="4" style="1" width="17.66"/>
    <col collapsed="false" customWidth="true" hidden="false" outlineLevel="0" max="5" min="5" style="1" width="15.55"/>
    <col collapsed="false" customWidth="true" hidden="false" outlineLevel="0" max="6" min="6" style="1" width="15.1"/>
    <col collapsed="false" customWidth="true" hidden="false" outlineLevel="0" max="7" min="7" style="93" width="11.55"/>
    <col collapsed="false" customWidth="true" hidden="false" outlineLevel="0" max="8" min="8" style="94" width="10.43"/>
    <col collapsed="false" customWidth="true" hidden="false" outlineLevel="0" max="9" min="9" style="94" width="9.87"/>
    <col collapsed="false" customWidth="true" hidden="false" outlineLevel="0" max="10" min="10" style="94" width="10.32"/>
    <col collapsed="false" customWidth="true" hidden="false" outlineLevel="0" max="11" min="11" style="5" width="0.55"/>
    <col collapsed="false" customWidth="true" hidden="false" outlineLevel="0" max="12" min="12" style="1" width="26.43"/>
    <col collapsed="false" customWidth="true" hidden="false" outlineLevel="0" max="13" min="13" style="1" width="11.32"/>
    <col collapsed="false" customWidth="false" hidden="false" outlineLevel="0" max="257" min="14" style="1" width="9.1"/>
  </cols>
  <sheetData>
    <row r="1" customFormat="false" ht="22.8" hidden="false" customHeight="true" outlineLevel="0" collapsed="false">
      <c r="B1" s="95" t="s">
        <v>174</v>
      </c>
      <c r="C1" s="95"/>
      <c r="D1" s="95"/>
      <c r="E1" s="95"/>
      <c r="F1" s="95"/>
      <c r="G1" s="95"/>
      <c r="H1" s="95"/>
      <c r="I1" s="95"/>
      <c r="J1" s="95"/>
    </row>
    <row r="2" customFormat="false" ht="30" hidden="false" customHeight="true" outlineLevel="0" collapsed="false">
      <c r="B2" s="96" t="s">
        <v>175</v>
      </c>
      <c r="C2" s="96"/>
      <c r="D2" s="96"/>
      <c r="E2" s="96"/>
      <c r="F2" s="96"/>
      <c r="G2" s="96"/>
      <c r="H2" s="96"/>
      <c r="I2" s="96"/>
      <c r="J2" s="96"/>
      <c r="K2" s="97"/>
      <c r="L2" s="97"/>
    </row>
    <row r="3" customFormat="false" ht="27" hidden="false" customHeight="true" outlineLevel="0" collapsed="false">
      <c r="B3" s="8" t="s">
        <v>151</v>
      </c>
      <c r="C3" s="8"/>
      <c r="D3" s="8"/>
      <c r="E3" s="8"/>
      <c r="F3" s="8"/>
      <c r="G3" s="8"/>
      <c r="H3" s="8"/>
      <c r="I3" s="8"/>
      <c r="J3" s="8"/>
    </row>
    <row r="4" s="10" customFormat="true" ht="21" hidden="false" customHeight="true" outlineLevel="0" collapsed="false">
      <c r="B4" s="98"/>
      <c r="C4" s="99"/>
      <c r="D4" s="98"/>
      <c r="E4" s="98"/>
      <c r="F4" s="98"/>
      <c r="G4" s="100"/>
      <c r="H4" s="101"/>
      <c r="I4" s="102" t="s">
        <v>3</v>
      </c>
      <c r="J4" s="102"/>
      <c r="K4" s="15"/>
    </row>
    <row r="5" customFormat="false" ht="20.4" hidden="false" customHeight="true" outlineLevel="0" collapsed="false">
      <c r="B5" s="103" t="s">
        <v>4</v>
      </c>
      <c r="C5" s="104" t="s">
        <v>5</v>
      </c>
      <c r="D5" s="104"/>
      <c r="E5" s="104" t="s">
        <v>6</v>
      </c>
      <c r="F5" s="104"/>
      <c r="G5" s="105" t="s">
        <v>7</v>
      </c>
      <c r="H5" s="105" t="s">
        <v>8</v>
      </c>
      <c r="I5" s="105"/>
      <c r="J5" s="105"/>
    </row>
    <row r="6" customFormat="false" ht="111" hidden="false" customHeight="true" outlineLevel="0" collapsed="false">
      <c r="B6" s="103"/>
      <c r="C6" s="104"/>
      <c r="D6" s="104"/>
      <c r="E6" s="104" t="s">
        <v>9</v>
      </c>
      <c r="F6" s="104" t="s">
        <v>10</v>
      </c>
      <c r="G6" s="105"/>
      <c r="H6" s="106" t="s">
        <v>11</v>
      </c>
      <c r="I6" s="106" t="s">
        <v>12</v>
      </c>
      <c r="J6" s="105" t="s">
        <v>153</v>
      </c>
    </row>
    <row r="7" customFormat="false" ht="37.5" hidden="false" customHeight="true" outlineLevel="0" collapsed="false">
      <c r="B7" s="16" t="s">
        <v>15</v>
      </c>
      <c r="C7" s="107" t="s">
        <v>176</v>
      </c>
      <c r="D7" s="107"/>
      <c r="E7" s="64" t="s">
        <v>177</v>
      </c>
      <c r="F7" s="64"/>
      <c r="G7" s="18" t="n">
        <f aca="false">SUM(H7:J7)</f>
        <v>20</v>
      </c>
      <c r="H7" s="19" t="n">
        <v>0</v>
      </c>
      <c r="I7" s="19" t="n">
        <v>0</v>
      </c>
      <c r="J7" s="18" t="n">
        <f aca="false">J9</f>
        <v>20</v>
      </c>
    </row>
    <row r="8" customFormat="false" ht="32.25" hidden="false" customHeight="true" outlineLevel="0" collapsed="false">
      <c r="B8" s="16"/>
      <c r="C8" s="107"/>
      <c r="D8" s="107"/>
      <c r="E8" s="64" t="s">
        <v>178</v>
      </c>
      <c r="F8" s="64"/>
      <c r="G8" s="18" t="n">
        <f aca="false">SUM(H8:J8)</f>
        <v>20.63</v>
      </c>
      <c r="H8" s="19" t="n">
        <v>0</v>
      </c>
      <c r="I8" s="19" t="n">
        <v>0</v>
      </c>
      <c r="J8" s="18" t="n">
        <f aca="false">J10</f>
        <v>20.63</v>
      </c>
    </row>
    <row r="9" customFormat="false" ht="18" hidden="false" customHeight="true" outlineLevel="0" collapsed="false">
      <c r="B9" s="23" t="n">
        <v>1</v>
      </c>
      <c r="C9" s="108" t="s">
        <v>179</v>
      </c>
      <c r="D9" s="64" t="s">
        <v>177</v>
      </c>
      <c r="E9" s="64" t="s">
        <v>78</v>
      </c>
      <c r="F9" s="64" t="s">
        <v>31</v>
      </c>
      <c r="G9" s="18" t="n">
        <v>20</v>
      </c>
      <c r="H9" s="109"/>
      <c r="I9" s="109"/>
      <c r="J9" s="110" t="n">
        <v>20</v>
      </c>
    </row>
    <row r="10" customFormat="false" ht="18" hidden="false" customHeight="false" outlineLevel="0" collapsed="false">
      <c r="B10" s="23"/>
      <c r="C10" s="108"/>
      <c r="D10" s="64" t="s">
        <v>178</v>
      </c>
      <c r="E10" s="64"/>
      <c r="F10" s="64"/>
      <c r="G10" s="18" t="n">
        <v>20.63</v>
      </c>
      <c r="H10" s="109"/>
      <c r="I10" s="109"/>
      <c r="J10" s="110" t="n">
        <v>20.63</v>
      </c>
    </row>
    <row r="11" customFormat="false" ht="29.25" hidden="false" customHeight="true" outlineLevel="0" collapsed="false">
      <c r="B11" s="16" t="s">
        <v>27</v>
      </c>
      <c r="C11" s="107" t="s">
        <v>180</v>
      </c>
      <c r="D11" s="107"/>
      <c r="E11" s="64" t="s">
        <v>177</v>
      </c>
      <c r="F11" s="64"/>
      <c r="G11" s="18" t="n">
        <f aca="false">G13+G15</f>
        <v>1.33</v>
      </c>
      <c r="H11" s="18" t="n">
        <f aca="false">H13+H15</f>
        <v>0.47</v>
      </c>
      <c r="I11" s="18" t="n">
        <f aca="false">I13+I15</f>
        <v>0</v>
      </c>
      <c r="J11" s="18" t="n">
        <f aca="false">J13+J15</f>
        <v>0.86</v>
      </c>
    </row>
    <row r="12" customFormat="false" ht="34.5" hidden="false" customHeight="true" outlineLevel="0" collapsed="false">
      <c r="B12" s="16"/>
      <c r="C12" s="107"/>
      <c r="D12" s="107"/>
      <c r="E12" s="64" t="s">
        <v>178</v>
      </c>
      <c r="F12" s="64"/>
      <c r="G12" s="18" t="n">
        <f aca="false">G14+G16</f>
        <v>1.36</v>
      </c>
      <c r="H12" s="18" t="n">
        <f aca="false">H14+H16</f>
        <v>0.62</v>
      </c>
      <c r="I12" s="18" t="n">
        <f aca="false">I14+I16</f>
        <v>0</v>
      </c>
      <c r="J12" s="18" t="n">
        <f aca="false">J14+J16</f>
        <v>0.74</v>
      </c>
    </row>
    <row r="13" customFormat="false" ht="18" hidden="false" customHeight="true" outlineLevel="0" collapsed="false">
      <c r="B13" s="23" t="n">
        <v>1</v>
      </c>
      <c r="C13" s="111" t="s">
        <v>181</v>
      </c>
      <c r="D13" s="64" t="s">
        <v>177</v>
      </c>
      <c r="E13" s="64" t="s">
        <v>82</v>
      </c>
      <c r="F13" s="64" t="s">
        <v>49</v>
      </c>
      <c r="G13" s="18" t="n">
        <f aca="false">SUM(H13:J13)</f>
        <v>0.35</v>
      </c>
      <c r="H13" s="109"/>
      <c r="I13" s="109"/>
      <c r="J13" s="110" t="n">
        <v>0.35</v>
      </c>
    </row>
    <row r="14" customFormat="false" ht="18" hidden="false" customHeight="false" outlineLevel="0" collapsed="false">
      <c r="B14" s="23"/>
      <c r="C14" s="111"/>
      <c r="D14" s="64" t="s">
        <v>178</v>
      </c>
      <c r="E14" s="64"/>
      <c r="F14" s="64"/>
      <c r="G14" s="18" t="n">
        <f aca="false">SUM(H14:J14)</f>
        <v>0.35</v>
      </c>
      <c r="H14" s="109" t="n">
        <v>0.08</v>
      </c>
      <c r="I14" s="109"/>
      <c r="J14" s="110" t="n">
        <v>0.27</v>
      </c>
    </row>
    <row r="15" customFormat="false" ht="18" hidden="false" customHeight="true" outlineLevel="0" collapsed="false">
      <c r="B15" s="23" t="n">
        <v>2</v>
      </c>
      <c r="C15" s="111" t="s">
        <v>182</v>
      </c>
      <c r="D15" s="64" t="s">
        <v>177</v>
      </c>
      <c r="E15" s="112" t="s">
        <v>48</v>
      </c>
      <c r="F15" s="113" t="s">
        <v>49</v>
      </c>
      <c r="G15" s="18" t="n">
        <f aca="false">SUM(H15:J15)</f>
        <v>0.98</v>
      </c>
      <c r="H15" s="109" t="n">
        <v>0.47</v>
      </c>
      <c r="I15" s="109"/>
      <c r="J15" s="110" t="n">
        <v>0.51</v>
      </c>
    </row>
    <row r="16" customFormat="false" ht="18" hidden="false" customHeight="false" outlineLevel="0" collapsed="false">
      <c r="B16" s="23"/>
      <c r="C16" s="111"/>
      <c r="D16" s="64" t="s">
        <v>178</v>
      </c>
      <c r="E16" s="112"/>
      <c r="F16" s="113"/>
      <c r="G16" s="18" t="n">
        <f aca="false">SUM(H16:J16)</f>
        <v>1.01</v>
      </c>
      <c r="H16" s="109" t="n">
        <v>0.54</v>
      </c>
      <c r="I16" s="109"/>
      <c r="J16" s="110" t="n">
        <v>0.47</v>
      </c>
    </row>
    <row r="17" customFormat="false" ht="32.25" hidden="false" customHeight="true" outlineLevel="0" collapsed="false">
      <c r="B17" s="16" t="s">
        <v>168</v>
      </c>
      <c r="C17" s="107" t="s">
        <v>183</v>
      </c>
      <c r="D17" s="107"/>
      <c r="E17" s="27" t="s">
        <v>177</v>
      </c>
      <c r="F17" s="27"/>
      <c r="G17" s="17" t="n">
        <f aca="false">G19</f>
        <v>0.52</v>
      </c>
      <c r="H17" s="17" t="n">
        <f aca="false">H19</f>
        <v>0</v>
      </c>
      <c r="I17" s="17" t="n">
        <f aca="false">I19</f>
        <v>0</v>
      </c>
      <c r="J17" s="17" t="n">
        <f aca="false">J19</f>
        <v>0.52</v>
      </c>
      <c r="K17" s="92"/>
      <c r="L17" s="68"/>
    </row>
    <row r="18" customFormat="false" ht="27.75" hidden="false" customHeight="true" outlineLevel="0" collapsed="false">
      <c r="B18" s="16"/>
      <c r="C18" s="107"/>
      <c r="D18" s="107"/>
      <c r="E18" s="32" t="s">
        <v>178</v>
      </c>
      <c r="F18" s="32"/>
      <c r="G18" s="17" t="n">
        <f aca="false">G20</f>
        <v>0.53</v>
      </c>
      <c r="H18" s="17" t="n">
        <f aca="false">H20</f>
        <v>0</v>
      </c>
      <c r="I18" s="17" t="n">
        <f aca="false">I20</f>
        <v>0</v>
      </c>
      <c r="J18" s="17" t="n">
        <f aca="false">J20</f>
        <v>0.53</v>
      </c>
      <c r="K18" s="114"/>
      <c r="N18" s="68"/>
    </row>
    <row r="19" customFormat="false" ht="36.75" hidden="false" customHeight="true" outlineLevel="0" collapsed="false">
      <c r="B19" s="23" t="n">
        <v>1</v>
      </c>
      <c r="C19" s="115" t="s">
        <v>184</v>
      </c>
      <c r="D19" s="22" t="s">
        <v>177</v>
      </c>
      <c r="E19" s="32" t="s">
        <v>185</v>
      </c>
      <c r="F19" s="32" t="s">
        <v>49</v>
      </c>
      <c r="G19" s="116" t="n">
        <f aca="false">SUM(H19:J19)</f>
        <v>0.52</v>
      </c>
      <c r="H19" s="117"/>
      <c r="I19" s="117"/>
      <c r="J19" s="117" t="n">
        <v>0.52</v>
      </c>
      <c r="K19" s="118"/>
      <c r="L19" s="10"/>
    </row>
    <row r="20" customFormat="false" ht="42.75" hidden="false" customHeight="true" outlineLevel="0" collapsed="false">
      <c r="B20" s="23"/>
      <c r="C20" s="115"/>
      <c r="D20" s="22" t="s">
        <v>178</v>
      </c>
      <c r="E20" s="32" t="s">
        <v>186</v>
      </c>
      <c r="F20" s="32"/>
      <c r="G20" s="116" t="n">
        <f aca="false">SUM(H20:J20)</f>
        <v>0.53</v>
      </c>
      <c r="H20" s="117"/>
      <c r="I20" s="117"/>
      <c r="J20" s="117" t="n">
        <v>0.53</v>
      </c>
      <c r="K20" s="118"/>
      <c r="L20" s="10"/>
    </row>
    <row r="21" customFormat="false" ht="39.75" hidden="false" customHeight="true" outlineLevel="0" collapsed="false">
      <c r="B21" s="16" t="s">
        <v>128</v>
      </c>
      <c r="C21" s="107" t="s">
        <v>187</v>
      </c>
      <c r="D21" s="107"/>
      <c r="E21" s="27" t="s">
        <v>177</v>
      </c>
      <c r="F21" s="27"/>
      <c r="G21" s="17" t="n">
        <f aca="false">G23</f>
        <v>0.03</v>
      </c>
      <c r="H21" s="17" t="n">
        <f aca="false">H23</f>
        <v>0</v>
      </c>
      <c r="I21" s="17" t="n">
        <f aca="false">I23</f>
        <v>0</v>
      </c>
      <c r="J21" s="17" t="n">
        <f aca="false">J23</f>
        <v>0.03</v>
      </c>
      <c r="K21" s="118"/>
    </row>
    <row r="22" customFormat="false" ht="35.25" hidden="false" customHeight="true" outlineLevel="0" collapsed="false">
      <c r="B22" s="16"/>
      <c r="C22" s="107"/>
      <c r="D22" s="107"/>
      <c r="E22" s="32" t="s">
        <v>178</v>
      </c>
      <c r="F22" s="32"/>
      <c r="G22" s="17" t="n">
        <f aca="false">G24</f>
        <v>0.05</v>
      </c>
      <c r="H22" s="17" t="n">
        <f aca="false">H24</f>
        <v>0</v>
      </c>
      <c r="I22" s="17" t="n">
        <f aca="false">I24</f>
        <v>0</v>
      </c>
      <c r="J22" s="17" t="n">
        <f aca="false">J24</f>
        <v>0.05</v>
      </c>
      <c r="K22" s="118"/>
    </row>
    <row r="23" customFormat="false" ht="56.25" hidden="false" customHeight="true" outlineLevel="0" collapsed="false">
      <c r="B23" s="23" t="n">
        <v>1</v>
      </c>
      <c r="C23" s="115" t="s">
        <v>188</v>
      </c>
      <c r="D23" s="22" t="s">
        <v>177</v>
      </c>
      <c r="E23" s="32" t="s">
        <v>189</v>
      </c>
      <c r="F23" s="32" t="s">
        <v>190</v>
      </c>
      <c r="G23" s="116" t="n">
        <f aca="false">SUM(H23:J23)</f>
        <v>0.03</v>
      </c>
      <c r="H23" s="117"/>
      <c r="I23" s="117"/>
      <c r="J23" s="117" t="n">
        <v>0.03</v>
      </c>
      <c r="K23" s="118"/>
    </row>
    <row r="24" customFormat="false" ht="52.5" hidden="false" customHeight="true" outlineLevel="0" collapsed="false">
      <c r="B24" s="23"/>
      <c r="C24" s="115"/>
      <c r="D24" s="22" t="s">
        <v>178</v>
      </c>
      <c r="E24" s="32"/>
      <c r="F24" s="32"/>
      <c r="G24" s="116" t="n">
        <f aca="false">SUM(H24:J24)</f>
        <v>0.05</v>
      </c>
      <c r="H24" s="117"/>
      <c r="I24" s="117"/>
      <c r="J24" s="117" t="n">
        <v>0.05</v>
      </c>
      <c r="K24" s="118"/>
    </row>
    <row r="25" customFormat="false" ht="37.5" hidden="false" customHeight="true" outlineLevel="0" collapsed="false">
      <c r="B25" s="16" t="s">
        <v>191</v>
      </c>
      <c r="C25" s="16"/>
      <c r="D25" s="16"/>
      <c r="E25" s="32" t="s">
        <v>177</v>
      </c>
      <c r="F25" s="32"/>
      <c r="G25" s="116" t="n">
        <f aca="false">G7+G11+G17+G21</f>
        <v>21.88</v>
      </c>
      <c r="H25" s="116" t="n">
        <f aca="false">H7+H11+H17+H21</f>
        <v>0.47</v>
      </c>
      <c r="I25" s="116" t="n">
        <f aca="false">I7+I11+I17+I21</f>
        <v>0</v>
      </c>
      <c r="J25" s="116" t="n">
        <f aca="false">J7+J11+J17+J21</f>
        <v>21.41</v>
      </c>
      <c r="K25" s="25"/>
      <c r="L25" s="4"/>
    </row>
    <row r="26" customFormat="false" ht="27" hidden="false" customHeight="true" outlineLevel="0" collapsed="false">
      <c r="B26" s="16"/>
      <c r="C26" s="16"/>
      <c r="D26" s="16"/>
      <c r="E26" s="32" t="s">
        <v>178</v>
      </c>
      <c r="F26" s="32"/>
      <c r="G26" s="116" t="n">
        <f aca="false">G8+G12+G18+G22</f>
        <v>22.57</v>
      </c>
      <c r="H26" s="116" t="n">
        <f aca="false">H8+H12+H18+H22</f>
        <v>0.62</v>
      </c>
      <c r="I26" s="116" t="n">
        <f aca="false">I8+I12+I18+I22</f>
        <v>0</v>
      </c>
      <c r="J26" s="116" t="n">
        <f aca="false">J8+J12+J18+J22</f>
        <v>21.95</v>
      </c>
      <c r="K26" s="25"/>
      <c r="L26" s="4"/>
    </row>
    <row r="27" customFormat="false" ht="21" hidden="false" customHeight="true" outlineLevel="0" collapsed="false">
      <c r="B27" s="99" t="s">
        <v>192</v>
      </c>
      <c r="C27" s="99"/>
      <c r="D27" s="99"/>
      <c r="E27" s="99"/>
      <c r="F27" s="99"/>
      <c r="G27" s="99"/>
      <c r="H27" s="99"/>
      <c r="I27" s="99"/>
      <c r="J27" s="99"/>
    </row>
    <row r="28" s="4" customFormat="true" ht="21" hidden="false" customHeight="false" outlineLevel="0" collapsed="false">
      <c r="A28" s="1"/>
      <c r="B28" s="119"/>
      <c r="C28" s="120"/>
      <c r="D28" s="120"/>
      <c r="E28" s="119"/>
      <c r="F28" s="119"/>
      <c r="G28" s="121"/>
      <c r="H28" s="121"/>
      <c r="I28" s="121"/>
      <c r="J28" s="121"/>
      <c r="K28" s="5"/>
      <c r="L28" s="1"/>
      <c r="M28" s="1"/>
    </row>
    <row r="29" s="4" customFormat="true" ht="18" hidden="false" customHeight="false" outlineLevel="0" collapsed="false">
      <c r="A29" s="1"/>
      <c r="B29" s="122"/>
      <c r="C29" s="123"/>
      <c r="D29" s="122"/>
      <c r="E29" s="122"/>
      <c r="F29" s="122"/>
      <c r="G29" s="124"/>
      <c r="H29" s="125"/>
      <c r="I29" s="125"/>
      <c r="J29" s="125"/>
      <c r="K29" s="5"/>
      <c r="L29" s="1"/>
      <c r="M29" s="1"/>
    </row>
    <row r="30" s="4" customFormat="true" ht="18" hidden="false" customHeight="false" outlineLevel="0" collapsed="false">
      <c r="A30" s="1"/>
      <c r="B30" s="122"/>
      <c r="C30" s="123"/>
      <c r="D30" s="122"/>
      <c r="E30" s="122"/>
      <c r="F30" s="122"/>
      <c r="G30" s="124"/>
      <c r="H30" s="125"/>
      <c r="I30" s="125"/>
      <c r="J30" s="125"/>
      <c r="K30" s="5"/>
      <c r="L30" s="1"/>
      <c r="M30" s="1"/>
    </row>
    <row r="31" s="4" customFormat="true" ht="18" hidden="false" customHeight="false" outlineLevel="0" collapsed="false">
      <c r="A31" s="1"/>
      <c r="B31" s="1"/>
      <c r="C31" s="92"/>
      <c r="D31" s="1"/>
      <c r="E31" s="1"/>
      <c r="F31" s="1"/>
      <c r="G31" s="93"/>
      <c r="H31" s="94"/>
      <c r="I31" s="94"/>
      <c r="J31" s="94"/>
      <c r="K31" s="5"/>
      <c r="L31" s="1"/>
      <c r="M31" s="1"/>
    </row>
    <row r="32" s="4" customFormat="true" ht="18" hidden="false" customHeight="false" outlineLevel="0" collapsed="false">
      <c r="A32" s="1"/>
      <c r="B32" s="1"/>
      <c r="C32" s="92"/>
      <c r="D32" s="1"/>
      <c r="E32" s="1"/>
      <c r="F32" s="1"/>
      <c r="G32" s="93"/>
      <c r="H32" s="94"/>
      <c r="I32" s="94"/>
      <c r="J32" s="94"/>
      <c r="K32" s="5"/>
      <c r="L32" s="1"/>
      <c r="M32" s="1"/>
    </row>
    <row r="33" customFormat="false" ht="18" hidden="false" customHeight="false" outlineLevel="0" collapsed="false">
      <c r="D33" s="1" t="n">
        <f aca="false">47-8</f>
        <v>39</v>
      </c>
    </row>
    <row r="34" customFormat="false" ht="18" hidden="false" customHeight="false" outlineLevel="0" collapsed="false">
      <c r="B34" s="126"/>
    </row>
    <row r="35" customFormat="false" ht="18" hidden="false" customHeight="false" outlineLevel="0" collapsed="false">
      <c r="H35" s="127"/>
    </row>
    <row r="36" customFormat="false" ht="18" hidden="false" customHeight="false" outlineLevel="0" collapsed="false">
      <c r="H36" s="127"/>
    </row>
  </sheetData>
  <mergeCells count="51">
    <mergeCell ref="B1:J1"/>
    <mergeCell ref="B2:J2"/>
    <mergeCell ref="B3:J3"/>
    <mergeCell ref="I4:J4"/>
    <mergeCell ref="B5:B6"/>
    <mergeCell ref="C5:D6"/>
    <mergeCell ref="E5:F5"/>
    <mergeCell ref="G5:G6"/>
    <mergeCell ref="H5:J5"/>
    <mergeCell ref="B7:B8"/>
    <mergeCell ref="C7:D8"/>
    <mergeCell ref="E7:F7"/>
    <mergeCell ref="E8:F8"/>
    <mergeCell ref="B9:B10"/>
    <mergeCell ref="C9:C10"/>
    <mergeCell ref="E9:E10"/>
    <mergeCell ref="F9:F10"/>
    <mergeCell ref="B11:B12"/>
    <mergeCell ref="C11:D12"/>
    <mergeCell ref="E11:F11"/>
    <mergeCell ref="E12:F12"/>
    <mergeCell ref="B13:B14"/>
    <mergeCell ref="C13:C14"/>
    <mergeCell ref="E13:E14"/>
    <mergeCell ref="F13:F14"/>
    <mergeCell ref="B15:B16"/>
    <mergeCell ref="C15:C16"/>
    <mergeCell ref="E15:E16"/>
    <mergeCell ref="F15:F16"/>
    <mergeCell ref="B17:B18"/>
    <mergeCell ref="C17:D18"/>
    <mergeCell ref="E17:F17"/>
    <mergeCell ref="E18:F18"/>
    <mergeCell ref="B19:B20"/>
    <mergeCell ref="C19:C20"/>
    <mergeCell ref="F19:F20"/>
    <mergeCell ref="K19:K20"/>
    <mergeCell ref="L19:L20"/>
    <mergeCell ref="B21:B22"/>
    <mergeCell ref="C21:D22"/>
    <mergeCell ref="E21:F21"/>
    <mergeCell ref="E22:F22"/>
    <mergeCell ref="B23:B24"/>
    <mergeCell ref="C23:C24"/>
    <mergeCell ref="E23:E24"/>
    <mergeCell ref="F23:F24"/>
    <mergeCell ref="B25:D26"/>
    <mergeCell ref="E25:F25"/>
    <mergeCell ref="E26:F26"/>
    <mergeCell ref="B27:J27"/>
    <mergeCell ref="C28:D28"/>
  </mergeCells>
  <printOptions headings="false" gridLines="false" gridLinesSet="true" horizontalCentered="false" verticalCentered="false"/>
  <pageMargins left="0.815277777777778" right="0.157638888888889" top="0.433333333333333" bottom="0.354166666666667"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false" rightToLeft="false" tabSelected="false" showOutlineSymbols="true" defaultGridColor="true" view="pageBreakPreview" topLeftCell="A1" colorId="64" zoomScale="90" zoomScaleNormal="85" zoomScalePageLayoutView="90" workbookViewId="0">
      <selection pane="topLeft" activeCell="F11" activeCellId="0" sqref="F11"/>
    </sheetView>
  </sheetViews>
  <sheetFormatPr defaultColWidth="9.1015625" defaultRowHeight="18" zeroHeight="false" outlineLevelRow="0" outlineLevelCol="0"/>
  <cols>
    <col collapsed="false" customWidth="true" hidden="false" outlineLevel="0" max="1" min="1" style="128" width="6.55"/>
    <col collapsed="false" customWidth="true" hidden="false" outlineLevel="0" max="2" min="2" style="128" width="49.32"/>
    <col collapsed="false" customWidth="true" hidden="false" outlineLevel="0" max="3" min="3" style="129" width="21.1"/>
    <col collapsed="false" customWidth="true" hidden="false" outlineLevel="0" max="4" min="4" style="128" width="15.55"/>
    <col collapsed="false" customWidth="true" hidden="false" outlineLevel="0" max="5" min="5" style="130" width="13.55"/>
    <col collapsed="false" customWidth="true" hidden="false" outlineLevel="0" max="6" min="6" style="131" width="11.55"/>
    <col collapsed="false" customWidth="false" hidden="false" outlineLevel="0" max="7" min="7" style="131" width="9.1"/>
    <col collapsed="false" customWidth="true" hidden="false" outlineLevel="0" max="8" min="8" style="131" width="11.32"/>
    <col collapsed="false" customWidth="true" hidden="false" outlineLevel="0" max="9" min="9" style="128" width="48.87"/>
    <col collapsed="false" customWidth="true" hidden="true" outlineLevel="0" max="10" min="10" style="128" width="15.1"/>
    <col collapsed="false" customWidth="false" hidden="false" outlineLevel="0" max="257" min="11" style="128" width="9.1"/>
  </cols>
  <sheetData>
    <row r="1" customFormat="false" ht="18" hidden="false" customHeight="true" outlineLevel="0" collapsed="false">
      <c r="A1" s="6" t="s">
        <v>193</v>
      </c>
      <c r="B1" s="6"/>
      <c r="C1" s="6"/>
      <c r="D1" s="6"/>
      <c r="E1" s="6"/>
      <c r="F1" s="6"/>
      <c r="G1" s="6"/>
      <c r="H1" s="6"/>
      <c r="I1" s="6"/>
      <c r="J1" s="5"/>
    </row>
    <row r="2" customFormat="false" ht="45" hidden="false" customHeight="true" outlineLevel="0" collapsed="false">
      <c r="A2" s="6" t="s">
        <v>194</v>
      </c>
      <c r="B2" s="6"/>
      <c r="C2" s="6"/>
      <c r="D2" s="6"/>
      <c r="E2" s="6"/>
      <c r="F2" s="6"/>
      <c r="G2" s="6"/>
      <c r="H2" s="6"/>
      <c r="I2" s="6"/>
      <c r="J2" s="5"/>
    </row>
    <row r="3" customFormat="false" ht="18" hidden="false" customHeight="true" outlineLevel="0" collapsed="false">
      <c r="A3" s="8" t="s">
        <v>195</v>
      </c>
      <c r="B3" s="8"/>
      <c r="C3" s="8"/>
      <c r="D3" s="8"/>
      <c r="E3" s="8"/>
      <c r="F3" s="8"/>
      <c r="G3" s="8"/>
      <c r="H3" s="8"/>
      <c r="I3" s="8"/>
      <c r="J3" s="8"/>
    </row>
    <row r="4" customFormat="false" ht="18" hidden="false" customHeight="false" outlineLevel="0" collapsed="false">
      <c r="A4" s="11"/>
      <c r="B4" s="12"/>
      <c r="C4" s="8"/>
      <c r="D4" s="8"/>
      <c r="E4" s="132"/>
      <c r="F4" s="133"/>
      <c r="G4" s="133"/>
      <c r="H4" s="134"/>
      <c r="I4" s="135" t="s">
        <v>3</v>
      </c>
      <c r="J4" s="15"/>
    </row>
    <row r="5" customFormat="false" ht="18" hidden="false" customHeight="true" outlineLevel="0" collapsed="false">
      <c r="A5" s="136" t="s">
        <v>4</v>
      </c>
      <c r="B5" s="137" t="s">
        <v>5</v>
      </c>
      <c r="C5" s="137" t="s">
        <v>6</v>
      </c>
      <c r="D5" s="137"/>
      <c r="E5" s="138" t="s">
        <v>7</v>
      </c>
      <c r="F5" s="138" t="s">
        <v>8</v>
      </c>
      <c r="G5" s="138"/>
      <c r="H5" s="138"/>
      <c r="I5" s="139" t="s">
        <v>196</v>
      </c>
      <c r="J5" s="5"/>
    </row>
    <row r="6" customFormat="false" ht="67.2" hidden="false" customHeight="false" outlineLevel="0" collapsed="false">
      <c r="A6" s="136"/>
      <c r="B6" s="137"/>
      <c r="C6" s="137" t="s">
        <v>9</v>
      </c>
      <c r="D6" s="137" t="s">
        <v>10</v>
      </c>
      <c r="E6" s="138"/>
      <c r="F6" s="140" t="s">
        <v>11</v>
      </c>
      <c r="G6" s="140" t="s">
        <v>12</v>
      </c>
      <c r="H6" s="140" t="s">
        <v>13</v>
      </c>
      <c r="I6" s="139"/>
      <c r="J6" s="5"/>
    </row>
    <row r="7" customFormat="false" ht="63" hidden="false" customHeight="true" outlineLevel="0" collapsed="false">
      <c r="A7" s="136" t="s">
        <v>14</v>
      </c>
      <c r="B7" s="136"/>
      <c r="C7" s="136"/>
      <c r="D7" s="136"/>
      <c r="E7" s="141" t="n">
        <f aca="false">E8+E14+E17+E21+E28+E33+E37+E39</f>
        <v>294.16</v>
      </c>
      <c r="F7" s="141" t="n">
        <f aca="false">F8+F14+F17+F21+F28+F33+F37+F39</f>
        <v>42.91</v>
      </c>
      <c r="G7" s="141" t="n">
        <f aca="false">G8+G14+G17+G21+G28+G33+G37+G39</f>
        <v>15.48</v>
      </c>
      <c r="H7" s="141" t="n">
        <f aca="false">H8+H14+H17+H21+H28+H33+H37+H39</f>
        <v>235.77</v>
      </c>
      <c r="I7" s="142"/>
      <c r="J7" s="65"/>
    </row>
    <row r="8" customFormat="false" ht="36" hidden="false" customHeight="true" outlineLevel="0" collapsed="false">
      <c r="A8" s="136" t="s">
        <v>15</v>
      </c>
      <c r="B8" s="143" t="s">
        <v>197</v>
      </c>
      <c r="C8" s="136"/>
      <c r="D8" s="136"/>
      <c r="E8" s="141" t="n">
        <f aca="false">SUM(E9:E13)</f>
        <v>225.7</v>
      </c>
      <c r="F8" s="141" t="n">
        <f aca="false">SUM(F9:F13)</f>
        <v>14.9</v>
      </c>
      <c r="G8" s="141" t="n">
        <f aca="false">SUM(G9:G13)</f>
        <v>15.48</v>
      </c>
      <c r="H8" s="141" t="n">
        <f aca="false">SUM(H9:H13)</f>
        <v>195.32</v>
      </c>
      <c r="I8" s="144"/>
      <c r="J8" s="25"/>
    </row>
    <row r="9" customFormat="false" ht="100.8" hidden="false" customHeight="false" outlineLevel="0" collapsed="false">
      <c r="A9" s="145" t="n">
        <v>1</v>
      </c>
      <c r="B9" s="146" t="s">
        <v>198</v>
      </c>
      <c r="C9" s="145" t="s">
        <v>199</v>
      </c>
      <c r="D9" s="145" t="s">
        <v>200</v>
      </c>
      <c r="E9" s="141" t="n">
        <f aca="false">199.33+15.59</f>
        <v>214.92</v>
      </c>
      <c r="F9" s="147" t="n">
        <v>6.22</v>
      </c>
      <c r="G9" s="147" t="n">
        <f aca="false">14.66+0.82</f>
        <v>15.48</v>
      </c>
      <c r="H9" s="147" t="n">
        <f aca="false">E9-F9-G9</f>
        <v>193.22</v>
      </c>
      <c r="I9" s="148" t="s">
        <v>201</v>
      </c>
      <c r="J9" s="25"/>
    </row>
    <row r="10" customFormat="false" ht="56.25" hidden="false" customHeight="true" outlineLevel="0" collapsed="false">
      <c r="A10" s="145" t="n">
        <v>2</v>
      </c>
      <c r="B10" s="146" t="s">
        <v>202</v>
      </c>
      <c r="C10" s="145" t="s">
        <v>199</v>
      </c>
      <c r="D10" s="145" t="s">
        <v>203</v>
      </c>
      <c r="E10" s="141" t="n">
        <f aca="false">0.94+0.14</f>
        <v>1.08</v>
      </c>
      <c r="F10" s="147" t="n">
        <f aca="false">0.63+0.06</f>
        <v>0.69</v>
      </c>
      <c r="G10" s="147"/>
      <c r="H10" s="147" t="n">
        <f aca="false">E10-F10</f>
        <v>0.39</v>
      </c>
      <c r="I10" s="148" t="s">
        <v>201</v>
      </c>
      <c r="J10" s="25"/>
    </row>
    <row r="11" customFormat="false" ht="84" hidden="false" customHeight="false" outlineLevel="0" collapsed="false">
      <c r="A11" s="145" t="n">
        <v>3</v>
      </c>
      <c r="B11" s="146" t="s">
        <v>204</v>
      </c>
      <c r="C11" s="145" t="s">
        <v>205</v>
      </c>
      <c r="D11" s="145" t="s">
        <v>206</v>
      </c>
      <c r="E11" s="141" t="n">
        <v>8.53</v>
      </c>
      <c r="F11" s="147" t="n">
        <v>6.82</v>
      </c>
      <c r="G11" s="147"/>
      <c r="H11" s="147" t="n">
        <f aca="false">E11-F11</f>
        <v>1.71</v>
      </c>
      <c r="I11" s="148" t="s">
        <v>201</v>
      </c>
      <c r="J11" s="25"/>
    </row>
    <row r="12" customFormat="false" ht="134.25" hidden="false" customHeight="true" outlineLevel="0" collapsed="false">
      <c r="A12" s="145" t="n">
        <v>4</v>
      </c>
      <c r="B12" s="146" t="s">
        <v>207</v>
      </c>
      <c r="C12" s="145" t="s">
        <v>208</v>
      </c>
      <c r="D12" s="145" t="s">
        <v>206</v>
      </c>
      <c r="E12" s="141" t="n">
        <v>0.43</v>
      </c>
      <c r="F12" s="147" t="n">
        <v>0.43</v>
      </c>
      <c r="G12" s="147"/>
      <c r="H12" s="147"/>
      <c r="I12" s="148" t="s">
        <v>201</v>
      </c>
      <c r="J12" s="25" t="s">
        <v>209</v>
      </c>
    </row>
    <row r="13" customFormat="false" ht="56.25" hidden="false" customHeight="true" outlineLevel="0" collapsed="false">
      <c r="A13" s="145" t="n">
        <v>5</v>
      </c>
      <c r="B13" s="146" t="s">
        <v>210</v>
      </c>
      <c r="C13" s="30" t="s">
        <v>211</v>
      </c>
      <c r="D13" s="149" t="s">
        <v>206</v>
      </c>
      <c r="E13" s="141" t="n">
        <v>0.74</v>
      </c>
      <c r="F13" s="150" t="n">
        <v>0.74</v>
      </c>
      <c r="G13" s="150"/>
      <c r="H13" s="151" t="n">
        <f aca="false">E13-F13</f>
        <v>0</v>
      </c>
      <c r="I13" s="148" t="s">
        <v>201</v>
      </c>
      <c r="J13" s="25"/>
    </row>
    <row r="14" customFormat="false" ht="27.75" hidden="false" customHeight="true" outlineLevel="0" collapsed="false">
      <c r="A14" s="136" t="s">
        <v>27</v>
      </c>
      <c r="B14" s="152" t="s">
        <v>28</v>
      </c>
      <c r="C14" s="153"/>
      <c r="D14" s="145"/>
      <c r="E14" s="154" t="n">
        <f aca="false">SUM(E15:E16)</f>
        <v>1.38</v>
      </c>
      <c r="F14" s="154" t="n">
        <f aca="false">SUM(F15:F16)</f>
        <v>0.41</v>
      </c>
      <c r="G14" s="154"/>
      <c r="H14" s="154" t="n">
        <f aca="false">SUM(H15:H16)</f>
        <v>0.97</v>
      </c>
      <c r="I14" s="155"/>
      <c r="J14" s="25"/>
    </row>
    <row r="15" customFormat="false" ht="67.2" hidden="false" customHeight="false" outlineLevel="0" collapsed="false">
      <c r="A15" s="145" t="n">
        <v>6</v>
      </c>
      <c r="B15" s="146" t="s">
        <v>212</v>
      </c>
      <c r="C15" s="145" t="s">
        <v>199</v>
      </c>
      <c r="D15" s="145" t="s">
        <v>213</v>
      </c>
      <c r="E15" s="141" t="n">
        <f aca="false">0.06+0.08+0.19+0.05</f>
        <v>0.38</v>
      </c>
      <c r="F15" s="147" t="n">
        <f aca="false">0.04+0.06+0.04+0.01</f>
        <v>0.15</v>
      </c>
      <c r="G15" s="147"/>
      <c r="H15" s="147" t="n">
        <f aca="false">E15-F15-G15</f>
        <v>0.23</v>
      </c>
      <c r="I15" s="148" t="s">
        <v>214</v>
      </c>
      <c r="J15" s="25"/>
    </row>
    <row r="16" customFormat="false" ht="47.25" hidden="false" customHeight="true" outlineLevel="0" collapsed="false">
      <c r="A16" s="145" t="n">
        <v>7</v>
      </c>
      <c r="B16" s="156" t="s">
        <v>215</v>
      </c>
      <c r="C16" s="153" t="s">
        <v>216</v>
      </c>
      <c r="D16" s="145" t="s">
        <v>31</v>
      </c>
      <c r="E16" s="154" t="n">
        <v>1</v>
      </c>
      <c r="F16" s="157" t="n">
        <v>0.26</v>
      </c>
      <c r="G16" s="157"/>
      <c r="H16" s="157" t="n">
        <f aca="false">E16-F16</f>
        <v>0.74</v>
      </c>
      <c r="I16" s="148" t="s">
        <v>201</v>
      </c>
      <c r="J16" s="25"/>
    </row>
    <row r="17" customFormat="false" ht="34.5" hidden="false" customHeight="true" outlineLevel="0" collapsed="false">
      <c r="A17" s="136" t="s">
        <v>168</v>
      </c>
      <c r="B17" s="152" t="s">
        <v>37</v>
      </c>
      <c r="C17" s="153"/>
      <c r="D17" s="145"/>
      <c r="E17" s="154" t="n">
        <f aca="false">SUM(E18:E20)</f>
        <v>13.52</v>
      </c>
      <c r="F17" s="154" t="n">
        <f aca="false">SUM(F18:F20)</f>
        <v>3.01</v>
      </c>
      <c r="G17" s="154"/>
      <c r="H17" s="154" t="n">
        <f aca="false">SUM(H18:H20)</f>
        <v>10.51</v>
      </c>
      <c r="I17" s="155"/>
      <c r="J17" s="25"/>
    </row>
    <row r="18" s="160" customFormat="true" ht="50.4" hidden="false" customHeight="false" outlineLevel="0" collapsed="false">
      <c r="A18" s="145" t="n">
        <v>8</v>
      </c>
      <c r="B18" s="158" t="s">
        <v>217</v>
      </c>
      <c r="C18" s="153" t="s">
        <v>218</v>
      </c>
      <c r="D18" s="145" t="s">
        <v>40</v>
      </c>
      <c r="E18" s="154" t="n">
        <v>6.23</v>
      </c>
      <c r="F18" s="159" t="n">
        <v>2.72</v>
      </c>
      <c r="G18" s="157"/>
      <c r="H18" s="157" t="n">
        <f aca="false">E18-F18</f>
        <v>3.51</v>
      </c>
      <c r="I18" s="148" t="s">
        <v>201</v>
      </c>
      <c r="J18" s="25"/>
    </row>
    <row r="19" s="160" customFormat="true" ht="60.75" hidden="false" customHeight="true" outlineLevel="0" collapsed="false">
      <c r="A19" s="145" t="n">
        <v>9</v>
      </c>
      <c r="B19" s="161" t="s">
        <v>219</v>
      </c>
      <c r="C19" s="153" t="s">
        <v>220</v>
      </c>
      <c r="D19" s="145" t="s">
        <v>40</v>
      </c>
      <c r="E19" s="154" t="n">
        <f aca="false">1.07+0.23</f>
        <v>1.3</v>
      </c>
      <c r="F19" s="159" t="n">
        <v>0.16</v>
      </c>
      <c r="G19" s="157"/>
      <c r="H19" s="157" t="n">
        <f aca="false">E19-F19</f>
        <v>1.14</v>
      </c>
      <c r="I19" s="148" t="s">
        <v>201</v>
      </c>
      <c r="J19" s="25"/>
    </row>
    <row r="20" s="160" customFormat="true" ht="63" hidden="false" customHeight="true" outlineLevel="0" collapsed="false">
      <c r="A20" s="145" t="n">
        <v>10</v>
      </c>
      <c r="B20" s="161" t="s">
        <v>221</v>
      </c>
      <c r="C20" s="153" t="s">
        <v>222</v>
      </c>
      <c r="D20" s="145" t="s">
        <v>40</v>
      </c>
      <c r="E20" s="154" t="n">
        <v>5.99</v>
      </c>
      <c r="F20" s="159" t="n">
        <v>0.13</v>
      </c>
      <c r="G20" s="157"/>
      <c r="H20" s="157" t="n">
        <f aca="false">E20-F20</f>
        <v>5.86</v>
      </c>
      <c r="I20" s="148" t="s">
        <v>214</v>
      </c>
      <c r="J20" s="25"/>
    </row>
    <row r="21" customFormat="false" ht="27.75" hidden="false" customHeight="true" outlineLevel="0" collapsed="false">
      <c r="A21" s="136" t="s">
        <v>128</v>
      </c>
      <c r="B21" s="143" t="s">
        <v>223</v>
      </c>
      <c r="C21" s="136"/>
      <c r="D21" s="136"/>
      <c r="E21" s="141" t="n">
        <f aca="false">SUM(E22:E27)</f>
        <v>15.92</v>
      </c>
      <c r="F21" s="141" t="n">
        <f aca="false">SUM(F22:F27)</f>
        <v>6.88</v>
      </c>
      <c r="G21" s="141"/>
      <c r="H21" s="141" t="n">
        <f aca="false">SUM(H22:H27)</f>
        <v>9.04</v>
      </c>
      <c r="I21" s="144"/>
      <c r="J21" s="25"/>
    </row>
    <row r="22" customFormat="false" ht="83.25" hidden="false" customHeight="true" outlineLevel="0" collapsed="false">
      <c r="A22" s="145" t="n">
        <v>11</v>
      </c>
      <c r="B22" s="146" t="s">
        <v>224</v>
      </c>
      <c r="C22" s="145" t="s">
        <v>225</v>
      </c>
      <c r="D22" s="145" t="s">
        <v>190</v>
      </c>
      <c r="E22" s="141" t="n">
        <v>2.5</v>
      </c>
      <c r="F22" s="147" t="n">
        <v>1.8</v>
      </c>
      <c r="G22" s="162"/>
      <c r="H22" s="147" t="n">
        <f aca="false">E22-F22</f>
        <v>0.7</v>
      </c>
      <c r="I22" s="148" t="s">
        <v>201</v>
      </c>
      <c r="J22" s="25"/>
    </row>
    <row r="23" customFormat="false" ht="81" hidden="false" customHeight="true" outlineLevel="0" collapsed="false">
      <c r="A23" s="145" t="n">
        <v>12</v>
      </c>
      <c r="B23" s="146" t="s">
        <v>226</v>
      </c>
      <c r="C23" s="145" t="s">
        <v>227</v>
      </c>
      <c r="D23" s="145" t="s">
        <v>190</v>
      </c>
      <c r="E23" s="141" t="n">
        <v>2.15</v>
      </c>
      <c r="F23" s="147" t="n">
        <v>1.68</v>
      </c>
      <c r="G23" s="162"/>
      <c r="H23" s="147" t="n">
        <f aca="false">E23-F23</f>
        <v>0.47</v>
      </c>
      <c r="I23" s="148" t="s">
        <v>201</v>
      </c>
      <c r="J23" s="25"/>
    </row>
    <row r="24" customFormat="false" ht="44.25" hidden="false" customHeight="true" outlineLevel="0" collapsed="false">
      <c r="A24" s="145" t="n">
        <v>13</v>
      </c>
      <c r="B24" s="146" t="s">
        <v>228</v>
      </c>
      <c r="C24" s="145" t="s">
        <v>225</v>
      </c>
      <c r="D24" s="145" t="s">
        <v>190</v>
      </c>
      <c r="E24" s="141" t="n">
        <v>0.99</v>
      </c>
      <c r="F24" s="147" t="n">
        <v>0.83</v>
      </c>
      <c r="G24" s="162"/>
      <c r="H24" s="147" t="n">
        <f aca="false">E24-F24</f>
        <v>0.16</v>
      </c>
      <c r="I24" s="148" t="s">
        <v>229</v>
      </c>
      <c r="J24" s="25"/>
    </row>
    <row r="25" customFormat="false" ht="63" hidden="false" customHeight="true" outlineLevel="0" collapsed="false">
      <c r="A25" s="145" t="n">
        <v>14</v>
      </c>
      <c r="B25" s="146" t="s">
        <v>230</v>
      </c>
      <c r="C25" s="145" t="s">
        <v>231</v>
      </c>
      <c r="D25" s="145" t="s">
        <v>190</v>
      </c>
      <c r="E25" s="141" t="n">
        <v>1.77</v>
      </c>
      <c r="F25" s="147" t="n">
        <v>0.81</v>
      </c>
      <c r="G25" s="162"/>
      <c r="H25" s="147" t="n">
        <f aca="false">E25-F25</f>
        <v>0.96</v>
      </c>
      <c r="I25" s="148" t="s">
        <v>229</v>
      </c>
      <c r="J25" s="25"/>
    </row>
    <row r="26" customFormat="false" ht="50.4" hidden="false" customHeight="false" outlineLevel="0" collapsed="false">
      <c r="A26" s="145" t="n">
        <v>15</v>
      </c>
      <c r="B26" s="163" t="s">
        <v>232</v>
      </c>
      <c r="C26" s="145" t="s">
        <v>233</v>
      </c>
      <c r="D26" s="145" t="s">
        <v>190</v>
      </c>
      <c r="E26" s="141" t="n">
        <v>3.54</v>
      </c>
      <c r="F26" s="147" t="n">
        <v>1.21</v>
      </c>
      <c r="G26" s="162"/>
      <c r="H26" s="147" t="n">
        <f aca="false">E26-F26</f>
        <v>2.33</v>
      </c>
      <c r="I26" s="148" t="s">
        <v>229</v>
      </c>
      <c r="J26" s="25"/>
    </row>
    <row r="27" customFormat="false" ht="67.5" hidden="false" customHeight="true" outlineLevel="0" collapsed="false">
      <c r="A27" s="145" t="n">
        <v>16</v>
      </c>
      <c r="B27" s="163" t="s">
        <v>234</v>
      </c>
      <c r="C27" s="145" t="s">
        <v>235</v>
      </c>
      <c r="D27" s="145" t="s">
        <v>190</v>
      </c>
      <c r="E27" s="141" t="n">
        <v>4.97</v>
      </c>
      <c r="F27" s="147" t="n">
        <v>0.55</v>
      </c>
      <c r="G27" s="162"/>
      <c r="H27" s="147" t="n">
        <f aca="false">E27-F27</f>
        <v>4.42</v>
      </c>
      <c r="I27" s="148" t="s">
        <v>229</v>
      </c>
      <c r="J27" s="25"/>
    </row>
    <row r="28" customFormat="false" ht="31.5" hidden="false" customHeight="true" outlineLevel="0" collapsed="false">
      <c r="A28" s="164" t="s">
        <v>54</v>
      </c>
      <c r="B28" s="165" t="s">
        <v>16</v>
      </c>
      <c r="C28" s="30"/>
      <c r="D28" s="149"/>
      <c r="E28" s="141" t="n">
        <f aca="false">SUM(E29:E32)</f>
        <v>13.09</v>
      </c>
      <c r="F28" s="141" t="n">
        <f aca="false">SUM(F29:F32)</f>
        <v>7.45</v>
      </c>
      <c r="G28" s="141"/>
      <c r="H28" s="141" t="n">
        <f aca="false">SUM(H29:H32)</f>
        <v>5.64</v>
      </c>
      <c r="I28" s="148"/>
      <c r="J28" s="25"/>
    </row>
    <row r="29" customFormat="false" ht="57.75" hidden="false" customHeight="true" outlineLevel="0" collapsed="false">
      <c r="A29" s="166" t="n">
        <v>17</v>
      </c>
      <c r="B29" s="148" t="s">
        <v>236</v>
      </c>
      <c r="C29" s="30" t="s">
        <v>237</v>
      </c>
      <c r="D29" s="149" t="s">
        <v>19</v>
      </c>
      <c r="E29" s="141" t="n">
        <v>1.37</v>
      </c>
      <c r="F29" s="151" t="n">
        <v>0.01</v>
      </c>
      <c r="G29" s="151"/>
      <c r="H29" s="151" t="n">
        <f aca="false">E29-F29</f>
        <v>1.36</v>
      </c>
      <c r="I29" s="148" t="s">
        <v>201</v>
      </c>
      <c r="J29" s="25"/>
    </row>
    <row r="30" customFormat="false" ht="50.4" hidden="false" customHeight="false" outlineLevel="0" collapsed="false">
      <c r="A30" s="166" t="n">
        <v>18</v>
      </c>
      <c r="B30" s="148" t="s">
        <v>238</v>
      </c>
      <c r="C30" s="167" t="s">
        <v>21</v>
      </c>
      <c r="D30" s="149" t="s">
        <v>19</v>
      </c>
      <c r="E30" s="141" t="n">
        <v>0.9</v>
      </c>
      <c r="F30" s="151" t="n">
        <v>0.46</v>
      </c>
      <c r="G30" s="151"/>
      <c r="H30" s="151" t="n">
        <f aca="false">E30-F30</f>
        <v>0.44</v>
      </c>
      <c r="I30" s="148" t="s">
        <v>201</v>
      </c>
      <c r="J30" s="25"/>
    </row>
    <row r="31" customFormat="false" ht="54.75" hidden="false" customHeight="true" outlineLevel="0" collapsed="false">
      <c r="A31" s="166" t="n">
        <v>19</v>
      </c>
      <c r="B31" s="148" t="s">
        <v>239</v>
      </c>
      <c r="C31" s="167" t="s">
        <v>240</v>
      </c>
      <c r="D31" s="149" t="s">
        <v>19</v>
      </c>
      <c r="E31" s="141" t="n">
        <v>4.38</v>
      </c>
      <c r="F31" s="151" t="n">
        <v>2.25</v>
      </c>
      <c r="G31" s="151"/>
      <c r="H31" s="151" t="n">
        <f aca="false">E31-F31</f>
        <v>2.13</v>
      </c>
      <c r="I31" s="148" t="s">
        <v>201</v>
      </c>
      <c r="J31" s="25"/>
    </row>
    <row r="32" customFormat="false" ht="79.5" hidden="false" customHeight="true" outlineLevel="0" collapsed="false">
      <c r="A32" s="166" t="n">
        <v>20</v>
      </c>
      <c r="B32" s="148" t="s">
        <v>241</v>
      </c>
      <c r="C32" s="30" t="s">
        <v>242</v>
      </c>
      <c r="D32" s="149" t="s">
        <v>19</v>
      </c>
      <c r="E32" s="141" t="n">
        <v>6.44</v>
      </c>
      <c r="F32" s="151" t="n">
        <v>4.73</v>
      </c>
      <c r="G32" s="151"/>
      <c r="H32" s="151" t="n">
        <f aca="false">E32-F32</f>
        <v>1.71</v>
      </c>
      <c r="I32" s="148" t="s">
        <v>229</v>
      </c>
      <c r="J32" s="25"/>
    </row>
    <row r="33" customFormat="false" ht="30" hidden="false" customHeight="true" outlineLevel="0" collapsed="false">
      <c r="A33" s="168" t="s">
        <v>66</v>
      </c>
      <c r="B33" s="165" t="s">
        <v>243</v>
      </c>
      <c r="C33" s="30"/>
      <c r="D33" s="149"/>
      <c r="E33" s="141" t="n">
        <f aca="false">E34+E35+E36</f>
        <v>1.87</v>
      </c>
      <c r="F33" s="141" t="n">
        <f aca="false">F34+F35+F36</f>
        <v>0.18</v>
      </c>
      <c r="G33" s="141"/>
      <c r="H33" s="141" t="n">
        <f aca="false">H34+H35+H36</f>
        <v>1.69</v>
      </c>
      <c r="I33" s="148"/>
      <c r="J33" s="25"/>
    </row>
    <row r="34" customFormat="false" ht="33.6" hidden="false" customHeight="false" outlineLevel="0" collapsed="false">
      <c r="A34" s="169" t="n">
        <v>21</v>
      </c>
      <c r="B34" s="148" t="s">
        <v>244</v>
      </c>
      <c r="C34" s="30" t="s">
        <v>245</v>
      </c>
      <c r="D34" s="149" t="s">
        <v>131</v>
      </c>
      <c r="E34" s="141" t="n">
        <v>1.25</v>
      </c>
      <c r="F34" s="150" t="n">
        <v>0.07</v>
      </c>
      <c r="G34" s="150"/>
      <c r="H34" s="151" t="n">
        <f aca="false">E34-F34</f>
        <v>1.18</v>
      </c>
      <c r="I34" s="148" t="s">
        <v>201</v>
      </c>
      <c r="J34" s="25"/>
    </row>
    <row r="35" customFormat="false" ht="54.75" hidden="false" customHeight="true" outlineLevel="0" collapsed="false">
      <c r="A35" s="169" t="n">
        <v>22</v>
      </c>
      <c r="B35" s="148" t="s">
        <v>246</v>
      </c>
      <c r="C35" s="30" t="s">
        <v>245</v>
      </c>
      <c r="D35" s="149" t="s">
        <v>131</v>
      </c>
      <c r="E35" s="141" t="n">
        <v>0.27</v>
      </c>
      <c r="F35" s="150" t="n">
        <v>0.06</v>
      </c>
      <c r="G35" s="150"/>
      <c r="H35" s="151" t="n">
        <f aca="false">E35-F35</f>
        <v>0.21</v>
      </c>
      <c r="I35" s="148" t="s">
        <v>201</v>
      </c>
      <c r="J35" s="25"/>
    </row>
    <row r="36" customFormat="false" ht="54.75" hidden="false" customHeight="true" outlineLevel="0" collapsed="false">
      <c r="A36" s="169" t="n">
        <v>23</v>
      </c>
      <c r="B36" s="148" t="s">
        <v>247</v>
      </c>
      <c r="C36" s="30" t="s">
        <v>245</v>
      </c>
      <c r="D36" s="149" t="s">
        <v>131</v>
      </c>
      <c r="E36" s="141" t="n">
        <v>0.35</v>
      </c>
      <c r="F36" s="150" t="n">
        <v>0.05</v>
      </c>
      <c r="G36" s="150"/>
      <c r="H36" s="151" t="n">
        <f aca="false">E36-F36</f>
        <v>0.3</v>
      </c>
      <c r="I36" s="148" t="s">
        <v>201</v>
      </c>
      <c r="J36" s="25"/>
    </row>
    <row r="37" s="172" customFormat="true" ht="29.25" hidden="false" customHeight="true" outlineLevel="0" collapsed="false">
      <c r="A37" s="168" t="s">
        <v>71</v>
      </c>
      <c r="B37" s="165" t="s">
        <v>248</v>
      </c>
      <c r="C37" s="170"/>
      <c r="D37" s="171"/>
      <c r="E37" s="141" t="n">
        <f aca="false">E38</f>
        <v>3.24</v>
      </c>
      <c r="F37" s="141" t="n">
        <f aca="false">F38</f>
        <v>0.03</v>
      </c>
      <c r="G37" s="141"/>
      <c r="H37" s="141" t="n">
        <f aca="false">H38</f>
        <v>3.21</v>
      </c>
      <c r="I37" s="165"/>
      <c r="J37" s="60"/>
    </row>
    <row r="38" customFormat="false" ht="54.75" hidden="false" customHeight="true" outlineLevel="0" collapsed="false">
      <c r="A38" s="169" t="n">
        <v>24</v>
      </c>
      <c r="B38" s="148" t="s">
        <v>249</v>
      </c>
      <c r="C38" s="30" t="s">
        <v>250</v>
      </c>
      <c r="D38" s="149" t="s">
        <v>57</v>
      </c>
      <c r="E38" s="141" t="n">
        <f aca="false">8.69-5.45</f>
        <v>3.24</v>
      </c>
      <c r="F38" s="150" t="n">
        <f aca="false">0.53-0.5</f>
        <v>0.03</v>
      </c>
      <c r="G38" s="150"/>
      <c r="H38" s="151" t="n">
        <f aca="false">E38-F38</f>
        <v>3.21</v>
      </c>
      <c r="I38" s="148" t="s">
        <v>201</v>
      </c>
      <c r="J38" s="25"/>
    </row>
    <row r="39" customFormat="false" ht="29.25" hidden="false" customHeight="true" outlineLevel="0" collapsed="false">
      <c r="A39" s="136" t="s">
        <v>251</v>
      </c>
      <c r="B39" s="152" t="s">
        <v>46</v>
      </c>
      <c r="C39" s="153"/>
      <c r="D39" s="145"/>
      <c r="E39" s="154" t="n">
        <f aca="false">SUM(E40:E52)</f>
        <v>19.44</v>
      </c>
      <c r="F39" s="154" t="n">
        <f aca="false">SUM(F40:F52)</f>
        <v>10.05</v>
      </c>
      <c r="G39" s="154"/>
      <c r="H39" s="154" t="n">
        <f aca="false">SUM(H40:H52)</f>
        <v>9.39</v>
      </c>
      <c r="I39" s="155"/>
      <c r="J39" s="25"/>
    </row>
    <row r="40" customFormat="false" ht="33.6" hidden="false" customHeight="false" outlineLevel="0" collapsed="false">
      <c r="A40" s="145" t="n">
        <v>25</v>
      </c>
      <c r="B40" s="156" t="s">
        <v>252</v>
      </c>
      <c r="C40" s="153" t="s">
        <v>48</v>
      </c>
      <c r="D40" s="145" t="s">
        <v>49</v>
      </c>
      <c r="E40" s="154" t="n">
        <v>2.4</v>
      </c>
      <c r="F40" s="157" t="n">
        <v>0.82</v>
      </c>
      <c r="G40" s="157"/>
      <c r="H40" s="157" t="n">
        <f aca="false">E40-F40</f>
        <v>1.58</v>
      </c>
      <c r="I40" s="148" t="s">
        <v>201</v>
      </c>
      <c r="J40" s="25"/>
    </row>
    <row r="41" customFormat="false" ht="33.6" hidden="false" customHeight="false" outlineLevel="0" collapsed="false">
      <c r="A41" s="145" t="n">
        <v>26</v>
      </c>
      <c r="B41" s="156" t="s">
        <v>253</v>
      </c>
      <c r="C41" s="153" t="s">
        <v>48</v>
      </c>
      <c r="D41" s="145" t="s">
        <v>49</v>
      </c>
      <c r="E41" s="154" t="n">
        <v>0.9</v>
      </c>
      <c r="F41" s="157" t="n">
        <v>0.79</v>
      </c>
      <c r="G41" s="157"/>
      <c r="H41" s="157" t="n">
        <f aca="false">E41-F41</f>
        <v>0.11</v>
      </c>
      <c r="I41" s="148" t="s">
        <v>201</v>
      </c>
      <c r="J41" s="25"/>
    </row>
    <row r="42" customFormat="false" ht="50.4" hidden="false" customHeight="false" outlineLevel="0" collapsed="false">
      <c r="A42" s="145" t="n">
        <v>27</v>
      </c>
      <c r="B42" s="156" t="s">
        <v>254</v>
      </c>
      <c r="C42" s="153" t="s">
        <v>48</v>
      </c>
      <c r="D42" s="145" t="s">
        <v>49</v>
      </c>
      <c r="E42" s="154" t="n">
        <v>2.9</v>
      </c>
      <c r="F42" s="157" t="n">
        <v>2.41</v>
      </c>
      <c r="G42" s="157"/>
      <c r="H42" s="157" t="n">
        <f aca="false">E42-F42</f>
        <v>0.49</v>
      </c>
      <c r="I42" s="148" t="s">
        <v>201</v>
      </c>
      <c r="J42" s="25"/>
    </row>
    <row r="43" customFormat="false" ht="50.4" hidden="false" customHeight="false" outlineLevel="0" collapsed="false">
      <c r="A43" s="145" t="n">
        <v>28</v>
      </c>
      <c r="B43" s="156" t="s">
        <v>255</v>
      </c>
      <c r="C43" s="153" t="s">
        <v>48</v>
      </c>
      <c r="D43" s="145" t="s">
        <v>49</v>
      </c>
      <c r="E43" s="154" t="n">
        <v>1.07</v>
      </c>
      <c r="F43" s="157" t="n">
        <v>0.6</v>
      </c>
      <c r="G43" s="157"/>
      <c r="H43" s="157" t="n">
        <f aca="false">E43-F43</f>
        <v>0.47</v>
      </c>
      <c r="I43" s="148" t="s">
        <v>201</v>
      </c>
      <c r="J43" s="25"/>
    </row>
    <row r="44" customFormat="false" ht="33.6" hidden="false" customHeight="false" outlineLevel="0" collapsed="false">
      <c r="A44" s="145" t="n">
        <v>29</v>
      </c>
      <c r="B44" s="156" t="s">
        <v>256</v>
      </c>
      <c r="C44" s="153" t="s">
        <v>257</v>
      </c>
      <c r="D44" s="145" t="s">
        <v>49</v>
      </c>
      <c r="E44" s="154" t="n">
        <v>1.8</v>
      </c>
      <c r="F44" s="157" t="n">
        <v>0.5</v>
      </c>
      <c r="G44" s="157"/>
      <c r="H44" s="157" t="n">
        <f aca="false">E44-F44</f>
        <v>1.3</v>
      </c>
      <c r="I44" s="148" t="s">
        <v>201</v>
      </c>
      <c r="J44" s="25"/>
    </row>
    <row r="45" customFormat="false" ht="33.6" hidden="false" customHeight="false" outlineLevel="0" collapsed="false">
      <c r="A45" s="145" t="n">
        <v>30</v>
      </c>
      <c r="B45" s="156" t="s">
        <v>258</v>
      </c>
      <c r="C45" s="153" t="s">
        <v>259</v>
      </c>
      <c r="D45" s="145" t="s">
        <v>49</v>
      </c>
      <c r="E45" s="154" t="n">
        <v>3.52</v>
      </c>
      <c r="F45" s="157" t="n">
        <v>1.4</v>
      </c>
      <c r="G45" s="157"/>
      <c r="H45" s="157" t="n">
        <f aca="false">E45-F45</f>
        <v>2.12</v>
      </c>
      <c r="I45" s="148" t="s">
        <v>201</v>
      </c>
      <c r="J45" s="25"/>
    </row>
    <row r="46" customFormat="false" ht="33.6" hidden="false" customHeight="false" outlineLevel="0" collapsed="false">
      <c r="A46" s="145" t="n">
        <v>31</v>
      </c>
      <c r="B46" s="156" t="s">
        <v>260</v>
      </c>
      <c r="C46" s="153" t="s">
        <v>261</v>
      </c>
      <c r="D46" s="145" t="s">
        <v>49</v>
      </c>
      <c r="E46" s="154" t="n">
        <v>1.99</v>
      </c>
      <c r="F46" s="157" t="n">
        <v>1.09</v>
      </c>
      <c r="G46" s="157"/>
      <c r="H46" s="157" t="n">
        <f aca="false">E46-F46</f>
        <v>0.9</v>
      </c>
      <c r="I46" s="148" t="s">
        <v>201</v>
      </c>
      <c r="J46" s="25"/>
    </row>
    <row r="47" customFormat="false" ht="33.6" hidden="false" customHeight="false" outlineLevel="0" collapsed="false">
      <c r="A47" s="145" t="n">
        <v>32</v>
      </c>
      <c r="B47" s="156" t="s">
        <v>262</v>
      </c>
      <c r="C47" s="153" t="s">
        <v>261</v>
      </c>
      <c r="D47" s="145" t="s">
        <v>49</v>
      </c>
      <c r="E47" s="154" t="n">
        <v>1.69</v>
      </c>
      <c r="F47" s="157" t="n">
        <v>0.54</v>
      </c>
      <c r="G47" s="157"/>
      <c r="H47" s="157" t="n">
        <f aca="false">E47-F47</f>
        <v>1.15</v>
      </c>
      <c r="I47" s="148" t="s">
        <v>201</v>
      </c>
      <c r="J47" s="25"/>
    </row>
    <row r="48" customFormat="false" ht="33.6" hidden="false" customHeight="false" outlineLevel="0" collapsed="false">
      <c r="A48" s="145" t="n">
        <v>33</v>
      </c>
      <c r="B48" s="156" t="s">
        <v>263</v>
      </c>
      <c r="C48" s="153" t="s">
        <v>261</v>
      </c>
      <c r="D48" s="145" t="s">
        <v>49</v>
      </c>
      <c r="E48" s="154" t="n">
        <v>1.24</v>
      </c>
      <c r="F48" s="157" t="n">
        <v>0.73</v>
      </c>
      <c r="G48" s="157"/>
      <c r="H48" s="157" t="n">
        <f aca="false">E48-F48</f>
        <v>0.51</v>
      </c>
      <c r="I48" s="148" t="s">
        <v>201</v>
      </c>
      <c r="J48" s="25"/>
    </row>
    <row r="49" customFormat="false" ht="56.25" hidden="false" customHeight="true" outlineLevel="0" collapsed="false">
      <c r="A49" s="145" t="n">
        <v>34</v>
      </c>
      <c r="B49" s="156" t="s">
        <v>264</v>
      </c>
      <c r="C49" s="153" t="s">
        <v>261</v>
      </c>
      <c r="D49" s="145" t="s">
        <v>49</v>
      </c>
      <c r="E49" s="154" t="n">
        <v>1.1</v>
      </c>
      <c r="F49" s="157" t="n">
        <v>0.6</v>
      </c>
      <c r="G49" s="157"/>
      <c r="H49" s="157" t="n">
        <f aca="false">E49-F49</f>
        <v>0.5</v>
      </c>
      <c r="I49" s="148" t="s">
        <v>201</v>
      </c>
      <c r="J49" s="25"/>
    </row>
    <row r="50" customFormat="false" ht="60" hidden="false" customHeight="true" outlineLevel="0" collapsed="false">
      <c r="A50" s="145" t="n">
        <v>35</v>
      </c>
      <c r="B50" s="156" t="s">
        <v>265</v>
      </c>
      <c r="C50" s="153" t="s">
        <v>266</v>
      </c>
      <c r="D50" s="145" t="s">
        <v>49</v>
      </c>
      <c r="E50" s="154" t="n">
        <v>0.8</v>
      </c>
      <c r="F50" s="157" t="n">
        <v>0.55</v>
      </c>
      <c r="G50" s="157"/>
      <c r="H50" s="157" t="n">
        <f aca="false">E50-F50</f>
        <v>0.25</v>
      </c>
      <c r="I50" s="148" t="s">
        <v>201</v>
      </c>
      <c r="J50" s="25"/>
    </row>
    <row r="51" customFormat="false" ht="42.75" hidden="false" customHeight="true" outlineLevel="0" collapsed="false">
      <c r="A51" s="145" t="n">
        <v>36</v>
      </c>
      <c r="B51" s="156" t="s">
        <v>267</v>
      </c>
      <c r="C51" s="153" t="s">
        <v>53</v>
      </c>
      <c r="D51" s="145" t="s">
        <v>49</v>
      </c>
      <c r="E51" s="154" t="n">
        <v>0.01</v>
      </c>
      <c r="F51" s="157" t="n">
        <v>0.01</v>
      </c>
      <c r="G51" s="157"/>
      <c r="H51" s="157" t="n">
        <f aca="false">E51-F51</f>
        <v>0</v>
      </c>
      <c r="I51" s="148" t="s">
        <v>201</v>
      </c>
      <c r="J51" s="25"/>
    </row>
    <row r="52" customFormat="false" ht="50.4" hidden="false" customHeight="false" outlineLevel="0" collapsed="false">
      <c r="A52" s="145" t="n">
        <v>37</v>
      </c>
      <c r="B52" s="156" t="s">
        <v>268</v>
      </c>
      <c r="C52" s="153" t="s">
        <v>82</v>
      </c>
      <c r="D52" s="145" t="s">
        <v>49</v>
      </c>
      <c r="E52" s="154" t="n">
        <v>0.02</v>
      </c>
      <c r="F52" s="157" t="n">
        <v>0.01</v>
      </c>
      <c r="G52" s="157"/>
      <c r="H52" s="157" t="n">
        <f aca="false">E52-F52</f>
        <v>0.01</v>
      </c>
      <c r="I52" s="148" t="s">
        <v>229</v>
      </c>
      <c r="J52" s="25"/>
    </row>
    <row r="53" customFormat="false" ht="81" hidden="false" customHeight="true" outlineLevel="0" collapsed="false">
      <c r="A53" s="170" t="s">
        <v>76</v>
      </c>
      <c r="B53" s="170"/>
      <c r="C53" s="170"/>
      <c r="D53" s="170"/>
      <c r="E53" s="141" t="n">
        <f aca="false">E54+E57+E59+E63+E66+E70</f>
        <v>113.53</v>
      </c>
      <c r="F53" s="141"/>
      <c r="G53" s="141"/>
      <c r="H53" s="141" t="n">
        <f aca="false">H54+H57+H59+H63+H66+H70</f>
        <v>113.53</v>
      </c>
      <c r="I53" s="148"/>
      <c r="J53" s="25"/>
    </row>
    <row r="54" customFormat="false" ht="30" hidden="false" customHeight="true" outlineLevel="0" collapsed="false">
      <c r="A54" s="136" t="s">
        <v>15</v>
      </c>
      <c r="B54" s="143" t="s">
        <v>197</v>
      </c>
      <c r="C54" s="30"/>
      <c r="D54" s="149"/>
      <c r="E54" s="141" t="n">
        <f aca="false">SUM(E55:E56)</f>
        <v>90.44</v>
      </c>
      <c r="F54" s="141"/>
      <c r="G54" s="141"/>
      <c r="H54" s="141" t="n">
        <f aca="false">SUM(H55:H56)</f>
        <v>90.44</v>
      </c>
      <c r="I54" s="148"/>
      <c r="J54" s="25"/>
    </row>
    <row r="55" customFormat="false" ht="50.4" hidden="false" customHeight="false" outlineLevel="0" collapsed="false">
      <c r="A55" s="145" t="n">
        <v>1</v>
      </c>
      <c r="B55" s="146" t="s">
        <v>269</v>
      </c>
      <c r="C55" s="30" t="s">
        <v>270</v>
      </c>
      <c r="D55" s="149" t="s">
        <v>206</v>
      </c>
      <c r="E55" s="141" t="n">
        <v>6.42</v>
      </c>
      <c r="F55" s="150"/>
      <c r="G55" s="150"/>
      <c r="H55" s="151" t="n">
        <f aca="false">E55-F55</f>
        <v>6.42</v>
      </c>
      <c r="I55" s="148" t="s">
        <v>201</v>
      </c>
      <c r="J55" s="25"/>
    </row>
    <row r="56" customFormat="false" ht="59.25" hidden="false" customHeight="true" outlineLevel="0" collapsed="false">
      <c r="A56" s="145" t="n">
        <v>2</v>
      </c>
      <c r="B56" s="146" t="s">
        <v>271</v>
      </c>
      <c r="C56" s="30" t="s">
        <v>272</v>
      </c>
      <c r="D56" s="149" t="s">
        <v>206</v>
      </c>
      <c r="E56" s="141" t="n">
        <v>84.02</v>
      </c>
      <c r="F56" s="150"/>
      <c r="G56" s="150"/>
      <c r="H56" s="151" t="n">
        <f aca="false">E56-F56</f>
        <v>84.02</v>
      </c>
      <c r="I56" s="148" t="s">
        <v>201</v>
      </c>
      <c r="J56" s="25"/>
    </row>
    <row r="57" customFormat="false" ht="31.5" hidden="false" customHeight="true" outlineLevel="0" collapsed="false">
      <c r="A57" s="136" t="s">
        <v>27</v>
      </c>
      <c r="B57" s="152" t="s">
        <v>28</v>
      </c>
      <c r="C57" s="30"/>
      <c r="D57" s="149"/>
      <c r="E57" s="141" t="n">
        <f aca="false">SUM(E58:E58)</f>
        <v>0.03</v>
      </c>
      <c r="F57" s="141"/>
      <c r="G57" s="141"/>
      <c r="H57" s="141" t="n">
        <f aca="false">SUM(H58:H58)</f>
        <v>0.03</v>
      </c>
      <c r="I57" s="148"/>
      <c r="J57" s="25"/>
    </row>
    <row r="58" customFormat="false" ht="33.6" hidden="false" customHeight="false" outlineLevel="0" collapsed="false">
      <c r="A58" s="145" t="n">
        <v>3</v>
      </c>
      <c r="B58" s="156" t="s">
        <v>273</v>
      </c>
      <c r="C58" s="30" t="s">
        <v>274</v>
      </c>
      <c r="D58" s="149" t="s">
        <v>31</v>
      </c>
      <c r="E58" s="141" t="n">
        <v>0.03</v>
      </c>
      <c r="F58" s="150"/>
      <c r="G58" s="150"/>
      <c r="H58" s="151" t="n">
        <f aca="false">E58-F58</f>
        <v>0.03</v>
      </c>
      <c r="I58" s="148" t="s">
        <v>201</v>
      </c>
      <c r="J58" s="25"/>
    </row>
    <row r="59" customFormat="false" ht="30" hidden="false" customHeight="true" outlineLevel="0" collapsed="false">
      <c r="A59" s="136" t="s">
        <v>168</v>
      </c>
      <c r="B59" s="152" t="s">
        <v>37</v>
      </c>
      <c r="C59" s="173"/>
      <c r="D59" s="174"/>
      <c r="E59" s="141" t="n">
        <f aca="false">SUM(E60:E62)</f>
        <v>3.21</v>
      </c>
      <c r="F59" s="141"/>
      <c r="G59" s="141"/>
      <c r="H59" s="141" t="n">
        <f aca="false">SUM(H60:H62)</f>
        <v>3.21</v>
      </c>
      <c r="I59" s="175"/>
      <c r="J59" s="176"/>
    </row>
    <row r="60" customFormat="false" ht="33.6" hidden="false" customHeight="false" outlineLevel="0" collapsed="false">
      <c r="A60" s="145" t="n">
        <v>4</v>
      </c>
      <c r="B60" s="156" t="s">
        <v>275</v>
      </c>
      <c r="C60" s="30" t="s">
        <v>218</v>
      </c>
      <c r="D60" s="149" t="s">
        <v>40</v>
      </c>
      <c r="E60" s="141" t="n">
        <v>0.04</v>
      </c>
      <c r="F60" s="150"/>
      <c r="G60" s="150"/>
      <c r="H60" s="151" t="n">
        <f aca="false">E60-F60</f>
        <v>0.04</v>
      </c>
      <c r="I60" s="148" t="s">
        <v>201</v>
      </c>
      <c r="J60" s="176"/>
    </row>
    <row r="61" customFormat="false" ht="50.4" hidden="false" customHeight="false" outlineLevel="0" collapsed="false">
      <c r="A61" s="145" t="n">
        <v>5</v>
      </c>
      <c r="B61" s="156" t="s">
        <v>276</v>
      </c>
      <c r="C61" s="30" t="s">
        <v>277</v>
      </c>
      <c r="D61" s="149" t="s">
        <v>40</v>
      </c>
      <c r="E61" s="141" t="n">
        <v>0.5</v>
      </c>
      <c r="F61" s="150"/>
      <c r="G61" s="150"/>
      <c r="H61" s="151" t="n">
        <f aca="false">E61-F61</f>
        <v>0.5</v>
      </c>
      <c r="I61" s="148" t="s">
        <v>201</v>
      </c>
      <c r="J61" s="176"/>
    </row>
    <row r="62" customFormat="false" ht="50.4" hidden="false" customHeight="false" outlineLevel="0" collapsed="false">
      <c r="A62" s="145" t="n">
        <v>6</v>
      </c>
      <c r="B62" s="156" t="s">
        <v>278</v>
      </c>
      <c r="C62" s="30" t="s">
        <v>218</v>
      </c>
      <c r="D62" s="149" t="s">
        <v>40</v>
      </c>
      <c r="E62" s="141" t="n">
        <v>2.67</v>
      </c>
      <c r="F62" s="150"/>
      <c r="G62" s="150"/>
      <c r="H62" s="151" t="n">
        <f aca="false">E62-F62</f>
        <v>2.67</v>
      </c>
      <c r="I62" s="148" t="s">
        <v>201</v>
      </c>
      <c r="J62" s="176"/>
    </row>
    <row r="63" customFormat="false" ht="33.75" hidden="false" customHeight="true" outlineLevel="0" collapsed="false">
      <c r="A63" s="136" t="s">
        <v>128</v>
      </c>
      <c r="B63" s="143" t="s">
        <v>223</v>
      </c>
      <c r="C63" s="30"/>
      <c r="D63" s="149"/>
      <c r="E63" s="141" t="n">
        <f aca="false">SUM(E64:E65)</f>
        <v>3.41</v>
      </c>
      <c r="F63" s="141"/>
      <c r="G63" s="141"/>
      <c r="H63" s="141" t="n">
        <f aca="false">SUM(H64:H65)</f>
        <v>3.41</v>
      </c>
      <c r="I63" s="148"/>
      <c r="J63" s="25"/>
    </row>
    <row r="64" customFormat="false" ht="50.4" hidden="false" customHeight="false" outlineLevel="0" collapsed="false">
      <c r="A64" s="145" t="n">
        <v>7</v>
      </c>
      <c r="B64" s="146" t="s">
        <v>279</v>
      </c>
      <c r="C64" s="30" t="s">
        <v>280</v>
      </c>
      <c r="D64" s="149" t="s">
        <v>190</v>
      </c>
      <c r="E64" s="141" t="n">
        <v>0.25</v>
      </c>
      <c r="F64" s="150"/>
      <c r="G64" s="150"/>
      <c r="H64" s="151" t="n">
        <f aca="false">E64-F64</f>
        <v>0.25</v>
      </c>
      <c r="I64" s="148" t="s">
        <v>201</v>
      </c>
      <c r="J64" s="25"/>
    </row>
    <row r="65" customFormat="false" ht="50.4" hidden="false" customHeight="false" outlineLevel="0" collapsed="false">
      <c r="A65" s="145" t="n">
        <v>8</v>
      </c>
      <c r="B65" s="146" t="s">
        <v>281</v>
      </c>
      <c r="C65" s="30" t="s">
        <v>190</v>
      </c>
      <c r="D65" s="149" t="s">
        <v>190</v>
      </c>
      <c r="E65" s="141" t="n">
        <v>3.16</v>
      </c>
      <c r="F65" s="150"/>
      <c r="G65" s="150"/>
      <c r="H65" s="151" t="n">
        <f aca="false">E65-F65</f>
        <v>3.16</v>
      </c>
      <c r="I65" s="148" t="s">
        <v>201</v>
      </c>
      <c r="J65" s="25"/>
    </row>
    <row r="66" s="172" customFormat="true" ht="20.25" hidden="false" customHeight="true" outlineLevel="0" collapsed="false">
      <c r="A66" s="168" t="s">
        <v>54</v>
      </c>
      <c r="B66" s="165" t="s">
        <v>248</v>
      </c>
      <c r="C66" s="170"/>
      <c r="D66" s="171"/>
      <c r="E66" s="141" t="n">
        <f aca="false">SUM(E67:E69)</f>
        <v>1.35</v>
      </c>
      <c r="F66" s="141"/>
      <c r="G66" s="141"/>
      <c r="H66" s="141" t="n">
        <f aca="false">SUM(H67:H69)</f>
        <v>1.35</v>
      </c>
      <c r="I66" s="165"/>
      <c r="J66" s="177"/>
    </row>
    <row r="67" s="172" customFormat="true" ht="53.25" hidden="false" customHeight="true" outlineLevel="0" collapsed="false">
      <c r="A67" s="169" t="n">
        <v>9</v>
      </c>
      <c r="B67" s="161" t="s">
        <v>282</v>
      </c>
      <c r="C67" s="159" t="s">
        <v>60</v>
      </c>
      <c r="D67" s="149" t="s">
        <v>57</v>
      </c>
      <c r="E67" s="141" t="n">
        <v>0.3</v>
      </c>
      <c r="F67" s="178"/>
      <c r="G67" s="178"/>
      <c r="H67" s="151" t="n">
        <f aca="false">E67-F67</f>
        <v>0.3</v>
      </c>
      <c r="I67" s="148" t="s">
        <v>201</v>
      </c>
      <c r="J67" s="177"/>
    </row>
    <row r="68" s="172" customFormat="true" ht="69" hidden="false" customHeight="true" outlineLevel="0" collapsed="false">
      <c r="A68" s="169" t="n">
        <v>10</v>
      </c>
      <c r="B68" s="161" t="s">
        <v>283</v>
      </c>
      <c r="C68" s="159" t="s">
        <v>284</v>
      </c>
      <c r="D68" s="149" t="s">
        <v>57</v>
      </c>
      <c r="E68" s="141" t="n">
        <v>0.1</v>
      </c>
      <c r="F68" s="178"/>
      <c r="G68" s="178"/>
      <c r="H68" s="151" t="n">
        <f aca="false">E68-F68</f>
        <v>0.1</v>
      </c>
      <c r="I68" s="148" t="s">
        <v>201</v>
      </c>
      <c r="J68" s="177"/>
    </row>
    <row r="69" s="172" customFormat="true" ht="67.2" hidden="false" customHeight="false" outlineLevel="0" collapsed="false">
      <c r="A69" s="169" t="n">
        <v>11</v>
      </c>
      <c r="B69" s="161" t="s">
        <v>285</v>
      </c>
      <c r="C69" s="159" t="s">
        <v>286</v>
      </c>
      <c r="D69" s="149" t="s">
        <v>57</v>
      </c>
      <c r="E69" s="141" t="n">
        <f aca="false">1.75-0.8</f>
        <v>0.95</v>
      </c>
      <c r="F69" s="178"/>
      <c r="G69" s="178"/>
      <c r="H69" s="151" t="n">
        <f aca="false">E69-F69</f>
        <v>0.95</v>
      </c>
      <c r="I69" s="148" t="s">
        <v>201</v>
      </c>
      <c r="J69" s="177"/>
    </row>
    <row r="70" customFormat="false" ht="21" hidden="false" customHeight="true" outlineLevel="0" collapsed="false">
      <c r="A70" s="136" t="s">
        <v>66</v>
      </c>
      <c r="B70" s="152" t="s">
        <v>46</v>
      </c>
      <c r="C70" s="30"/>
      <c r="D70" s="149"/>
      <c r="E70" s="141" t="n">
        <f aca="false">SUM(E71:E77)</f>
        <v>15.09</v>
      </c>
      <c r="F70" s="141"/>
      <c r="G70" s="141"/>
      <c r="H70" s="141" t="n">
        <f aca="false">SUM(H71:H77)</f>
        <v>15.09</v>
      </c>
      <c r="I70" s="148"/>
      <c r="J70" s="176"/>
    </row>
    <row r="71" customFormat="false" ht="50.4" hidden="false" customHeight="false" outlineLevel="0" collapsed="false">
      <c r="A71" s="145" t="n">
        <v>12</v>
      </c>
      <c r="B71" s="156" t="s">
        <v>287</v>
      </c>
      <c r="C71" s="30" t="s">
        <v>288</v>
      </c>
      <c r="D71" s="149" t="s">
        <v>49</v>
      </c>
      <c r="E71" s="154" t="n">
        <v>0.04</v>
      </c>
      <c r="F71" s="157"/>
      <c r="G71" s="157"/>
      <c r="H71" s="157" t="n">
        <f aca="false">E71</f>
        <v>0.04</v>
      </c>
      <c r="I71" s="148" t="s">
        <v>201</v>
      </c>
      <c r="J71" s="176"/>
    </row>
    <row r="72" customFormat="false" ht="33.6" hidden="false" customHeight="false" outlineLevel="0" collapsed="false">
      <c r="A72" s="145" t="n">
        <v>13</v>
      </c>
      <c r="B72" s="156" t="s">
        <v>289</v>
      </c>
      <c r="C72" s="30" t="s">
        <v>290</v>
      </c>
      <c r="D72" s="149" t="s">
        <v>49</v>
      </c>
      <c r="E72" s="154" t="n">
        <v>0.1</v>
      </c>
      <c r="F72" s="157"/>
      <c r="G72" s="157"/>
      <c r="H72" s="157" t="n">
        <f aca="false">E72</f>
        <v>0.1</v>
      </c>
      <c r="I72" s="148" t="s">
        <v>201</v>
      </c>
      <c r="J72" s="176"/>
    </row>
    <row r="73" customFormat="false" ht="33.6" hidden="false" customHeight="false" outlineLevel="0" collapsed="false">
      <c r="A73" s="145" t="n">
        <v>14</v>
      </c>
      <c r="B73" s="156" t="s">
        <v>291</v>
      </c>
      <c r="C73" s="30" t="s">
        <v>48</v>
      </c>
      <c r="D73" s="149" t="s">
        <v>49</v>
      </c>
      <c r="E73" s="154" t="n">
        <v>0.24</v>
      </c>
      <c r="F73" s="157"/>
      <c r="G73" s="157"/>
      <c r="H73" s="157" t="n">
        <f aca="false">E73</f>
        <v>0.24</v>
      </c>
      <c r="I73" s="148" t="s">
        <v>201</v>
      </c>
      <c r="J73" s="176"/>
    </row>
    <row r="74" customFormat="false" ht="50.4" hidden="false" customHeight="false" outlineLevel="0" collapsed="false">
      <c r="A74" s="145" t="n">
        <v>15</v>
      </c>
      <c r="B74" s="156" t="s">
        <v>292</v>
      </c>
      <c r="C74" s="30" t="s">
        <v>266</v>
      </c>
      <c r="D74" s="149" t="s">
        <v>49</v>
      </c>
      <c r="E74" s="154" t="n">
        <v>0.03</v>
      </c>
      <c r="F74" s="157"/>
      <c r="G74" s="157"/>
      <c r="H74" s="157" t="n">
        <f aca="false">E74</f>
        <v>0.03</v>
      </c>
      <c r="I74" s="148" t="s">
        <v>201</v>
      </c>
      <c r="J74" s="176"/>
    </row>
    <row r="75" customFormat="false" ht="33.6" hidden="false" customHeight="false" outlineLevel="0" collapsed="false">
      <c r="A75" s="145" t="n">
        <v>16</v>
      </c>
      <c r="B75" s="156" t="s">
        <v>293</v>
      </c>
      <c r="C75" s="30" t="s">
        <v>53</v>
      </c>
      <c r="D75" s="149" t="s">
        <v>49</v>
      </c>
      <c r="E75" s="154" t="n">
        <v>1.4</v>
      </c>
      <c r="F75" s="157"/>
      <c r="G75" s="157"/>
      <c r="H75" s="157" t="n">
        <f aca="false">E75</f>
        <v>1.4</v>
      </c>
      <c r="I75" s="148" t="s">
        <v>201</v>
      </c>
      <c r="J75" s="176"/>
    </row>
    <row r="76" customFormat="false" ht="33.6" hidden="false" customHeight="false" outlineLevel="0" collapsed="false">
      <c r="A76" s="145" t="n">
        <v>17</v>
      </c>
      <c r="B76" s="156" t="s">
        <v>294</v>
      </c>
      <c r="C76" s="30" t="s">
        <v>51</v>
      </c>
      <c r="D76" s="149" t="s">
        <v>49</v>
      </c>
      <c r="E76" s="154" t="n">
        <v>0.07</v>
      </c>
      <c r="F76" s="157"/>
      <c r="G76" s="157"/>
      <c r="H76" s="157" t="n">
        <f aca="false">E76</f>
        <v>0.07</v>
      </c>
      <c r="I76" s="148" t="s">
        <v>201</v>
      </c>
      <c r="J76" s="176"/>
    </row>
    <row r="77" customFormat="false" ht="33.6" hidden="false" customHeight="false" outlineLevel="0" collapsed="false">
      <c r="A77" s="145" t="n">
        <v>18</v>
      </c>
      <c r="B77" s="156" t="s">
        <v>295</v>
      </c>
      <c r="C77" s="30" t="s">
        <v>51</v>
      </c>
      <c r="D77" s="149" t="s">
        <v>49</v>
      </c>
      <c r="E77" s="154" t="n">
        <v>13.21</v>
      </c>
      <c r="F77" s="157"/>
      <c r="G77" s="157"/>
      <c r="H77" s="157" t="n">
        <f aca="false">E77</f>
        <v>13.21</v>
      </c>
      <c r="I77" s="148" t="s">
        <v>201</v>
      </c>
      <c r="J77" s="176"/>
    </row>
    <row r="78" customFormat="false" ht="34.5" hidden="false" customHeight="true" outlineLevel="0" collapsed="false">
      <c r="A78" s="179" t="s">
        <v>296</v>
      </c>
      <c r="B78" s="179"/>
      <c r="C78" s="179"/>
      <c r="D78" s="179"/>
      <c r="E78" s="141" t="n">
        <f aca="false">E79</f>
        <v>4.5</v>
      </c>
      <c r="F78" s="141" t="n">
        <f aca="false">F79</f>
        <v>2.44</v>
      </c>
      <c r="G78" s="141"/>
      <c r="H78" s="141" t="n">
        <f aca="false">H79</f>
        <v>2.06</v>
      </c>
      <c r="I78" s="148"/>
      <c r="J78" s="25"/>
    </row>
    <row r="79" customFormat="false" ht="19.5" hidden="false" customHeight="true" outlineLevel="0" collapsed="false">
      <c r="A79" s="136" t="s">
        <v>15</v>
      </c>
      <c r="B79" s="152" t="s">
        <v>37</v>
      </c>
      <c r="C79" s="30"/>
      <c r="D79" s="149"/>
      <c r="E79" s="141" t="n">
        <f aca="false">SUM(E80:E80)</f>
        <v>4.5</v>
      </c>
      <c r="F79" s="141" t="n">
        <f aca="false">SUM(F80:F80)</f>
        <v>2.44</v>
      </c>
      <c r="G79" s="141"/>
      <c r="H79" s="141" t="n">
        <f aca="false">SUM(H80:H80)</f>
        <v>2.06</v>
      </c>
      <c r="I79" s="148"/>
      <c r="J79" s="25"/>
    </row>
    <row r="80" customFormat="false" ht="50.4" hidden="false" customHeight="false" outlineLevel="0" collapsed="false">
      <c r="A80" s="145" t="n">
        <v>1</v>
      </c>
      <c r="B80" s="156" t="s">
        <v>297</v>
      </c>
      <c r="C80" s="30" t="s">
        <v>42</v>
      </c>
      <c r="D80" s="149" t="s">
        <v>40</v>
      </c>
      <c r="E80" s="141" t="n">
        <v>4.5</v>
      </c>
      <c r="F80" s="150" t="n">
        <v>2.44</v>
      </c>
      <c r="G80" s="150"/>
      <c r="H80" s="151" t="n">
        <f aca="false">E80-F80</f>
        <v>2.06</v>
      </c>
      <c r="I80" s="148" t="s">
        <v>201</v>
      </c>
      <c r="J80" s="25"/>
    </row>
    <row r="81" customFormat="false" ht="18" hidden="false" customHeight="false" outlineLevel="0" collapsed="false">
      <c r="A81" s="180" t="s">
        <v>298</v>
      </c>
      <c r="B81" s="180"/>
      <c r="C81" s="180"/>
      <c r="D81" s="180"/>
      <c r="E81" s="181" t="n">
        <f aca="false">E7+E53+E78</f>
        <v>412.19</v>
      </c>
      <c r="F81" s="181" t="n">
        <f aca="false">F7+F53+F78</f>
        <v>45.35</v>
      </c>
      <c r="G81" s="181" t="n">
        <f aca="false">G7+G53+G78</f>
        <v>15.48</v>
      </c>
      <c r="H81" s="181" t="n">
        <f aca="false">H7+H53+H78</f>
        <v>351.36</v>
      </c>
      <c r="I81" s="182"/>
    </row>
    <row r="82" customFormat="false" ht="18" hidden="false" customHeight="false" outlineLevel="0" collapsed="false">
      <c r="A82" s="183" t="s">
        <v>299</v>
      </c>
      <c r="B82" s="183"/>
      <c r="C82" s="183"/>
      <c r="D82" s="183"/>
      <c r="E82" s="183"/>
      <c r="F82" s="183"/>
      <c r="G82" s="183"/>
      <c r="H82" s="183"/>
      <c r="I82" s="183"/>
    </row>
    <row r="86" customFormat="false" ht="18" hidden="false" customHeight="false" outlineLevel="0" collapsed="false">
      <c r="E86" s="184"/>
      <c r="F86" s="185"/>
      <c r="G86" s="185"/>
      <c r="H86" s="185"/>
    </row>
  </sheetData>
  <mergeCells count="14">
    <mergeCell ref="A1:I1"/>
    <mergeCell ref="A2:I2"/>
    <mergeCell ref="A3:J3"/>
    <mergeCell ref="A5:A6"/>
    <mergeCell ref="B5:B6"/>
    <mergeCell ref="C5:D5"/>
    <mergeCell ref="E5:E6"/>
    <mergeCell ref="F5:H5"/>
    <mergeCell ref="I5:I6"/>
    <mergeCell ref="A7:D7"/>
    <mergeCell ref="A53:D53"/>
    <mergeCell ref="A78:D78"/>
    <mergeCell ref="A81:D81"/>
    <mergeCell ref="A82:I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false" rightToLeft="false" tabSelected="false" showOutlineSymbols="true" defaultGridColor="true" view="pageBreakPreview" topLeftCell="A1" colorId="64" zoomScale="90" zoomScaleNormal="85" zoomScalePageLayoutView="90" workbookViewId="0">
      <selection pane="topLeft" activeCell="A153" activeCellId="0" sqref="A153:I153"/>
    </sheetView>
  </sheetViews>
  <sheetFormatPr defaultColWidth="9.1015625" defaultRowHeight="18" zeroHeight="false" outlineLevelRow="0" outlineLevelCol="0"/>
  <cols>
    <col collapsed="false" customWidth="true" hidden="false" outlineLevel="0" max="1" min="1" style="128" width="6.55"/>
    <col collapsed="false" customWidth="true" hidden="false" outlineLevel="0" max="2" min="2" style="128" width="49.32"/>
    <col collapsed="false" customWidth="true" hidden="false" outlineLevel="0" max="3" min="3" style="129" width="21.1"/>
    <col collapsed="false" customWidth="true" hidden="false" outlineLevel="0" max="4" min="4" style="128" width="15.55"/>
    <col collapsed="false" customWidth="true" hidden="false" outlineLevel="0" max="5" min="5" style="130" width="13.55"/>
    <col collapsed="false" customWidth="true" hidden="false" outlineLevel="0" max="6" min="6" style="131" width="11.55"/>
    <col collapsed="false" customWidth="false" hidden="false" outlineLevel="0" max="7" min="7" style="131" width="9.1"/>
    <col collapsed="false" customWidth="true" hidden="false" outlineLevel="0" max="8" min="8" style="131" width="11.32"/>
    <col collapsed="false" customWidth="true" hidden="false" outlineLevel="0" max="9" min="9" style="128" width="48.87"/>
    <col collapsed="false" customWidth="true" hidden="true" outlineLevel="0" max="10" min="10" style="128" width="15.1"/>
    <col collapsed="false" customWidth="false" hidden="false" outlineLevel="0" max="257" min="11" style="128" width="9.1"/>
  </cols>
  <sheetData>
    <row r="1" customFormat="false" ht="18" hidden="false" customHeight="true" outlineLevel="0" collapsed="false">
      <c r="A1" s="6" t="s">
        <v>300</v>
      </c>
      <c r="B1" s="6"/>
      <c r="C1" s="6"/>
      <c r="D1" s="6"/>
      <c r="E1" s="6"/>
      <c r="F1" s="6"/>
      <c r="G1" s="6"/>
      <c r="H1" s="6"/>
      <c r="I1" s="6"/>
      <c r="J1" s="5"/>
    </row>
    <row r="2" customFormat="false" ht="45" hidden="false" customHeight="true" outlineLevel="0" collapsed="false">
      <c r="A2" s="6" t="s">
        <v>301</v>
      </c>
      <c r="B2" s="6"/>
      <c r="C2" s="6"/>
      <c r="D2" s="6"/>
      <c r="E2" s="6"/>
      <c r="F2" s="6"/>
      <c r="G2" s="6"/>
      <c r="H2" s="6"/>
      <c r="I2" s="6"/>
      <c r="J2" s="5"/>
    </row>
    <row r="3" customFormat="false" ht="18" hidden="false" customHeight="true" outlineLevel="0" collapsed="false">
      <c r="A3" s="8" t="s">
        <v>195</v>
      </c>
      <c r="B3" s="8"/>
      <c r="C3" s="8"/>
      <c r="D3" s="8"/>
      <c r="E3" s="8"/>
      <c r="F3" s="8"/>
      <c r="G3" s="8"/>
      <c r="H3" s="8"/>
      <c r="I3" s="8"/>
      <c r="J3" s="8"/>
    </row>
    <row r="4" customFormat="false" ht="18" hidden="false" customHeight="false" outlineLevel="0" collapsed="false">
      <c r="A4" s="11"/>
      <c r="B4" s="12"/>
      <c r="C4" s="8"/>
      <c r="D4" s="8"/>
      <c r="E4" s="132"/>
      <c r="F4" s="133"/>
      <c r="G4" s="133"/>
      <c r="H4" s="134"/>
      <c r="I4" s="135" t="s">
        <v>3</v>
      </c>
      <c r="J4" s="15"/>
    </row>
    <row r="5" customFormat="false" ht="18" hidden="false" customHeight="true" outlineLevel="0" collapsed="false">
      <c r="A5" s="136" t="s">
        <v>4</v>
      </c>
      <c r="B5" s="137" t="s">
        <v>5</v>
      </c>
      <c r="C5" s="137" t="s">
        <v>6</v>
      </c>
      <c r="D5" s="137"/>
      <c r="E5" s="138" t="s">
        <v>7</v>
      </c>
      <c r="F5" s="138" t="s">
        <v>8</v>
      </c>
      <c r="G5" s="138"/>
      <c r="H5" s="138"/>
      <c r="I5" s="139" t="s">
        <v>196</v>
      </c>
      <c r="J5" s="5"/>
    </row>
    <row r="6" customFormat="false" ht="67.2" hidden="false" customHeight="false" outlineLevel="0" collapsed="false">
      <c r="A6" s="136"/>
      <c r="B6" s="137"/>
      <c r="C6" s="137" t="s">
        <v>9</v>
      </c>
      <c r="D6" s="137" t="s">
        <v>10</v>
      </c>
      <c r="E6" s="138"/>
      <c r="F6" s="140" t="s">
        <v>11</v>
      </c>
      <c r="G6" s="140" t="s">
        <v>12</v>
      </c>
      <c r="H6" s="140" t="s">
        <v>13</v>
      </c>
      <c r="I6" s="139"/>
      <c r="J6" s="5"/>
    </row>
    <row r="7" customFormat="false" ht="63" hidden="false" customHeight="true" outlineLevel="0" collapsed="false">
      <c r="A7" s="136" t="s">
        <v>14</v>
      </c>
      <c r="B7" s="136"/>
      <c r="C7" s="136"/>
      <c r="D7" s="136"/>
      <c r="E7" s="141" t="n">
        <f aca="false">E8+E17+E21+E36+E46+E53+E78</f>
        <v>505.83</v>
      </c>
      <c r="F7" s="141" t="n">
        <f aca="false">F8+F17+F21+F36+F46+F53+F78</f>
        <v>204.74</v>
      </c>
      <c r="G7" s="141" t="n">
        <f aca="false">G8+G17+G21+G36+G46+G53+G78</f>
        <v>5.69</v>
      </c>
      <c r="H7" s="141" t="n">
        <f aca="false">H8+H17+H21+H36+H46+H53+H78</f>
        <v>295.4</v>
      </c>
      <c r="I7" s="142"/>
      <c r="J7" s="65"/>
    </row>
    <row r="8" customFormat="false" ht="36" hidden="false" customHeight="true" outlineLevel="0" collapsed="false">
      <c r="A8" s="136" t="s">
        <v>15</v>
      </c>
      <c r="B8" s="143" t="s">
        <v>197</v>
      </c>
      <c r="C8" s="136"/>
      <c r="D8" s="136"/>
      <c r="E8" s="141" t="n">
        <f aca="false">SUM(E9:E16)</f>
        <v>52.68</v>
      </c>
      <c r="F8" s="141" t="n">
        <f aca="false">SUM(F9:F16)</f>
        <v>43.09</v>
      </c>
      <c r="G8" s="141" t="n">
        <f aca="false">SUM(G9:G16)</f>
        <v>0</v>
      </c>
      <c r="H8" s="141" t="n">
        <f aca="false">SUM(H9:H16)</f>
        <v>9.59</v>
      </c>
      <c r="I8" s="144"/>
      <c r="J8" s="25"/>
    </row>
    <row r="9" customFormat="false" ht="33.6" hidden="false" customHeight="false" outlineLevel="0" collapsed="false">
      <c r="A9" s="145" t="n">
        <v>1</v>
      </c>
      <c r="B9" s="146" t="s">
        <v>302</v>
      </c>
      <c r="C9" s="145" t="s">
        <v>303</v>
      </c>
      <c r="D9" s="145" t="s">
        <v>206</v>
      </c>
      <c r="E9" s="141" t="n">
        <v>4.85</v>
      </c>
      <c r="F9" s="147" t="n">
        <v>3.92</v>
      </c>
      <c r="G9" s="147"/>
      <c r="H9" s="147" t="n">
        <f aca="false">E9-F9</f>
        <v>0.93</v>
      </c>
      <c r="I9" s="148" t="s">
        <v>201</v>
      </c>
      <c r="J9" s="25"/>
    </row>
    <row r="10" customFormat="false" ht="33.6" hidden="false" customHeight="false" outlineLevel="0" collapsed="false">
      <c r="A10" s="145" t="n">
        <v>2</v>
      </c>
      <c r="B10" s="146" t="s">
        <v>304</v>
      </c>
      <c r="C10" s="145" t="s">
        <v>305</v>
      </c>
      <c r="D10" s="145" t="s">
        <v>206</v>
      </c>
      <c r="E10" s="141" t="n">
        <v>3.5</v>
      </c>
      <c r="F10" s="147" t="n">
        <v>2.33</v>
      </c>
      <c r="G10" s="147"/>
      <c r="H10" s="147" t="n">
        <f aca="false">E10-F10</f>
        <v>1.17</v>
      </c>
      <c r="I10" s="148" t="s">
        <v>201</v>
      </c>
      <c r="J10" s="25"/>
    </row>
    <row r="11" customFormat="false" ht="33.6" hidden="false" customHeight="false" outlineLevel="0" collapsed="false">
      <c r="A11" s="145" t="n">
        <v>3</v>
      </c>
      <c r="B11" s="146" t="s">
        <v>306</v>
      </c>
      <c r="C11" s="145" t="s">
        <v>307</v>
      </c>
      <c r="D11" s="145" t="s">
        <v>206</v>
      </c>
      <c r="E11" s="141" t="n">
        <v>9.97</v>
      </c>
      <c r="F11" s="147" t="n">
        <v>9.22</v>
      </c>
      <c r="G11" s="147"/>
      <c r="H11" s="147" t="n">
        <f aca="false">E11-F11</f>
        <v>0.75</v>
      </c>
      <c r="I11" s="148" t="s">
        <v>201</v>
      </c>
      <c r="J11" s="25" t="s">
        <v>308</v>
      </c>
    </row>
    <row r="12" customFormat="false" ht="33.6" hidden="false" customHeight="false" outlineLevel="0" collapsed="false">
      <c r="A12" s="145" t="n">
        <v>4</v>
      </c>
      <c r="B12" s="146" t="s">
        <v>309</v>
      </c>
      <c r="C12" s="145" t="s">
        <v>310</v>
      </c>
      <c r="D12" s="145" t="s">
        <v>206</v>
      </c>
      <c r="E12" s="141" t="n">
        <v>5.5</v>
      </c>
      <c r="F12" s="147" t="n">
        <v>5</v>
      </c>
      <c r="G12" s="147"/>
      <c r="H12" s="147" t="n">
        <f aca="false">E12-F12</f>
        <v>0.5</v>
      </c>
      <c r="I12" s="148" t="s">
        <v>201</v>
      </c>
      <c r="J12" s="25"/>
    </row>
    <row r="13" customFormat="false" ht="45" hidden="false" customHeight="true" outlineLevel="0" collapsed="false">
      <c r="A13" s="145" t="n">
        <v>5</v>
      </c>
      <c r="B13" s="146" t="s">
        <v>311</v>
      </c>
      <c r="C13" s="30" t="s">
        <v>312</v>
      </c>
      <c r="D13" s="149" t="s">
        <v>206</v>
      </c>
      <c r="E13" s="141" t="n">
        <v>4.93</v>
      </c>
      <c r="F13" s="150" t="n">
        <v>4.2</v>
      </c>
      <c r="G13" s="150"/>
      <c r="H13" s="151" t="n">
        <f aca="false">E13-F13</f>
        <v>0.73</v>
      </c>
      <c r="I13" s="148" t="s">
        <v>201</v>
      </c>
      <c r="J13" s="25"/>
    </row>
    <row r="14" customFormat="false" ht="33.6" hidden="false" customHeight="false" outlineLevel="0" collapsed="false">
      <c r="A14" s="145" t="n">
        <v>6</v>
      </c>
      <c r="B14" s="146" t="s">
        <v>313</v>
      </c>
      <c r="C14" s="30" t="s">
        <v>314</v>
      </c>
      <c r="D14" s="149" t="s">
        <v>206</v>
      </c>
      <c r="E14" s="141" t="n">
        <v>11.1</v>
      </c>
      <c r="F14" s="150" t="n">
        <v>9.6</v>
      </c>
      <c r="G14" s="150"/>
      <c r="H14" s="151" t="n">
        <f aca="false">E14-F14</f>
        <v>1.5</v>
      </c>
      <c r="I14" s="148" t="s">
        <v>201</v>
      </c>
      <c r="J14" s="25"/>
    </row>
    <row r="15" customFormat="false" ht="33.75" hidden="false" customHeight="true" outlineLevel="0" collapsed="false">
      <c r="A15" s="145" t="n">
        <v>7</v>
      </c>
      <c r="B15" s="146" t="s">
        <v>315</v>
      </c>
      <c r="C15" s="30" t="s">
        <v>316</v>
      </c>
      <c r="D15" s="149" t="s">
        <v>206</v>
      </c>
      <c r="E15" s="141" t="n">
        <v>8.87</v>
      </c>
      <c r="F15" s="150" t="n">
        <v>8.17</v>
      </c>
      <c r="G15" s="150"/>
      <c r="H15" s="151" t="n">
        <f aca="false">E15-F15</f>
        <v>0.699999999999999</v>
      </c>
      <c r="I15" s="148" t="s">
        <v>201</v>
      </c>
      <c r="J15" s="25"/>
    </row>
    <row r="16" customFormat="false" ht="33.6" hidden="false" customHeight="false" outlineLevel="0" collapsed="false">
      <c r="A16" s="145" t="n">
        <v>8</v>
      </c>
      <c r="B16" s="146" t="s">
        <v>317</v>
      </c>
      <c r="C16" s="145" t="s">
        <v>318</v>
      </c>
      <c r="D16" s="145" t="s">
        <v>206</v>
      </c>
      <c r="E16" s="141" t="n">
        <v>3.96</v>
      </c>
      <c r="F16" s="147" t="n">
        <v>0.65</v>
      </c>
      <c r="G16" s="147"/>
      <c r="H16" s="147" t="n">
        <f aca="false">E16-F16</f>
        <v>3.31</v>
      </c>
      <c r="I16" s="148" t="s">
        <v>229</v>
      </c>
      <c r="J16" s="25"/>
    </row>
    <row r="17" customFormat="false" ht="27.75" hidden="false" customHeight="true" outlineLevel="0" collapsed="false">
      <c r="A17" s="136" t="s">
        <v>27</v>
      </c>
      <c r="B17" s="152" t="s">
        <v>28</v>
      </c>
      <c r="C17" s="153"/>
      <c r="D17" s="145"/>
      <c r="E17" s="154" t="n">
        <f aca="false">SUM(E18:E20)</f>
        <v>12.32</v>
      </c>
      <c r="F17" s="154" t="n">
        <f aca="false">SUM(F18:F20)</f>
        <v>3.01</v>
      </c>
      <c r="G17" s="154"/>
      <c r="H17" s="154" t="n">
        <f aca="false">SUM(H18:H20)</f>
        <v>9.31</v>
      </c>
      <c r="I17" s="155"/>
      <c r="J17" s="25"/>
    </row>
    <row r="18" customFormat="false" ht="109.5" hidden="false" customHeight="true" outlineLevel="0" collapsed="false">
      <c r="A18" s="145" t="n">
        <v>9</v>
      </c>
      <c r="B18" s="156" t="s">
        <v>319</v>
      </c>
      <c r="C18" s="153" t="s">
        <v>35</v>
      </c>
      <c r="D18" s="145" t="s">
        <v>31</v>
      </c>
      <c r="E18" s="154" t="n">
        <v>9.8</v>
      </c>
      <c r="F18" s="157" t="n">
        <v>2.5</v>
      </c>
      <c r="G18" s="157"/>
      <c r="H18" s="157" t="n">
        <f aca="false">E18-F18</f>
        <v>7.3</v>
      </c>
      <c r="I18" s="148" t="s">
        <v>320</v>
      </c>
      <c r="J18" s="25"/>
    </row>
    <row r="19" customFormat="false" ht="37.5" hidden="false" customHeight="true" outlineLevel="0" collapsed="false">
      <c r="A19" s="145" t="n">
        <v>10</v>
      </c>
      <c r="B19" s="156" t="s">
        <v>321</v>
      </c>
      <c r="C19" s="153" t="s">
        <v>216</v>
      </c>
      <c r="D19" s="145" t="s">
        <v>31</v>
      </c>
      <c r="E19" s="154" t="n">
        <v>0.5</v>
      </c>
      <c r="F19" s="157" t="n">
        <v>0.48</v>
      </c>
      <c r="G19" s="157"/>
      <c r="H19" s="157" t="n">
        <f aca="false">E19-F19</f>
        <v>0.02</v>
      </c>
      <c r="I19" s="148" t="s">
        <v>201</v>
      </c>
      <c r="J19" s="25"/>
    </row>
    <row r="20" customFormat="false" ht="50.4" hidden="false" customHeight="false" outlineLevel="0" collapsed="false">
      <c r="A20" s="145" t="n">
        <v>11</v>
      </c>
      <c r="B20" s="156" t="s">
        <v>322</v>
      </c>
      <c r="C20" s="153" t="s">
        <v>33</v>
      </c>
      <c r="D20" s="145" t="s">
        <v>31</v>
      </c>
      <c r="E20" s="154" t="n">
        <v>2.02</v>
      </c>
      <c r="F20" s="157" t="n">
        <v>0.03</v>
      </c>
      <c r="G20" s="157"/>
      <c r="H20" s="157" t="n">
        <f aca="false">E20-F20</f>
        <v>1.99</v>
      </c>
      <c r="I20" s="148" t="s">
        <v>214</v>
      </c>
      <c r="J20" s="25"/>
    </row>
    <row r="21" customFormat="false" ht="34.5" hidden="false" customHeight="true" outlineLevel="0" collapsed="false">
      <c r="A21" s="136" t="s">
        <v>168</v>
      </c>
      <c r="B21" s="152" t="s">
        <v>37</v>
      </c>
      <c r="C21" s="153"/>
      <c r="D21" s="145"/>
      <c r="E21" s="154" t="n">
        <f aca="false">SUM(E22:E35)</f>
        <v>76.25</v>
      </c>
      <c r="F21" s="154" t="n">
        <f aca="false">SUM(F22:F35)</f>
        <v>48.55</v>
      </c>
      <c r="G21" s="154"/>
      <c r="H21" s="154" t="n">
        <f aca="false">SUM(H22:H35)</f>
        <v>27.7</v>
      </c>
      <c r="I21" s="155"/>
      <c r="J21" s="25"/>
    </row>
    <row r="22" s="160" customFormat="true" ht="57.75" hidden="false" customHeight="true" outlineLevel="0" collapsed="false">
      <c r="A22" s="145" t="n">
        <v>12</v>
      </c>
      <c r="B22" s="158" t="s">
        <v>323</v>
      </c>
      <c r="C22" s="153" t="s">
        <v>324</v>
      </c>
      <c r="D22" s="145" t="s">
        <v>40</v>
      </c>
      <c r="E22" s="154" t="n">
        <v>0.62</v>
      </c>
      <c r="F22" s="159" t="n">
        <v>0.03</v>
      </c>
      <c r="G22" s="157"/>
      <c r="H22" s="157" t="n">
        <f aca="false">E22-F22</f>
        <v>0.59</v>
      </c>
      <c r="I22" s="148" t="s">
        <v>201</v>
      </c>
      <c r="J22" s="25"/>
    </row>
    <row r="23" s="160" customFormat="true" ht="40.5" hidden="false" customHeight="true" outlineLevel="0" collapsed="false">
      <c r="A23" s="145" t="n">
        <v>13</v>
      </c>
      <c r="B23" s="158" t="s">
        <v>325</v>
      </c>
      <c r="C23" s="153" t="s">
        <v>326</v>
      </c>
      <c r="D23" s="145" t="s">
        <v>40</v>
      </c>
      <c r="E23" s="154" t="n">
        <v>0.22</v>
      </c>
      <c r="F23" s="159" t="n">
        <v>0.03</v>
      </c>
      <c r="G23" s="157"/>
      <c r="H23" s="157" t="n">
        <f aca="false">E23-F23</f>
        <v>0.19</v>
      </c>
      <c r="I23" s="148" t="s">
        <v>201</v>
      </c>
      <c r="J23" s="25"/>
    </row>
    <row r="24" s="160" customFormat="true" ht="100.8" hidden="false" customHeight="false" outlineLevel="0" collapsed="false">
      <c r="A24" s="145" t="n">
        <v>14</v>
      </c>
      <c r="B24" s="161" t="s">
        <v>327</v>
      </c>
      <c r="C24" s="153" t="s">
        <v>328</v>
      </c>
      <c r="D24" s="145" t="s">
        <v>40</v>
      </c>
      <c r="E24" s="154" t="n">
        <v>14.29</v>
      </c>
      <c r="F24" s="159" t="n">
        <v>9.96</v>
      </c>
      <c r="G24" s="157"/>
      <c r="H24" s="157" t="n">
        <f aca="false">E24-F24</f>
        <v>4.33</v>
      </c>
      <c r="I24" s="148" t="s">
        <v>320</v>
      </c>
      <c r="J24" s="25"/>
    </row>
    <row r="25" s="160" customFormat="true" ht="45.75" hidden="false" customHeight="true" outlineLevel="0" collapsed="false">
      <c r="A25" s="145" t="n">
        <v>15</v>
      </c>
      <c r="B25" s="161" t="s">
        <v>329</v>
      </c>
      <c r="C25" s="153" t="s">
        <v>171</v>
      </c>
      <c r="D25" s="145" t="s">
        <v>40</v>
      </c>
      <c r="E25" s="154" t="n">
        <v>20.5</v>
      </c>
      <c r="F25" s="159" t="n">
        <v>9.63</v>
      </c>
      <c r="G25" s="157"/>
      <c r="H25" s="157" t="n">
        <f aca="false">E25-F25</f>
        <v>10.87</v>
      </c>
      <c r="I25" s="148" t="s">
        <v>201</v>
      </c>
      <c r="J25" s="25"/>
    </row>
    <row r="26" s="160" customFormat="true" ht="45.75" hidden="false" customHeight="true" outlineLevel="0" collapsed="false">
      <c r="A26" s="145" t="n">
        <v>16</v>
      </c>
      <c r="B26" s="161" t="s">
        <v>330</v>
      </c>
      <c r="C26" s="153" t="s">
        <v>331</v>
      </c>
      <c r="D26" s="145" t="s">
        <v>40</v>
      </c>
      <c r="E26" s="154" t="n">
        <v>5.19</v>
      </c>
      <c r="F26" s="159" t="n">
        <v>4.67</v>
      </c>
      <c r="G26" s="157"/>
      <c r="H26" s="157" t="n">
        <f aca="false">E26-F26</f>
        <v>0.520000000000001</v>
      </c>
      <c r="I26" s="148" t="s">
        <v>201</v>
      </c>
      <c r="J26" s="25"/>
    </row>
    <row r="27" s="160" customFormat="true" ht="45.75" hidden="false" customHeight="true" outlineLevel="0" collapsed="false">
      <c r="A27" s="145" t="n">
        <v>17</v>
      </c>
      <c r="B27" s="161" t="s">
        <v>332</v>
      </c>
      <c r="C27" s="153" t="s">
        <v>333</v>
      </c>
      <c r="D27" s="145" t="s">
        <v>40</v>
      </c>
      <c r="E27" s="154" t="n">
        <v>4.93</v>
      </c>
      <c r="F27" s="159" t="n">
        <v>4.23</v>
      </c>
      <c r="G27" s="157"/>
      <c r="H27" s="157" t="n">
        <f aca="false">E27-F27</f>
        <v>0.699999999999999</v>
      </c>
      <c r="I27" s="148" t="s">
        <v>201</v>
      </c>
      <c r="J27" s="25"/>
    </row>
    <row r="28" s="160" customFormat="true" ht="45.75" hidden="false" customHeight="true" outlineLevel="0" collapsed="false">
      <c r="A28" s="145" t="n">
        <v>18</v>
      </c>
      <c r="B28" s="161" t="s">
        <v>334</v>
      </c>
      <c r="C28" s="153" t="s">
        <v>222</v>
      </c>
      <c r="D28" s="145" t="s">
        <v>40</v>
      </c>
      <c r="E28" s="154" t="n">
        <v>5.45</v>
      </c>
      <c r="F28" s="159" t="n">
        <v>2.21</v>
      </c>
      <c r="G28" s="157"/>
      <c r="H28" s="157" t="n">
        <f aca="false">E28-F28</f>
        <v>3.24</v>
      </c>
      <c r="I28" s="148" t="s">
        <v>201</v>
      </c>
      <c r="J28" s="25"/>
    </row>
    <row r="29" s="160" customFormat="true" ht="45.75" hidden="false" customHeight="true" outlineLevel="0" collapsed="false">
      <c r="A29" s="145" t="n">
        <v>19</v>
      </c>
      <c r="B29" s="161" t="s">
        <v>335</v>
      </c>
      <c r="C29" s="153" t="s">
        <v>336</v>
      </c>
      <c r="D29" s="145" t="s">
        <v>40</v>
      </c>
      <c r="E29" s="154" t="n">
        <v>1.07</v>
      </c>
      <c r="F29" s="159" t="n">
        <v>0.83</v>
      </c>
      <c r="G29" s="157"/>
      <c r="H29" s="157" t="n">
        <f aca="false">E29-F29</f>
        <v>0.24</v>
      </c>
      <c r="I29" s="148" t="s">
        <v>201</v>
      </c>
      <c r="J29" s="25"/>
    </row>
    <row r="30" s="160" customFormat="true" ht="81" hidden="false" customHeight="true" outlineLevel="0" collapsed="false">
      <c r="A30" s="145" t="n">
        <v>20</v>
      </c>
      <c r="B30" s="161" t="s">
        <v>337</v>
      </c>
      <c r="C30" s="153" t="s">
        <v>218</v>
      </c>
      <c r="D30" s="145" t="s">
        <v>40</v>
      </c>
      <c r="E30" s="154" t="n">
        <v>9.59</v>
      </c>
      <c r="F30" s="159" t="n">
        <v>8.16</v>
      </c>
      <c r="G30" s="157"/>
      <c r="H30" s="157" t="n">
        <f aca="false">E30-F30</f>
        <v>1.43</v>
      </c>
      <c r="I30" s="148" t="s">
        <v>201</v>
      </c>
      <c r="J30" s="25"/>
    </row>
    <row r="31" s="160" customFormat="true" ht="69" hidden="false" customHeight="true" outlineLevel="0" collapsed="false">
      <c r="A31" s="145" t="n">
        <v>21</v>
      </c>
      <c r="B31" s="161" t="s">
        <v>338</v>
      </c>
      <c r="C31" s="153" t="s">
        <v>218</v>
      </c>
      <c r="D31" s="145" t="s">
        <v>40</v>
      </c>
      <c r="E31" s="154" t="n">
        <v>4.93</v>
      </c>
      <c r="F31" s="159" t="n">
        <v>3.01</v>
      </c>
      <c r="G31" s="157"/>
      <c r="H31" s="157" t="n">
        <f aca="false">E31-F31</f>
        <v>1.92</v>
      </c>
      <c r="I31" s="148" t="s">
        <v>201</v>
      </c>
      <c r="J31" s="25"/>
    </row>
    <row r="32" s="160" customFormat="true" ht="63" hidden="false" customHeight="true" outlineLevel="0" collapsed="false">
      <c r="A32" s="145" t="n">
        <v>22</v>
      </c>
      <c r="B32" s="161" t="s">
        <v>339</v>
      </c>
      <c r="C32" s="153" t="s">
        <v>42</v>
      </c>
      <c r="D32" s="145" t="s">
        <v>40</v>
      </c>
      <c r="E32" s="154" t="n">
        <v>5.9</v>
      </c>
      <c r="F32" s="159" t="n">
        <v>3.38</v>
      </c>
      <c r="G32" s="157"/>
      <c r="H32" s="157" t="n">
        <f aca="false">E32-F32</f>
        <v>2.52</v>
      </c>
      <c r="I32" s="148" t="s">
        <v>201</v>
      </c>
      <c r="J32" s="25"/>
    </row>
    <row r="33" s="160" customFormat="true" ht="63" hidden="false" customHeight="true" outlineLevel="0" collapsed="false">
      <c r="A33" s="145" t="n">
        <v>23</v>
      </c>
      <c r="B33" s="161" t="s">
        <v>340</v>
      </c>
      <c r="C33" s="153" t="s">
        <v>341</v>
      </c>
      <c r="D33" s="145" t="s">
        <v>40</v>
      </c>
      <c r="E33" s="154" t="n">
        <v>1.02</v>
      </c>
      <c r="F33" s="159" t="n">
        <v>0.44</v>
      </c>
      <c r="G33" s="157"/>
      <c r="H33" s="157" t="n">
        <f aca="false">E33-F33</f>
        <v>0.58</v>
      </c>
      <c r="I33" s="148" t="s">
        <v>214</v>
      </c>
      <c r="J33" s="25"/>
    </row>
    <row r="34" s="160" customFormat="true" ht="63" hidden="false" customHeight="true" outlineLevel="0" collapsed="false">
      <c r="A34" s="145" t="n">
        <v>24</v>
      </c>
      <c r="B34" s="161" t="s">
        <v>342</v>
      </c>
      <c r="C34" s="153" t="s">
        <v>343</v>
      </c>
      <c r="D34" s="145" t="s">
        <v>40</v>
      </c>
      <c r="E34" s="154" t="n">
        <v>2.36</v>
      </c>
      <c r="F34" s="159" t="n">
        <v>1.79</v>
      </c>
      <c r="G34" s="157"/>
      <c r="H34" s="157" t="n">
        <f aca="false">E34-F34</f>
        <v>0.57</v>
      </c>
      <c r="I34" s="148" t="s">
        <v>344</v>
      </c>
      <c r="J34" s="25"/>
    </row>
    <row r="35" s="160" customFormat="true" ht="39.75" hidden="false" customHeight="true" outlineLevel="0" collapsed="false">
      <c r="A35" s="145" t="n">
        <v>25</v>
      </c>
      <c r="B35" s="161" t="s">
        <v>345</v>
      </c>
      <c r="C35" s="153" t="s">
        <v>331</v>
      </c>
      <c r="D35" s="145" t="s">
        <v>40</v>
      </c>
      <c r="E35" s="154" t="n">
        <v>0.18</v>
      </c>
      <c r="F35" s="159" t="n">
        <v>0.18</v>
      </c>
      <c r="G35" s="157"/>
      <c r="H35" s="157" t="n">
        <f aca="false">E35-F35</f>
        <v>0</v>
      </c>
      <c r="I35" s="148" t="s">
        <v>229</v>
      </c>
      <c r="J35" s="25"/>
    </row>
    <row r="36" customFormat="false" ht="27.75" hidden="false" customHeight="true" outlineLevel="0" collapsed="false">
      <c r="A36" s="136" t="s">
        <v>128</v>
      </c>
      <c r="B36" s="143" t="s">
        <v>223</v>
      </c>
      <c r="C36" s="136"/>
      <c r="D36" s="136"/>
      <c r="E36" s="141" t="n">
        <f aca="false">SUM(E37:E45)</f>
        <v>53.93</v>
      </c>
      <c r="F36" s="141" t="n">
        <f aca="false">SUM(F37:F45)</f>
        <v>28.19</v>
      </c>
      <c r="G36" s="141"/>
      <c r="H36" s="141" t="n">
        <f aca="false">SUM(H37:H45)</f>
        <v>25.74</v>
      </c>
      <c r="I36" s="144"/>
      <c r="J36" s="25"/>
    </row>
    <row r="37" customFormat="false" ht="50.4" hidden="false" customHeight="false" outlineLevel="0" collapsed="false">
      <c r="A37" s="145" t="n">
        <v>26</v>
      </c>
      <c r="B37" s="146" t="s">
        <v>346</v>
      </c>
      <c r="C37" s="145" t="s">
        <v>347</v>
      </c>
      <c r="D37" s="145" t="s">
        <v>190</v>
      </c>
      <c r="E37" s="141" t="n">
        <v>8.6</v>
      </c>
      <c r="F37" s="147" t="n">
        <v>6.08</v>
      </c>
      <c r="G37" s="147"/>
      <c r="H37" s="147" t="n">
        <f aca="false">E37-F37</f>
        <v>2.52</v>
      </c>
      <c r="I37" s="148" t="s">
        <v>201</v>
      </c>
      <c r="J37" s="25"/>
    </row>
    <row r="38" customFormat="false" ht="44.25" hidden="false" customHeight="true" outlineLevel="0" collapsed="false">
      <c r="A38" s="145" t="n">
        <v>27</v>
      </c>
      <c r="B38" s="146" t="s">
        <v>348</v>
      </c>
      <c r="C38" s="145" t="s">
        <v>349</v>
      </c>
      <c r="D38" s="145" t="s">
        <v>190</v>
      </c>
      <c r="E38" s="141" t="n">
        <v>1.87</v>
      </c>
      <c r="F38" s="147" t="n">
        <v>1.7</v>
      </c>
      <c r="G38" s="147"/>
      <c r="H38" s="147" t="n">
        <f aca="false">E38-F38</f>
        <v>0.17</v>
      </c>
      <c r="I38" s="148" t="s">
        <v>201</v>
      </c>
      <c r="J38" s="25"/>
    </row>
    <row r="39" customFormat="false" ht="45.75" hidden="false" customHeight="true" outlineLevel="0" collapsed="false">
      <c r="A39" s="145" t="n">
        <v>28</v>
      </c>
      <c r="B39" s="146" t="s">
        <v>350</v>
      </c>
      <c r="C39" s="145" t="s">
        <v>225</v>
      </c>
      <c r="D39" s="145" t="s">
        <v>190</v>
      </c>
      <c r="E39" s="141" t="n">
        <v>4.5</v>
      </c>
      <c r="F39" s="147" t="n">
        <v>2.63</v>
      </c>
      <c r="G39" s="162"/>
      <c r="H39" s="147" t="n">
        <f aca="false">E39-F39</f>
        <v>1.87</v>
      </c>
      <c r="I39" s="148" t="s">
        <v>201</v>
      </c>
      <c r="J39" s="25"/>
    </row>
    <row r="40" customFormat="false" ht="67.5" hidden="false" customHeight="true" outlineLevel="0" collapsed="false">
      <c r="A40" s="145" t="n">
        <v>29</v>
      </c>
      <c r="B40" s="146" t="s">
        <v>351</v>
      </c>
      <c r="C40" s="145" t="s">
        <v>189</v>
      </c>
      <c r="D40" s="145" t="s">
        <v>190</v>
      </c>
      <c r="E40" s="141" t="n">
        <v>4.9</v>
      </c>
      <c r="F40" s="147" t="n">
        <v>3.62</v>
      </c>
      <c r="G40" s="162"/>
      <c r="H40" s="147" t="n">
        <f aca="false">E40-F40</f>
        <v>1.28</v>
      </c>
      <c r="I40" s="148" t="s">
        <v>201</v>
      </c>
      <c r="J40" s="25"/>
    </row>
    <row r="41" customFormat="false" ht="42.75" hidden="false" customHeight="true" outlineLevel="0" collapsed="false">
      <c r="A41" s="145" t="n">
        <v>30</v>
      </c>
      <c r="B41" s="146" t="s">
        <v>352</v>
      </c>
      <c r="C41" s="145" t="s">
        <v>349</v>
      </c>
      <c r="D41" s="145" t="s">
        <v>190</v>
      </c>
      <c r="E41" s="141" t="n">
        <v>5.24</v>
      </c>
      <c r="F41" s="147" t="n">
        <v>0.21</v>
      </c>
      <c r="G41" s="162"/>
      <c r="H41" s="147" t="n">
        <f aca="false">E41-F41</f>
        <v>5.03</v>
      </c>
      <c r="I41" s="148" t="s">
        <v>201</v>
      </c>
      <c r="J41" s="25"/>
    </row>
    <row r="42" customFormat="false" ht="33.6" hidden="false" customHeight="false" outlineLevel="0" collapsed="false">
      <c r="A42" s="145" t="n">
        <v>31</v>
      </c>
      <c r="B42" s="146" t="s">
        <v>353</v>
      </c>
      <c r="C42" s="145" t="s">
        <v>349</v>
      </c>
      <c r="D42" s="145" t="s">
        <v>190</v>
      </c>
      <c r="E42" s="141" t="n">
        <v>1.84</v>
      </c>
      <c r="F42" s="147" t="n">
        <v>1.45</v>
      </c>
      <c r="G42" s="162"/>
      <c r="H42" s="147" t="n">
        <f aca="false">E42-F42</f>
        <v>0.39</v>
      </c>
      <c r="I42" s="148" t="s">
        <v>201</v>
      </c>
      <c r="J42" s="25"/>
    </row>
    <row r="43" s="160" customFormat="true" ht="58.5" hidden="false" customHeight="true" outlineLevel="0" collapsed="false">
      <c r="A43" s="145" t="n">
        <v>32</v>
      </c>
      <c r="B43" s="156" t="s">
        <v>354</v>
      </c>
      <c r="C43" s="145" t="s">
        <v>233</v>
      </c>
      <c r="D43" s="145" t="s">
        <v>190</v>
      </c>
      <c r="E43" s="141" t="n">
        <v>15.32</v>
      </c>
      <c r="F43" s="147" t="n">
        <v>10.43</v>
      </c>
      <c r="G43" s="186"/>
      <c r="H43" s="147" t="n">
        <f aca="false">E43-F43</f>
        <v>4.89</v>
      </c>
      <c r="I43" s="148" t="s">
        <v>201</v>
      </c>
      <c r="J43" s="25" t="s">
        <v>355</v>
      </c>
    </row>
    <row r="44" customFormat="false" ht="43.5" hidden="false" customHeight="true" outlineLevel="0" collapsed="false">
      <c r="A44" s="145" t="n">
        <v>33</v>
      </c>
      <c r="B44" s="146" t="s">
        <v>356</v>
      </c>
      <c r="C44" s="145" t="s">
        <v>349</v>
      </c>
      <c r="D44" s="145" t="s">
        <v>190</v>
      </c>
      <c r="E44" s="141" t="n">
        <v>1.16</v>
      </c>
      <c r="F44" s="147" t="n">
        <v>0.6</v>
      </c>
      <c r="G44" s="147"/>
      <c r="H44" s="147" t="n">
        <f aca="false">E44-F44</f>
        <v>0.56</v>
      </c>
      <c r="I44" s="148" t="s">
        <v>229</v>
      </c>
      <c r="J44" s="25"/>
    </row>
    <row r="45" customFormat="false" ht="33.6" hidden="false" customHeight="false" outlineLevel="0" collapsed="false">
      <c r="A45" s="145" t="n">
        <v>34</v>
      </c>
      <c r="B45" s="163" t="s">
        <v>357</v>
      </c>
      <c r="C45" s="145" t="s">
        <v>233</v>
      </c>
      <c r="D45" s="145" t="s">
        <v>190</v>
      </c>
      <c r="E45" s="141" t="n">
        <v>10.5</v>
      </c>
      <c r="F45" s="147" t="n">
        <v>1.47</v>
      </c>
      <c r="G45" s="162"/>
      <c r="H45" s="147" t="n">
        <f aca="false">E45-F45</f>
        <v>9.03</v>
      </c>
      <c r="I45" s="148" t="s">
        <v>229</v>
      </c>
      <c r="J45" s="25"/>
    </row>
    <row r="46" customFormat="false" ht="31.5" hidden="false" customHeight="true" outlineLevel="0" collapsed="false">
      <c r="A46" s="164" t="s">
        <v>54</v>
      </c>
      <c r="B46" s="165" t="s">
        <v>16</v>
      </c>
      <c r="C46" s="30"/>
      <c r="D46" s="149"/>
      <c r="E46" s="141" t="n">
        <f aca="false">SUM(E47:E52)</f>
        <v>68.15</v>
      </c>
      <c r="F46" s="141" t="n">
        <f aca="false">SUM(F47:F52)</f>
        <v>17.39</v>
      </c>
      <c r="G46" s="141"/>
      <c r="H46" s="141" t="n">
        <f aca="false">SUM(H47:H52)</f>
        <v>50.76</v>
      </c>
      <c r="I46" s="148"/>
      <c r="J46" s="25"/>
    </row>
    <row r="47" customFormat="false" ht="44.25" hidden="false" customHeight="true" outlineLevel="0" collapsed="false">
      <c r="A47" s="166" t="n">
        <v>35</v>
      </c>
      <c r="B47" s="148" t="s">
        <v>358</v>
      </c>
      <c r="C47" s="167" t="s">
        <v>18</v>
      </c>
      <c r="D47" s="149" t="s">
        <v>19</v>
      </c>
      <c r="E47" s="141" t="n">
        <v>0.35</v>
      </c>
      <c r="F47" s="151" t="n">
        <v>0.17</v>
      </c>
      <c r="G47" s="151"/>
      <c r="H47" s="151" t="n">
        <f aca="false">E47-F47</f>
        <v>0.18</v>
      </c>
      <c r="I47" s="148" t="s">
        <v>201</v>
      </c>
      <c r="J47" s="25"/>
    </row>
    <row r="48" customFormat="false" ht="66" hidden="false" customHeight="true" outlineLevel="0" collapsed="false">
      <c r="A48" s="166" t="n">
        <v>36</v>
      </c>
      <c r="B48" s="148" t="s">
        <v>359</v>
      </c>
      <c r="C48" s="167" t="s">
        <v>25</v>
      </c>
      <c r="D48" s="149" t="s">
        <v>19</v>
      </c>
      <c r="E48" s="141" t="n">
        <v>5.14</v>
      </c>
      <c r="F48" s="151" t="n">
        <v>4.06</v>
      </c>
      <c r="G48" s="151"/>
      <c r="H48" s="151" t="n">
        <f aca="false">E48-F48</f>
        <v>1.08</v>
      </c>
      <c r="I48" s="148" t="s">
        <v>201</v>
      </c>
      <c r="J48" s="25"/>
    </row>
    <row r="49" customFormat="false" ht="63.75" hidden="false" customHeight="true" outlineLevel="0" collapsed="false">
      <c r="A49" s="166" t="n">
        <v>37</v>
      </c>
      <c r="B49" s="148" t="s">
        <v>360</v>
      </c>
      <c r="C49" s="167" t="s">
        <v>162</v>
      </c>
      <c r="D49" s="149" t="s">
        <v>19</v>
      </c>
      <c r="E49" s="141" t="n">
        <v>40.4</v>
      </c>
      <c r="F49" s="151" t="n">
        <v>1.4</v>
      </c>
      <c r="G49" s="151"/>
      <c r="H49" s="151" t="n">
        <f aca="false">E49-F49</f>
        <v>39</v>
      </c>
      <c r="I49" s="148" t="s">
        <v>201</v>
      </c>
      <c r="J49" s="25"/>
    </row>
    <row r="50" customFormat="false" ht="50.4" hidden="false" customHeight="false" outlineLevel="0" collapsed="false">
      <c r="A50" s="166" t="n">
        <v>38</v>
      </c>
      <c r="B50" s="148" t="s">
        <v>361</v>
      </c>
      <c r="C50" s="167" t="s">
        <v>242</v>
      </c>
      <c r="D50" s="149" t="s">
        <v>19</v>
      </c>
      <c r="E50" s="141" t="n">
        <v>5.05</v>
      </c>
      <c r="F50" s="151" t="n">
        <v>3.77</v>
      </c>
      <c r="G50" s="151"/>
      <c r="H50" s="151" t="n">
        <f aca="false">E50-F50</f>
        <v>1.28</v>
      </c>
      <c r="I50" s="148" t="s">
        <v>201</v>
      </c>
      <c r="J50" s="25"/>
    </row>
    <row r="51" customFormat="false" ht="54.75" hidden="false" customHeight="true" outlineLevel="0" collapsed="false">
      <c r="A51" s="166" t="n">
        <v>39</v>
      </c>
      <c r="B51" s="148" t="s">
        <v>362</v>
      </c>
      <c r="C51" s="167" t="s">
        <v>160</v>
      </c>
      <c r="D51" s="149" t="s">
        <v>19</v>
      </c>
      <c r="E51" s="141" t="n">
        <v>2.21</v>
      </c>
      <c r="F51" s="151" t="n">
        <v>1.89</v>
      </c>
      <c r="G51" s="151"/>
      <c r="H51" s="151" t="n">
        <f aca="false">E51-F51</f>
        <v>0.32</v>
      </c>
      <c r="I51" s="148" t="s">
        <v>201</v>
      </c>
      <c r="J51" s="25"/>
    </row>
    <row r="52" customFormat="false" ht="38.25" hidden="false" customHeight="true" outlineLevel="0" collapsed="false">
      <c r="A52" s="166" t="n">
        <v>40</v>
      </c>
      <c r="B52" s="148" t="s">
        <v>363</v>
      </c>
      <c r="C52" s="30" t="s">
        <v>364</v>
      </c>
      <c r="D52" s="149" t="s">
        <v>19</v>
      </c>
      <c r="E52" s="141" t="n">
        <v>15</v>
      </c>
      <c r="F52" s="151" t="n">
        <v>6.1</v>
      </c>
      <c r="G52" s="151"/>
      <c r="H52" s="151" t="n">
        <f aca="false">E52-F52</f>
        <v>8.9</v>
      </c>
      <c r="I52" s="148" t="s">
        <v>229</v>
      </c>
      <c r="J52" s="25"/>
    </row>
    <row r="53" customFormat="false" ht="29.25" hidden="false" customHeight="true" outlineLevel="0" collapsed="false">
      <c r="A53" s="136" t="s">
        <v>66</v>
      </c>
      <c r="B53" s="152" t="s">
        <v>46</v>
      </c>
      <c r="C53" s="153"/>
      <c r="D53" s="145"/>
      <c r="E53" s="154" t="n">
        <f aca="false">SUM(E54:E77)</f>
        <v>100.28</v>
      </c>
      <c r="F53" s="154" t="n">
        <f aca="false">SUM(F54:F77)</f>
        <v>64.51</v>
      </c>
      <c r="G53" s="154"/>
      <c r="H53" s="154" t="n">
        <f aca="false">SUM(H54:H77)</f>
        <v>35.77</v>
      </c>
      <c r="I53" s="155"/>
      <c r="J53" s="25"/>
    </row>
    <row r="54" customFormat="false" ht="33.6" hidden="false" customHeight="false" outlineLevel="0" collapsed="false">
      <c r="A54" s="145" t="n">
        <v>41</v>
      </c>
      <c r="B54" s="156" t="s">
        <v>365</v>
      </c>
      <c r="C54" s="153" t="s">
        <v>53</v>
      </c>
      <c r="D54" s="145" t="s">
        <v>49</v>
      </c>
      <c r="E54" s="154" t="n">
        <v>0.06</v>
      </c>
      <c r="F54" s="157" t="n">
        <v>0.06</v>
      </c>
      <c r="G54" s="157"/>
      <c r="H54" s="157"/>
      <c r="I54" s="148" t="s">
        <v>201</v>
      </c>
      <c r="J54" s="25"/>
    </row>
    <row r="55" customFormat="false" ht="33.6" hidden="false" customHeight="false" outlineLevel="0" collapsed="false">
      <c r="A55" s="145" t="n">
        <v>42</v>
      </c>
      <c r="B55" s="156" t="s">
        <v>366</v>
      </c>
      <c r="C55" s="153" t="s">
        <v>48</v>
      </c>
      <c r="D55" s="145" t="s">
        <v>49</v>
      </c>
      <c r="E55" s="154" t="n">
        <v>0.27</v>
      </c>
      <c r="F55" s="157" t="n">
        <v>0.26</v>
      </c>
      <c r="G55" s="157"/>
      <c r="H55" s="157" t="n">
        <f aca="false">E55-F55</f>
        <v>0.01</v>
      </c>
      <c r="I55" s="148" t="s">
        <v>201</v>
      </c>
      <c r="J55" s="25"/>
    </row>
    <row r="56" customFormat="false" ht="33.6" hidden="false" customHeight="false" outlineLevel="0" collapsed="false">
      <c r="A56" s="145" t="n">
        <v>43</v>
      </c>
      <c r="B56" s="156" t="s">
        <v>367</v>
      </c>
      <c r="C56" s="153" t="s">
        <v>90</v>
      </c>
      <c r="D56" s="145" t="s">
        <v>49</v>
      </c>
      <c r="E56" s="154" t="n">
        <v>0.26</v>
      </c>
      <c r="F56" s="157" t="n">
        <v>0.26</v>
      </c>
      <c r="G56" s="157"/>
      <c r="H56" s="157"/>
      <c r="I56" s="148" t="s">
        <v>201</v>
      </c>
      <c r="J56" s="25"/>
    </row>
    <row r="57" customFormat="false" ht="50.4" hidden="false" customHeight="false" outlineLevel="0" collapsed="false">
      <c r="A57" s="145" t="n">
        <v>44</v>
      </c>
      <c r="B57" s="156" t="s">
        <v>368</v>
      </c>
      <c r="C57" s="153" t="s">
        <v>369</v>
      </c>
      <c r="D57" s="145" t="s">
        <v>49</v>
      </c>
      <c r="E57" s="154" t="n">
        <v>8.66</v>
      </c>
      <c r="F57" s="157" t="n">
        <v>5.03</v>
      </c>
      <c r="G57" s="157"/>
      <c r="H57" s="157" t="n">
        <f aca="false">E57-F57</f>
        <v>3.63</v>
      </c>
      <c r="I57" s="148" t="s">
        <v>201</v>
      </c>
      <c r="J57" s="25"/>
    </row>
    <row r="58" customFormat="false" ht="33.6" hidden="false" customHeight="false" outlineLevel="0" collapsed="false">
      <c r="A58" s="145" t="n">
        <v>45</v>
      </c>
      <c r="B58" s="156" t="s">
        <v>370</v>
      </c>
      <c r="C58" s="153" t="s">
        <v>185</v>
      </c>
      <c r="D58" s="145" t="s">
        <v>49</v>
      </c>
      <c r="E58" s="154" t="n">
        <v>1.5</v>
      </c>
      <c r="F58" s="157" t="n">
        <v>1</v>
      </c>
      <c r="G58" s="157"/>
      <c r="H58" s="157" t="n">
        <f aca="false">E58-F58</f>
        <v>0.5</v>
      </c>
      <c r="I58" s="148" t="s">
        <v>201</v>
      </c>
      <c r="J58" s="25"/>
    </row>
    <row r="59" customFormat="false" ht="33.6" hidden="false" customHeight="false" outlineLevel="0" collapsed="false">
      <c r="A59" s="145" t="n">
        <v>46</v>
      </c>
      <c r="B59" s="156" t="s">
        <v>371</v>
      </c>
      <c r="C59" s="153" t="s">
        <v>53</v>
      </c>
      <c r="D59" s="145" t="s">
        <v>49</v>
      </c>
      <c r="E59" s="154" t="n">
        <v>6.12</v>
      </c>
      <c r="F59" s="157" t="n">
        <v>5.96</v>
      </c>
      <c r="G59" s="157"/>
      <c r="H59" s="157" t="n">
        <f aca="false">E59-F59</f>
        <v>0.16</v>
      </c>
      <c r="I59" s="148" t="s">
        <v>201</v>
      </c>
      <c r="J59" s="25"/>
    </row>
    <row r="60" customFormat="false" ht="33.6" hidden="false" customHeight="false" outlineLevel="0" collapsed="false">
      <c r="A60" s="145" t="n">
        <v>47</v>
      </c>
      <c r="B60" s="156" t="s">
        <v>372</v>
      </c>
      <c r="C60" s="153" t="s">
        <v>51</v>
      </c>
      <c r="D60" s="145" t="s">
        <v>49</v>
      </c>
      <c r="E60" s="154" t="n">
        <v>0.65</v>
      </c>
      <c r="F60" s="157" t="n">
        <v>0.57</v>
      </c>
      <c r="G60" s="157"/>
      <c r="H60" s="157" t="n">
        <f aca="false">E60-F60</f>
        <v>0.0800000000000001</v>
      </c>
      <c r="I60" s="148" t="s">
        <v>201</v>
      </c>
      <c r="J60" s="25"/>
    </row>
    <row r="61" customFormat="false" ht="33.6" hidden="false" customHeight="false" outlineLevel="0" collapsed="false">
      <c r="A61" s="145" t="n">
        <v>48</v>
      </c>
      <c r="B61" s="156" t="s">
        <v>373</v>
      </c>
      <c r="C61" s="153" t="s">
        <v>51</v>
      </c>
      <c r="D61" s="145" t="s">
        <v>49</v>
      </c>
      <c r="E61" s="154" t="n">
        <v>1.96</v>
      </c>
      <c r="F61" s="157" t="n">
        <v>1.82</v>
      </c>
      <c r="G61" s="157"/>
      <c r="H61" s="157" t="n">
        <f aca="false">E61-F61</f>
        <v>0.14</v>
      </c>
      <c r="I61" s="148" t="s">
        <v>201</v>
      </c>
      <c r="J61" s="25"/>
    </row>
    <row r="62" customFormat="false" ht="33.6" hidden="false" customHeight="false" outlineLevel="0" collapsed="false">
      <c r="A62" s="145" t="n">
        <v>49</v>
      </c>
      <c r="B62" s="156" t="s">
        <v>374</v>
      </c>
      <c r="C62" s="153" t="s">
        <v>48</v>
      </c>
      <c r="D62" s="145" t="s">
        <v>49</v>
      </c>
      <c r="E62" s="154" t="n">
        <v>5.49</v>
      </c>
      <c r="F62" s="157" t="n">
        <v>4.7</v>
      </c>
      <c r="G62" s="157"/>
      <c r="H62" s="157" t="n">
        <f aca="false">E62-F62</f>
        <v>0.79</v>
      </c>
      <c r="I62" s="148" t="s">
        <v>201</v>
      </c>
      <c r="J62" s="25"/>
    </row>
    <row r="63" customFormat="false" ht="50.4" hidden="false" customHeight="false" outlineLevel="0" collapsed="false">
      <c r="A63" s="145" t="n">
        <v>50</v>
      </c>
      <c r="B63" s="156" t="s">
        <v>375</v>
      </c>
      <c r="C63" s="153" t="s">
        <v>261</v>
      </c>
      <c r="D63" s="145" t="s">
        <v>49</v>
      </c>
      <c r="E63" s="154" t="n">
        <v>0.3</v>
      </c>
      <c r="F63" s="157" t="n">
        <v>0.1</v>
      </c>
      <c r="G63" s="157"/>
      <c r="H63" s="157" t="n">
        <f aca="false">E63-F63</f>
        <v>0.2</v>
      </c>
      <c r="I63" s="148" t="s">
        <v>201</v>
      </c>
      <c r="J63" s="25"/>
    </row>
    <row r="64" customFormat="false" ht="33.6" hidden="false" customHeight="false" outlineLevel="0" collapsed="false">
      <c r="A64" s="145" t="n">
        <v>51</v>
      </c>
      <c r="B64" s="156" t="s">
        <v>376</v>
      </c>
      <c r="C64" s="153" t="s">
        <v>266</v>
      </c>
      <c r="D64" s="145" t="s">
        <v>49</v>
      </c>
      <c r="E64" s="154" t="n">
        <v>4.5</v>
      </c>
      <c r="F64" s="157" t="n">
        <v>3.8</v>
      </c>
      <c r="G64" s="157"/>
      <c r="H64" s="157" t="n">
        <f aca="false">E64-F64</f>
        <v>0.7</v>
      </c>
      <c r="I64" s="148" t="s">
        <v>201</v>
      </c>
      <c r="J64" s="25"/>
    </row>
    <row r="65" customFormat="false" ht="33.6" hidden="false" customHeight="false" outlineLevel="0" collapsed="false">
      <c r="A65" s="145" t="n">
        <v>52</v>
      </c>
      <c r="B65" s="156" t="s">
        <v>377</v>
      </c>
      <c r="C65" s="153" t="s">
        <v>53</v>
      </c>
      <c r="D65" s="145" t="s">
        <v>49</v>
      </c>
      <c r="E65" s="154" t="n">
        <v>6</v>
      </c>
      <c r="F65" s="157" t="n">
        <v>2</v>
      </c>
      <c r="G65" s="157"/>
      <c r="H65" s="157" t="n">
        <f aca="false">E65-F65</f>
        <v>4</v>
      </c>
      <c r="I65" s="148" t="s">
        <v>201</v>
      </c>
      <c r="J65" s="25"/>
    </row>
    <row r="66" customFormat="false" ht="33.6" hidden="false" customHeight="false" outlineLevel="0" collapsed="false">
      <c r="A66" s="145" t="n">
        <v>53</v>
      </c>
      <c r="B66" s="156" t="s">
        <v>378</v>
      </c>
      <c r="C66" s="153" t="s">
        <v>82</v>
      </c>
      <c r="D66" s="145" t="s">
        <v>49</v>
      </c>
      <c r="E66" s="154" t="n">
        <v>7.3</v>
      </c>
      <c r="F66" s="157" t="n">
        <v>4</v>
      </c>
      <c r="G66" s="157"/>
      <c r="H66" s="157" t="n">
        <f aca="false">E66-F66</f>
        <v>3.3</v>
      </c>
      <c r="I66" s="148" t="s">
        <v>201</v>
      </c>
      <c r="J66" s="25"/>
    </row>
    <row r="67" customFormat="false" ht="50.4" hidden="false" customHeight="false" outlineLevel="0" collapsed="false">
      <c r="A67" s="145" t="n">
        <v>54</v>
      </c>
      <c r="B67" s="156" t="s">
        <v>379</v>
      </c>
      <c r="C67" s="153" t="s">
        <v>82</v>
      </c>
      <c r="D67" s="145" t="s">
        <v>49</v>
      </c>
      <c r="E67" s="154" t="n">
        <v>5.82</v>
      </c>
      <c r="F67" s="157" t="n">
        <v>1.99</v>
      </c>
      <c r="G67" s="157"/>
      <c r="H67" s="157" t="n">
        <f aca="false">E67-F67</f>
        <v>3.83</v>
      </c>
      <c r="I67" s="148" t="s">
        <v>201</v>
      </c>
      <c r="J67" s="25"/>
    </row>
    <row r="68" customFormat="false" ht="33.6" hidden="false" customHeight="false" outlineLevel="0" collapsed="false">
      <c r="A68" s="145" t="n">
        <v>55</v>
      </c>
      <c r="B68" s="156" t="s">
        <v>380</v>
      </c>
      <c r="C68" s="153" t="s">
        <v>51</v>
      </c>
      <c r="D68" s="145" t="s">
        <v>49</v>
      </c>
      <c r="E68" s="154" t="n">
        <v>3.3</v>
      </c>
      <c r="F68" s="157" t="n">
        <v>3.2</v>
      </c>
      <c r="G68" s="157"/>
      <c r="H68" s="157" t="n">
        <f aca="false">E68-F68</f>
        <v>0.0999999999999996</v>
      </c>
      <c r="I68" s="148" t="s">
        <v>201</v>
      </c>
      <c r="J68" s="25"/>
    </row>
    <row r="69" customFormat="false" ht="37.5" hidden="false" customHeight="true" outlineLevel="0" collapsed="false">
      <c r="A69" s="145" t="n">
        <v>56</v>
      </c>
      <c r="B69" s="156" t="s">
        <v>381</v>
      </c>
      <c r="C69" s="153" t="s">
        <v>53</v>
      </c>
      <c r="D69" s="145" t="s">
        <v>49</v>
      </c>
      <c r="E69" s="154" t="n">
        <v>0.11</v>
      </c>
      <c r="F69" s="157" t="n">
        <v>0.04</v>
      </c>
      <c r="G69" s="157"/>
      <c r="H69" s="157" t="n">
        <f aca="false">E69-F69</f>
        <v>0.07</v>
      </c>
      <c r="I69" s="148" t="s">
        <v>201</v>
      </c>
      <c r="J69" s="25"/>
    </row>
    <row r="70" customFormat="false" ht="100.8" hidden="false" customHeight="false" outlineLevel="0" collapsed="false">
      <c r="A70" s="145" t="n">
        <v>57</v>
      </c>
      <c r="B70" s="156" t="s">
        <v>382</v>
      </c>
      <c r="C70" s="153" t="s">
        <v>383</v>
      </c>
      <c r="D70" s="145" t="s">
        <v>49</v>
      </c>
      <c r="E70" s="154" t="n">
        <v>10.6</v>
      </c>
      <c r="F70" s="157" t="n">
        <v>8.91</v>
      </c>
      <c r="G70" s="157"/>
      <c r="H70" s="157" t="n">
        <f aca="false">E70-F70</f>
        <v>1.69</v>
      </c>
      <c r="I70" s="148" t="s">
        <v>320</v>
      </c>
      <c r="J70" s="25"/>
    </row>
    <row r="71" customFormat="false" ht="105.75" hidden="false" customHeight="true" outlineLevel="0" collapsed="false">
      <c r="A71" s="145" t="n">
        <v>58</v>
      </c>
      <c r="B71" s="156" t="s">
        <v>384</v>
      </c>
      <c r="C71" s="153" t="s">
        <v>185</v>
      </c>
      <c r="D71" s="145" t="s">
        <v>49</v>
      </c>
      <c r="E71" s="154" t="n">
        <v>5</v>
      </c>
      <c r="F71" s="157" t="n">
        <v>4.24</v>
      </c>
      <c r="G71" s="157"/>
      <c r="H71" s="157" t="n">
        <f aca="false">E71-F71</f>
        <v>0.76</v>
      </c>
      <c r="I71" s="148" t="s">
        <v>320</v>
      </c>
      <c r="J71" s="25"/>
    </row>
    <row r="72" customFormat="false" ht="108.75" hidden="false" customHeight="true" outlineLevel="0" collapsed="false">
      <c r="A72" s="145" t="n">
        <v>59</v>
      </c>
      <c r="B72" s="156" t="s">
        <v>385</v>
      </c>
      <c r="C72" s="153" t="s">
        <v>185</v>
      </c>
      <c r="D72" s="145" t="s">
        <v>49</v>
      </c>
      <c r="E72" s="154" t="n">
        <v>9.1</v>
      </c>
      <c r="F72" s="157" t="n">
        <v>2.7</v>
      </c>
      <c r="G72" s="157"/>
      <c r="H72" s="157" t="n">
        <f aca="false">E72-F72</f>
        <v>6.4</v>
      </c>
      <c r="I72" s="148" t="s">
        <v>320</v>
      </c>
      <c r="J72" s="25"/>
    </row>
    <row r="73" customFormat="false" ht="106.5" hidden="false" customHeight="true" outlineLevel="0" collapsed="false">
      <c r="A73" s="145" t="n">
        <v>60</v>
      </c>
      <c r="B73" s="156" t="s">
        <v>386</v>
      </c>
      <c r="C73" s="153" t="s">
        <v>185</v>
      </c>
      <c r="D73" s="145" t="s">
        <v>49</v>
      </c>
      <c r="E73" s="154" t="n">
        <v>2.7</v>
      </c>
      <c r="F73" s="157" t="n">
        <v>1.7</v>
      </c>
      <c r="G73" s="157"/>
      <c r="H73" s="157" t="n">
        <f aca="false">E73-F73</f>
        <v>1</v>
      </c>
      <c r="I73" s="148" t="s">
        <v>320</v>
      </c>
      <c r="J73" s="25"/>
    </row>
    <row r="74" customFormat="false" ht="100.8" hidden="false" customHeight="false" outlineLevel="0" collapsed="false">
      <c r="A74" s="145" t="n">
        <v>61</v>
      </c>
      <c r="B74" s="156" t="s">
        <v>387</v>
      </c>
      <c r="C74" s="153" t="s">
        <v>53</v>
      </c>
      <c r="D74" s="145" t="s">
        <v>49</v>
      </c>
      <c r="E74" s="154" t="n">
        <v>8.1</v>
      </c>
      <c r="F74" s="157" t="n">
        <v>7.4</v>
      </c>
      <c r="G74" s="157"/>
      <c r="H74" s="157" t="n">
        <f aca="false">E74-F74</f>
        <v>0.699999999999999</v>
      </c>
      <c r="I74" s="148" t="s">
        <v>320</v>
      </c>
      <c r="J74" s="25"/>
    </row>
    <row r="75" customFormat="false" ht="108.75" hidden="false" customHeight="true" outlineLevel="0" collapsed="false">
      <c r="A75" s="145" t="n">
        <v>62</v>
      </c>
      <c r="B75" s="156" t="s">
        <v>388</v>
      </c>
      <c r="C75" s="153" t="s">
        <v>261</v>
      </c>
      <c r="D75" s="145" t="s">
        <v>49</v>
      </c>
      <c r="E75" s="154" t="n">
        <v>3.32</v>
      </c>
      <c r="F75" s="157" t="n">
        <v>2.05</v>
      </c>
      <c r="G75" s="157"/>
      <c r="H75" s="157" t="n">
        <f aca="false">E75-F75</f>
        <v>1.27</v>
      </c>
      <c r="I75" s="148" t="s">
        <v>320</v>
      </c>
      <c r="J75" s="25"/>
    </row>
    <row r="76" customFormat="false" ht="105" hidden="false" customHeight="true" outlineLevel="0" collapsed="false">
      <c r="A76" s="145" t="n">
        <v>63</v>
      </c>
      <c r="B76" s="156" t="s">
        <v>389</v>
      </c>
      <c r="C76" s="153" t="s">
        <v>185</v>
      </c>
      <c r="D76" s="145" t="s">
        <v>49</v>
      </c>
      <c r="E76" s="154" t="n">
        <v>9.09</v>
      </c>
      <c r="F76" s="157" t="n">
        <v>2.7</v>
      </c>
      <c r="G76" s="157"/>
      <c r="H76" s="157" t="n">
        <f aca="false">E76-F76</f>
        <v>6.39</v>
      </c>
      <c r="I76" s="148" t="s">
        <v>320</v>
      </c>
      <c r="J76" s="25"/>
    </row>
    <row r="77" customFormat="false" ht="84" hidden="false" customHeight="true" outlineLevel="0" collapsed="false">
      <c r="A77" s="145" t="n">
        <v>64</v>
      </c>
      <c r="B77" s="156" t="s">
        <v>390</v>
      </c>
      <c r="C77" s="153" t="s">
        <v>266</v>
      </c>
      <c r="D77" s="145" t="s">
        <v>49</v>
      </c>
      <c r="E77" s="154" t="n">
        <v>0.07</v>
      </c>
      <c r="F77" s="157" t="n">
        <v>0.02</v>
      </c>
      <c r="G77" s="157"/>
      <c r="H77" s="157" t="n">
        <f aca="false">E77-F77</f>
        <v>0.05</v>
      </c>
      <c r="I77" s="148" t="s">
        <v>229</v>
      </c>
      <c r="J77" s="25"/>
    </row>
    <row r="78" customFormat="false" ht="38.25" hidden="false" customHeight="true" outlineLevel="0" collapsed="false">
      <c r="A78" s="168" t="s">
        <v>71</v>
      </c>
      <c r="B78" s="165" t="s">
        <v>248</v>
      </c>
      <c r="C78" s="170"/>
      <c r="D78" s="171"/>
      <c r="E78" s="141" t="n">
        <f aca="false">SUM(E79:E79)</f>
        <v>142.22</v>
      </c>
      <c r="F78" s="141"/>
      <c r="G78" s="141" t="n">
        <f aca="false">SUM(G79:G79)</f>
        <v>5.69</v>
      </c>
      <c r="H78" s="141" t="n">
        <f aca="false">SUM(H79:H79)</f>
        <v>136.53</v>
      </c>
      <c r="I78" s="165"/>
      <c r="J78" s="25"/>
    </row>
    <row r="79" customFormat="false" ht="54" hidden="false" customHeight="true" outlineLevel="0" collapsed="false">
      <c r="A79" s="169" t="n">
        <v>65</v>
      </c>
      <c r="B79" s="161" t="s">
        <v>391</v>
      </c>
      <c r="C79" s="30" t="s">
        <v>119</v>
      </c>
      <c r="D79" s="149" t="s">
        <v>57</v>
      </c>
      <c r="E79" s="141" t="n">
        <v>142.22</v>
      </c>
      <c r="F79" s="150"/>
      <c r="G79" s="150" t="n">
        <v>5.69</v>
      </c>
      <c r="H79" s="151" t="n">
        <f aca="false">E79-F79-G79</f>
        <v>136.53</v>
      </c>
      <c r="I79" s="148" t="s">
        <v>201</v>
      </c>
      <c r="J79" s="25"/>
    </row>
    <row r="80" customFormat="false" ht="81" hidden="false" customHeight="true" outlineLevel="0" collapsed="false">
      <c r="A80" s="170" t="s">
        <v>76</v>
      </c>
      <c r="B80" s="170"/>
      <c r="C80" s="170"/>
      <c r="D80" s="170"/>
      <c r="E80" s="141" t="n">
        <f aca="false">E81+E85+E90+E100+E109+E119+E122</f>
        <v>758.13</v>
      </c>
      <c r="F80" s="141"/>
      <c r="G80" s="141"/>
      <c r="H80" s="141" t="n">
        <f aca="false">H81+H85+H90+H100+H109+H119+H122</f>
        <v>758.13</v>
      </c>
      <c r="I80" s="148"/>
      <c r="J80" s="25"/>
    </row>
    <row r="81" customFormat="false" ht="30" hidden="false" customHeight="true" outlineLevel="0" collapsed="false">
      <c r="A81" s="136" t="s">
        <v>15</v>
      </c>
      <c r="B81" s="143" t="s">
        <v>197</v>
      </c>
      <c r="C81" s="30"/>
      <c r="D81" s="149"/>
      <c r="E81" s="141" t="n">
        <f aca="false">SUM(E82:E84)</f>
        <v>65.66</v>
      </c>
      <c r="F81" s="141"/>
      <c r="G81" s="141"/>
      <c r="H81" s="141" t="n">
        <f aca="false">SUM(H82:H84)</f>
        <v>65.66</v>
      </c>
      <c r="I81" s="148"/>
      <c r="J81" s="25"/>
    </row>
    <row r="82" customFormat="false" ht="33.6" hidden="false" customHeight="false" outlineLevel="0" collapsed="false">
      <c r="A82" s="145" t="n">
        <v>1</v>
      </c>
      <c r="B82" s="146" t="s">
        <v>392</v>
      </c>
      <c r="C82" s="30" t="s">
        <v>270</v>
      </c>
      <c r="D82" s="149" t="s">
        <v>206</v>
      </c>
      <c r="E82" s="141" t="n">
        <v>35</v>
      </c>
      <c r="F82" s="162"/>
      <c r="G82" s="162"/>
      <c r="H82" s="151" t="n">
        <f aca="false">E82-F82</f>
        <v>35</v>
      </c>
      <c r="I82" s="148" t="s">
        <v>201</v>
      </c>
      <c r="J82" s="25"/>
    </row>
    <row r="83" customFormat="false" ht="33.6" hidden="false" customHeight="false" outlineLevel="0" collapsed="false">
      <c r="A83" s="145" t="n">
        <v>2</v>
      </c>
      <c r="B83" s="146" t="s">
        <v>393</v>
      </c>
      <c r="C83" s="30" t="s">
        <v>394</v>
      </c>
      <c r="D83" s="149" t="s">
        <v>206</v>
      </c>
      <c r="E83" s="141" t="n">
        <v>10.6</v>
      </c>
      <c r="F83" s="150"/>
      <c r="G83" s="150"/>
      <c r="H83" s="151" t="n">
        <f aca="false">E83-F83</f>
        <v>10.6</v>
      </c>
      <c r="I83" s="148" t="s">
        <v>201</v>
      </c>
      <c r="J83" s="25"/>
    </row>
    <row r="84" customFormat="false" ht="33.6" hidden="false" customHeight="false" outlineLevel="0" collapsed="false">
      <c r="A84" s="145" t="n">
        <v>3</v>
      </c>
      <c r="B84" s="146" t="s">
        <v>395</v>
      </c>
      <c r="C84" s="30" t="s">
        <v>396</v>
      </c>
      <c r="D84" s="149" t="s">
        <v>206</v>
      </c>
      <c r="E84" s="141" t="n">
        <v>20.06</v>
      </c>
      <c r="F84" s="150"/>
      <c r="G84" s="150"/>
      <c r="H84" s="151" t="n">
        <f aca="false">E84-F84</f>
        <v>20.06</v>
      </c>
      <c r="I84" s="148" t="s">
        <v>201</v>
      </c>
      <c r="J84" s="25"/>
    </row>
    <row r="85" customFormat="false" ht="31.5" hidden="false" customHeight="true" outlineLevel="0" collapsed="false">
      <c r="A85" s="136" t="s">
        <v>27</v>
      </c>
      <c r="B85" s="152" t="s">
        <v>28</v>
      </c>
      <c r="C85" s="30"/>
      <c r="D85" s="149"/>
      <c r="E85" s="141" t="n">
        <f aca="false">SUM(E86:E89)</f>
        <v>38.83</v>
      </c>
      <c r="F85" s="141"/>
      <c r="G85" s="141"/>
      <c r="H85" s="141" t="n">
        <f aca="false">SUM(H86:H89)</f>
        <v>38.83</v>
      </c>
      <c r="I85" s="148"/>
      <c r="J85" s="25"/>
    </row>
    <row r="86" customFormat="false" ht="100.8" hidden="false" customHeight="false" outlineLevel="0" collapsed="false">
      <c r="A86" s="145" t="n">
        <v>4</v>
      </c>
      <c r="B86" s="156" t="s">
        <v>397</v>
      </c>
      <c r="C86" s="30" t="s">
        <v>274</v>
      </c>
      <c r="D86" s="149" t="s">
        <v>31</v>
      </c>
      <c r="E86" s="141" t="n">
        <v>16.82</v>
      </c>
      <c r="F86" s="150"/>
      <c r="G86" s="150"/>
      <c r="H86" s="151" t="n">
        <f aca="false">E86-F86</f>
        <v>16.82</v>
      </c>
      <c r="I86" s="148" t="s">
        <v>320</v>
      </c>
      <c r="J86" s="25"/>
    </row>
    <row r="87" customFormat="false" ht="100.8" hidden="false" customHeight="false" outlineLevel="0" collapsed="false">
      <c r="A87" s="145" t="n">
        <v>5</v>
      </c>
      <c r="B87" s="156" t="s">
        <v>398</v>
      </c>
      <c r="C87" s="30" t="s">
        <v>399</v>
      </c>
      <c r="D87" s="149" t="s">
        <v>31</v>
      </c>
      <c r="E87" s="141" t="n">
        <v>13.69</v>
      </c>
      <c r="F87" s="150"/>
      <c r="G87" s="150"/>
      <c r="H87" s="151" t="n">
        <f aca="false">E87-F87</f>
        <v>13.69</v>
      </c>
      <c r="I87" s="148" t="s">
        <v>320</v>
      </c>
      <c r="J87" s="25"/>
    </row>
    <row r="88" s="160" customFormat="true" ht="100.8" hidden="false" customHeight="false" outlineLevel="0" collapsed="false">
      <c r="A88" s="145" t="n">
        <v>6</v>
      </c>
      <c r="B88" s="156" t="s">
        <v>400</v>
      </c>
      <c r="C88" s="30" t="s">
        <v>167</v>
      </c>
      <c r="D88" s="149" t="s">
        <v>31</v>
      </c>
      <c r="E88" s="141" t="n">
        <v>4.13</v>
      </c>
      <c r="F88" s="150"/>
      <c r="G88" s="150"/>
      <c r="H88" s="151" t="n">
        <f aca="false">E88-F88</f>
        <v>4.13</v>
      </c>
      <c r="I88" s="148" t="s">
        <v>320</v>
      </c>
      <c r="J88" s="25"/>
    </row>
    <row r="89" customFormat="false" ht="33.6" hidden="false" customHeight="false" outlineLevel="0" collapsed="false">
      <c r="A89" s="145" t="n">
        <v>7</v>
      </c>
      <c r="B89" s="156" t="s">
        <v>401</v>
      </c>
      <c r="C89" s="30" t="s">
        <v>402</v>
      </c>
      <c r="D89" s="149" t="s">
        <v>31</v>
      </c>
      <c r="E89" s="141" t="n">
        <v>4.19</v>
      </c>
      <c r="F89" s="150"/>
      <c r="G89" s="150"/>
      <c r="H89" s="151" t="n">
        <f aca="false">E89-F89</f>
        <v>4.19</v>
      </c>
      <c r="I89" s="148" t="s">
        <v>214</v>
      </c>
      <c r="J89" s="25"/>
    </row>
    <row r="90" customFormat="false" ht="30" hidden="false" customHeight="true" outlineLevel="0" collapsed="false">
      <c r="A90" s="136" t="s">
        <v>168</v>
      </c>
      <c r="B90" s="152" t="s">
        <v>37</v>
      </c>
      <c r="C90" s="173"/>
      <c r="D90" s="174"/>
      <c r="E90" s="141" t="n">
        <f aca="false">SUM(E91:E99)</f>
        <v>78.1</v>
      </c>
      <c r="F90" s="141"/>
      <c r="G90" s="141"/>
      <c r="H90" s="141" t="n">
        <f aca="false">SUM(H91:H99)</f>
        <v>78.1</v>
      </c>
      <c r="I90" s="175"/>
      <c r="J90" s="176"/>
    </row>
    <row r="91" customFormat="false" ht="39.75" hidden="false" customHeight="true" outlineLevel="0" collapsed="false">
      <c r="A91" s="145" t="n">
        <v>8</v>
      </c>
      <c r="B91" s="156" t="s">
        <v>403</v>
      </c>
      <c r="C91" s="30" t="s">
        <v>404</v>
      </c>
      <c r="D91" s="149" t="s">
        <v>40</v>
      </c>
      <c r="E91" s="141" t="n">
        <v>5.27</v>
      </c>
      <c r="F91" s="150"/>
      <c r="G91" s="150"/>
      <c r="H91" s="151" t="n">
        <f aca="false">E91-F91</f>
        <v>5.27</v>
      </c>
      <c r="I91" s="148" t="s">
        <v>201</v>
      </c>
      <c r="J91" s="176"/>
    </row>
    <row r="92" customFormat="false" ht="100.8" hidden="false" customHeight="false" outlineLevel="0" collapsed="false">
      <c r="A92" s="145" t="n">
        <v>9</v>
      </c>
      <c r="B92" s="156" t="s">
        <v>405</v>
      </c>
      <c r="C92" s="30" t="s">
        <v>404</v>
      </c>
      <c r="D92" s="149" t="s">
        <v>40</v>
      </c>
      <c r="E92" s="141" t="n">
        <v>19.94</v>
      </c>
      <c r="F92" s="150"/>
      <c r="G92" s="150"/>
      <c r="H92" s="151" t="n">
        <f aca="false">E92-F92</f>
        <v>19.94</v>
      </c>
      <c r="I92" s="148" t="s">
        <v>320</v>
      </c>
      <c r="J92" s="25"/>
    </row>
    <row r="93" customFormat="false" ht="38.25" hidden="false" customHeight="true" outlineLevel="0" collapsed="false">
      <c r="A93" s="145" t="n">
        <v>10</v>
      </c>
      <c r="B93" s="156" t="s">
        <v>406</v>
      </c>
      <c r="C93" s="30" t="s">
        <v>404</v>
      </c>
      <c r="D93" s="149" t="s">
        <v>40</v>
      </c>
      <c r="E93" s="141" t="n">
        <v>38.75</v>
      </c>
      <c r="F93" s="150"/>
      <c r="G93" s="150"/>
      <c r="H93" s="151" t="n">
        <f aca="false">E93-F93</f>
        <v>38.75</v>
      </c>
      <c r="I93" s="148" t="s">
        <v>201</v>
      </c>
      <c r="J93" s="176"/>
    </row>
    <row r="94" customFormat="false" ht="35.25" hidden="false" customHeight="true" outlineLevel="0" collapsed="false">
      <c r="A94" s="145" t="n">
        <v>11</v>
      </c>
      <c r="B94" s="156" t="s">
        <v>407</v>
      </c>
      <c r="C94" s="30" t="s">
        <v>408</v>
      </c>
      <c r="D94" s="149" t="s">
        <v>40</v>
      </c>
      <c r="E94" s="141" t="n">
        <v>0.94</v>
      </c>
      <c r="F94" s="150"/>
      <c r="G94" s="150"/>
      <c r="H94" s="151" t="n">
        <f aca="false">E94-F94</f>
        <v>0.94</v>
      </c>
      <c r="I94" s="148" t="s">
        <v>201</v>
      </c>
      <c r="J94" s="176"/>
    </row>
    <row r="95" customFormat="false" ht="39.75" hidden="false" customHeight="true" outlineLevel="0" collapsed="false">
      <c r="A95" s="145" t="n">
        <v>12</v>
      </c>
      <c r="B95" s="156" t="s">
        <v>409</v>
      </c>
      <c r="C95" s="30" t="s">
        <v>42</v>
      </c>
      <c r="D95" s="149" t="s">
        <v>40</v>
      </c>
      <c r="E95" s="141" t="n">
        <v>4</v>
      </c>
      <c r="F95" s="150"/>
      <c r="G95" s="150"/>
      <c r="H95" s="151" t="n">
        <f aca="false">E95-F95</f>
        <v>4</v>
      </c>
      <c r="I95" s="148" t="s">
        <v>201</v>
      </c>
      <c r="J95" s="176"/>
    </row>
    <row r="96" customFormat="false" ht="50.4" hidden="false" customHeight="false" outlineLevel="0" collapsed="false">
      <c r="A96" s="145" t="n">
        <v>13</v>
      </c>
      <c r="B96" s="156" t="s">
        <v>410</v>
      </c>
      <c r="C96" s="30" t="s">
        <v>218</v>
      </c>
      <c r="D96" s="149" t="s">
        <v>40</v>
      </c>
      <c r="E96" s="141" t="n">
        <v>4.2</v>
      </c>
      <c r="F96" s="150"/>
      <c r="G96" s="150"/>
      <c r="H96" s="151" t="n">
        <f aca="false">E96-F96</f>
        <v>4.2</v>
      </c>
      <c r="I96" s="148" t="s">
        <v>201</v>
      </c>
      <c r="J96" s="176"/>
    </row>
    <row r="97" customFormat="false" ht="39.75" hidden="false" customHeight="true" outlineLevel="0" collapsed="false">
      <c r="A97" s="145" t="n">
        <v>14</v>
      </c>
      <c r="B97" s="156" t="s">
        <v>411</v>
      </c>
      <c r="C97" s="30" t="s">
        <v>140</v>
      </c>
      <c r="D97" s="149" t="s">
        <v>40</v>
      </c>
      <c r="E97" s="141" t="n">
        <v>0.33</v>
      </c>
      <c r="F97" s="150"/>
      <c r="G97" s="150"/>
      <c r="H97" s="151" t="n">
        <f aca="false">E97-F97</f>
        <v>0.33</v>
      </c>
      <c r="I97" s="148" t="s">
        <v>201</v>
      </c>
      <c r="J97" s="176"/>
    </row>
    <row r="98" s="160" customFormat="true" ht="33.6" hidden="false" customHeight="false" outlineLevel="0" collapsed="false">
      <c r="A98" s="145" t="n">
        <v>15</v>
      </c>
      <c r="B98" s="156" t="s">
        <v>412</v>
      </c>
      <c r="C98" s="30" t="s">
        <v>331</v>
      </c>
      <c r="D98" s="149" t="s">
        <v>40</v>
      </c>
      <c r="E98" s="141" t="n">
        <v>0.16</v>
      </c>
      <c r="F98" s="150"/>
      <c r="G98" s="150"/>
      <c r="H98" s="151" t="n">
        <f aca="false">E98</f>
        <v>0.16</v>
      </c>
      <c r="I98" s="148" t="s">
        <v>413</v>
      </c>
      <c r="J98" s="25"/>
    </row>
    <row r="99" s="160" customFormat="true" ht="33.6" hidden="false" customHeight="false" outlineLevel="0" collapsed="false">
      <c r="A99" s="145" t="n">
        <v>16</v>
      </c>
      <c r="B99" s="156" t="s">
        <v>414</v>
      </c>
      <c r="C99" s="30" t="s">
        <v>415</v>
      </c>
      <c r="D99" s="30" t="s">
        <v>40</v>
      </c>
      <c r="E99" s="141" t="n">
        <v>4.51</v>
      </c>
      <c r="F99" s="186"/>
      <c r="G99" s="186"/>
      <c r="H99" s="151" t="n">
        <f aca="false">E99</f>
        <v>4.51</v>
      </c>
      <c r="I99" s="148" t="s">
        <v>344</v>
      </c>
      <c r="J99" s="25"/>
    </row>
    <row r="100" customFormat="false" ht="33.75" hidden="false" customHeight="true" outlineLevel="0" collapsed="false">
      <c r="A100" s="136" t="s">
        <v>128</v>
      </c>
      <c r="B100" s="143" t="s">
        <v>223</v>
      </c>
      <c r="C100" s="30"/>
      <c r="D100" s="149"/>
      <c r="E100" s="141" t="n">
        <f aca="false">SUM(E101:E108)</f>
        <v>173.97</v>
      </c>
      <c r="F100" s="141"/>
      <c r="G100" s="141"/>
      <c r="H100" s="141" t="n">
        <f aca="false">SUM(H101:H108)</f>
        <v>173.97</v>
      </c>
      <c r="I100" s="148"/>
      <c r="J100" s="25"/>
    </row>
    <row r="101" customFormat="false" ht="33.6" hidden="false" customHeight="false" outlineLevel="0" collapsed="false">
      <c r="A101" s="145" t="n">
        <v>17</v>
      </c>
      <c r="B101" s="146" t="s">
        <v>416</v>
      </c>
      <c r="C101" s="30" t="s">
        <v>417</v>
      </c>
      <c r="D101" s="149" t="s">
        <v>190</v>
      </c>
      <c r="E101" s="141" t="n">
        <v>60</v>
      </c>
      <c r="F101" s="150"/>
      <c r="G101" s="150"/>
      <c r="H101" s="151" t="n">
        <f aca="false">E101-F101</f>
        <v>60</v>
      </c>
      <c r="I101" s="148" t="s">
        <v>201</v>
      </c>
      <c r="J101" s="25"/>
    </row>
    <row r="102" customFormat="false" ht="33.6" hidden="false" customHeight="false" outlineLevel="0" collapsed="false">
      <c r="A102" s="145" t="n">
        <v>18</v>
      </c>
      <c r="B102" s="146" t="s">
        <v>418</v>
      </c>
      <c r="C102" s="30" t="s">
        <v>233</v>
      </c>
      <c r="D102" s="149" t="s">
        <v>190</v>
      </c>
      <c r="E102" s="141" t="n">
        <v>5.77</v>
      </c>
      <c r="F102" s="150"/>
      <c r="G102" s="150"/>
      <c r="H102" s="151" t="n">
        <f aca="false">E102-F102</f>
        <v>5.77</v>
      </c>
      <c r="I102" s="148" t="s">
        <v>201</v>
      </c>
      <c r="J102" s="25"/>
    </row>
    <row r="103" customFormat="false" ht="33.6" hidden="false" customHeight="false" outlineLevel="0" collapsed="false">
      <c r="A103" s="145" t="n">
        <v>19</v>
      </c>
      <c r="B103" s="146" t="s">
        <v>419</v>
      </c>
      <c r="C103" s="30" t="s">
        <v>190</v>
      </c>
      <c r="D103" s="149" t="s">
        <v>190</v>
      </c>
      <c r="E103" s="141" t="n">
        <v>11.37</v>
      </c>
      <c r="F103" s="150"/>
      <c r="G103" s="150"/>
      <c r="H103" s="151" t="n">
        <f aca="false">E103-F103</f>
        <v>11.37</v>
      </c>
      <c r="I103" s="148" t="s">
        <v>201</v>
      </c>
      <c r="J103" s="25"/>
    </row>
    <row r="104" customFormat="false" ht="47.25" hidden="false" customHeight="true" outlineLevel="0" collapsed="false">
      <c r="A104" s="145" t="n">
        <v>20</v>
      </c>
      <c r="B104" s="146" t="s">
        <v>420</v>
      </c>
      <c r="C104" s="30" t="s">
        <v>231</v>
      </c>
      <c r="D104" s="149" t="s">
        <v>190</v>
      </c>
      <c r="E104" s="141" t="n">
        <v>4.8</v>
      </c>
      <c r="F104" s="150"/>
      <c r="G104" s="150"/>
      <c r="H104" s="151" t="n">
        <f aca="false">E104-F104</f>
        <v>4.8</v>
      </c>
      <c r="I104" s="148" t="s">
        <v>201</v>
      </c>
      <c r="J104" s="25"/>
      <c r="K104" s="128" t="n">
        <v>28</v>
      </c>
    </row>
    <row r="105" customFormat="false" ht="47.25" hidden="false" customHeight="true" outlineLevel="0" collapsed="false">
      <c r="A105" s="145" t="n">
        <v>21</v>
      </c>
      <c r="B105" s="146" t="s">
        <v>421</v>
      </c>
      <c r="C105" s="30" t="s">
        <v>231</v>
      </c>
      <c r="D105" s="149" t="s">
        <v>190</v>
      </c>
      <c r="E105" s="141" t="n">
        <v>5.5</v>
      </c>
      <c r="F105" s="150"/>
      <c r="G105" s="150"/>
      <c r="H105" s="151" t="n">
        <f aca="false">E105-F105</f>
        <v>5.5</v>
      </c>
      <c r="I105" s="148" t="s">
        <v>201</v>
      </c>
      <c r="J105" s="25"/>
    </row>
    <row r="106" customFormat="false" ht="47.25" hidden="false" customHeight="true" outlineLevel="0" collapsed="false">
      <c r="A106" s="145" t="n">
        <v>22</v>
      </c>
      <c r="B106" s="146" t="s">
        <v>422</v>
      </c>
      <c r="C106" s="30" t="s">
        <v>233</v>
      </c>
      <c r="D106" s="149" t="s">
        <v>190</v>
      </c>
      <c r="E106" s="141" t="n">
        <v>35.9</v>
      </c>
      <c r="F106" s="150"/>
      <c r="G106" s="150"/>
      <c r="H106" s="151" t="n">
        <f aca="false">E106-F106</f>
        <v>35.9</v>
      </c>
      <c r="I106" s="148" t="s">
        <v>201</v>
      </c>
      <c r="J106" s="25"/>
    </row>
    <row r="107" customFormat="false" ht="47.25" hidden="false" customHeight="true" outlineLevel="0" collapsed="false">
      <c r="A107" s="145" t="n">
        <v>23</v>
      </c>
      <c r="B107" s="146" t="s">
        <v>423</v>
      </c>
      <c r="C107" s="30" t="s">
        <v>235</v>
      </c>
      <c r="D107" s="149" t="s">
        <v>190</v>
      </c>
      <c r="E107" s="141" t="n">
        <v>50.2</v>
      </c>
      <c r="F107" s="150"/>
      <c r="G107" s="150"/>
      <c r="H107" s="151" t="n">
        <f aca="false">E107-F107</f>
        <v>50.2</v>
      </c>
      <c r="I107" s="148" t="s">
        <v>201</v>
      </c>
      <c r="J107" s="25"/>
    </row>
    <row r="108" customFormat="false" ht="37.5" hidden="false" customHeight="true" outlineLevel="0" collapsed="false">
      <c r="A108" s="145" t="n">
        <v>24</v>
      </c>
      <c r="B108" s="146" t="s">
        <v>424</v>
      </c>
      <c r="C108" s="30" t="s">
        <v>417</v>
      </c>
      <c r="D108" s="149" t="s">
        <v>190</v>
      </c>
      <c r="E108" s="141" t="n">
        <v>0.43</v>
      </c>
      <c r="F108" s="150"/>
      <c r="G108" s="150"/>
      <c r="H108" s="151" t="n">
        <f aca="false">E108-F108</f>
        <v>0.43</v>
      </c>
      <c r="I108" s="148" t="s">
        <v>214</v>
      </c>
      <c r="J108" s="25"/>
    </row>
    <row r="109" customFormat="false" ht="27" hidden="false" customHeight="true" outlineLevel="0" collapsed="false">
      <c r="A109" s="164" t="s">
        <v>54</v>
      </c>
      <c r="B109" s="165" t="s">
        <v>16</v>
      </c>
      <c r="C109" s="30"/>
      <c r="D109" s="149"/>
      <c r="E109" s="141" t="n">
        <f aca="false">SUM(E110:E118)</f>
        <v>51.44</v>
      </c>
      <c r="F109" s="141"/>
      <c r="G109" s="141"/>
      <c r="H109" s="141" t="n">
        <f aca="false">SUM(H110:H118)</f>
        <v>51.44</v>
      </c>
      <c r="I109" s="148"/>
      <c r="J109" s="25"/>
    </row>
    <row r="110" customFormat="false" ht="33.6" hidden="false" customHeight="false" outlineLevel="0" collapsed="false">
      <c r="A110" s="166" t="n">
        <v>25</v>
      </c>
      <c r="B110" s="148" t="s">
        <v>425</v>
      </c>
      <c r="C110" s="30" t="s">
        <v>25</v>
      </c>
      <c r="D110" s="149" t="s">
        <v>19</v>
      </c>
      <c r="E110" s="141" t="n">
        <v>13.74</v>
      </c>
      <c r="F110" s="150"/>
      <c r="G110" s="150"/>
      <c r="H110" s="151" t="n">
        <f aca="false">E110</f>
        <v>13.74</v>
      </c>
      <c r="I110" s="148" t="s">
        <v>201</v>
      </c>
      <c r="J110" s="25"/>
    </row>
    <row r="111" customFormat="false" ht="50.4" hidden="false" customHeight="false" outlineLevel="0" collapsed="false">
      <c r="A111" s="166" t="n">
        <v>26</v>
      </c>
      <c r="B111" s="148" t="s">
        <v>426</v>
      </c>
      <c r="C111" s="30" t="s">
        <v>162</v>
      </c>
      <c r="D111" s="149" t="s">
        <v>19</v>
      </c>
      <c r="E111" s="141" t="n">
        <v>5.1</v>
      </c>
      <c r="F111" s="150"/>
      <c r="G111" s="150"/>
      <c r="H111" s="151" t="n">
        <f aca="false">E111</f>
        <v>5.1</v>
      </c>
      <c r="I111" s="148" t="s">
        <v>201</v>
      </c>
      <c r="J111" s="25"/>
    </row>
    <row r="112" customFormat="false" ht="40.5" hidden="false" customHeight="true" outlineLevel="0" collapsed="false">
      <c r="A112" s="166" t="n">
        <v>27</v>
      </c>
      <c r="B112" s="187" t="s">
        <v>427</v>
      </c>
      <c r="C112" s="30" t="s">
        <v>242</v>
      </c>
      <c r="D112" s="149" t="s">
        <v>19</v>
      </c>
      <c r="E112" s="141" t="n">
        <v>4.86</v>
      </c>
      <c r="F112" s="150"/>
      <c r="G112" s="150"/>
      <c r="H112" s="151" t="n">
        <f aca="false">E112</f>
        <v>4.86</v>
      </c>
      <c r="I112" s="148" t="s">
        <v>201</v>
      </c>
      <c r="J112" s="25"/>
    </row>
    <row r="113" customFormat="false" ht="54" hidden="false" customHeight="true" outlineLevel="0" collapsed="false">
      <c r="A113" s="166" t="n">
        <v>28</v>
      </c>
      <c r="B113" s="187" t="s">
        <v>428</v>
      </c>
      <c r="C113" s="30" t="s">
        <v>242</v>
      </c>
      <c r="D113" s="149" t="s">
        <v>19</v>
      </c>
      <c r="E113" s="141" t="n">
        <v>4.96</v>
      </c>
      <c r="F113" s="150"/>
      <c r="G113" s="150"/>
      <c r="H113" s="151" t="n">
        <f aca="false">E113</f>
        <v>4.96</v>
      </c>
      <c r="I113" s="148" t="s">
        <v>201</v>
      </c>
      <c r="J113" s="25"/>
    </row>
    <row r="114" customFormat="false" ht="54.75" hidden="false" customHeight="true" outlineLevel="0" collapsed="false">
      <c r="A114" s="166" t="n">
        <v>29</v>
      </c>
      <c r="B114" s="187" t="s">
        <v>429</v>
      </c>
      <c r="C114" s="30" t="s">
        <v>242</v>
      </c>
      <c r="D114" s="149" t="s">
        <v>19</v>
      </c>
      <c r="E114" s="141" t="n">
        <v>4.9</v>
      </c>
      <c r="F114" s="150"/>
      <c r="G114" s="150"/>
      <c r="H114" s="151" t="n">
        <f aca="false">E114</f>
        <v>4.9</v>
      </c>
      <c r="I114" s="148" t="s">
        <v>201</v>
      </c>
      <c r="J114" s="25"/>
    </row>
    <row r="115" customFormat="false" ht="50.4" hidden="false" customHeight="false" outlineLevel="0" collapsed="false">
      <c r="A115" s="166" t="n">
        <v>30</v>
      </c>
      <c r="B115" s="187" t="s">
        <v>430</v>
      </c>
      <c r="C115" s="30" t="s">
        <v>242</v>
      </c>
      <c r="D115" s="149" t="s">
        <v>19</v>
      </c>
      <c r="E115" s="141" t="n">
        <v>4.96</v>
      </c>
      <c r="F115" s="150"/>
      <c r="G115" s="150"/>
      <c r="H115" s="151" t="n">
        <f aca="false">E115</f>
        <v>4.96</v>
      </c>
      <c r="I115" s="148" t="s">
        <v>201</v>
      </c>
      <c r="J115" s="25"/>
    </row>
    <row r="116" customFormat="false" ht="54.75" hidden="false" customHeight="true" outlineLevel="0" collapsed="false">
      <c r="A116" s="166" t="n">
        <v>31</v>
      </c>
      <c r="B116" s="187" t="s">
        <v>431</v>
      </c>
      <c r="C116" s="30" t="s">
        <v>242</v>
      </c>
      <c r="D116" s="149" t="s">
        <v>19</v>
      </c>
      <c r="E116" s="141" t="n">
        <v>3.5</v>
      </c>
      <c r="F116" s="150"/>
      <c r="G116" s="150"/>
      <c r="H116" s="151" t="n">
        <f aca="false">E116</f>
        <v>3.5</v>
      </c>
      <c r="I116" s="148" t="s">
        <v>201</v>
      </c>
      <c r="J116" s="25"/>
    </row>
    <row r="117" customFormat="false" ht="39.75" hidden="false" customHeight="true" outlineLevel="0" collapsed="false">
      <c r="A117" s="166" t="n">
        <v>32</v>
      </c>
      <c r="B117" s="187" t="s">
        <v>432</v>
      </c>
      <c r="C117" s="30" t="s">
        <v>242</v>
      </c>
      <c r="D117" s="149" t="s">
        <v>19</v>
      </c>
      <c r="E117" s="141" t="n">
        <v>4.52</v>
      </c>
      <c r="F117" s="150"/>
      <c r="G117" s="150"/>
      <c r="H117" s="151" t="n">
        <f aca="false">E117</f>
        <v>4.52</v>
      </c>
      <c r="I117" s="148" t="s">
        <v>201</v>
      </c>
      <c r="J117" s="25"/>
    </row>
    <row r="118" customFormat="false" ht="33.6" hidden="false" customHeight="false" outlineLevel="0" collapsed="false">
      <c r="A118" s="166" t="n">
        <v>33</v>
      </c>
      <c r="B118" s="148" t="s">
        <v>433</v>
      </c>
      <c r="C118" s="30" t="s">
        <v>242</v>
      </c>
      <c r="D118" s="149" t="s">
        <v>19</v>
      </c>
      <c r="E118" s="141" t="n">
        <v>4.9</v>
      </c>
      <c r="F118" s="150"/>
      <c r="G118" s="150"/>
      <c r="H118" s="151" t="n">
        <f aca="false">E118</f>
        <v>4.9</v>
      </c>
      <c r="I118" s="148" t="s">
        <v>229</v>
      </c>
      <c r="J118" s="25"/>
    </row>
    <row r="119" s="160" customFormat="true" ht="24.75" hidden="false" customHeight="true" outlineLevel="0" collapsed="false">
      <c r="A119" s="168" t="s">
        <v>66</v>
      </c>
      <c r="B119" s="165" t="s">
        <v>243</v>
      </c>
      <c r="C119" s="30"/>
      <c r="D119" s="149"/>
      <c r="E119" s="141" t="n">
        <f aca="false">SUM(E120:E121)</f>
        <v>0.53</v>
      </c>
      <c r="F119" s="141"/>
      <c r="G119" s="141"/>
      <c r="H119" s="141" t="n">
        <f aca="false">SUM(H120:H121)</f>
        <v>0.53</v>
      </c>
      <c r="I119" s="148"/>
      <c r="J119" s="25"/>
    </row>
    <row r="120" customFormat="false" ht="33.6" hidden="false" customHeight="false" outlineLevel="0" collapsed="false">
      <c r="A120" s="169" t="n">
        <v>34</v>
      </c>
      <c r="B120" s="148" t="s">
        <v>434</v>
      </c>
      <c r="C120" s="30" t="s">
        <v>435</v>
      </c>
      <c r="D120" s="149" t="s">
        <v>131</v>
      </c>
      <c r="E120" s="141" t="n">
        <v>0.14</v>
      </c>
      <c r="F120" s="150"/>
      <c r="G120" s="150"/>
      <c r="H120" s="151" t="n">
        <f aca="false">E120-F120</f>
        <v>0.14</v>
      </c>
      <c r="I120" s="148" t="s">
        <v>413</v>
      </c>
      <c r="J120" s="176"/>
    </row>
    <row r="121" customFormat="false" ht="33.6" hidden="false" customHeight="false" outlineLevel="0" collapsed="false">
      <c r="A121" s="169" t="n">
        <v>35</v>
      </c>
      <c r="B121" s="148" t="s">
        <v>436</v>
      </c>
      <c r="C121" s="30" t="s">
        <v>437</v>
      </c>
      <c r="D121" s="149" t="s">
        <v>131</v>
      </c>
      <c r="E121" s="141" t="n">
        <v>0.39</v>
      </c>
      <c r="F121" s="150"/>
      <c r="G121" s="150"/>
      <c r="H121" s="151" t="n">
        <f aca="false">E121-F121</f>
        <v>0.39</v>
      </c>
      <c r="I121" s="148" t="s">
        <v>201</v>
      </c>
      <c r="J121" s="176"/>
    </row>
    <row r="122" customFormat="false" ht="26.25" hidden="false" customHeight="true" outlineLevel="0" collapsed="false">
      <c r="A122" s="136" t="s">
        <v>71</v>
      </c>
      <c r="B122" s="152" t="s">
        <v>46</v>
      </c>
      <c r="C122" s="30"/>
      <c r="D122" s="149"/>
      <c r="E122" s="141" t="n">
        <f aca="false">SUM(E123:E146)</f>
        <v>349.6</v>
      </c>
      <c r="F122" s="141"/>
      <c r="G122" s="141"/>
      <c r="H122" s="141" t="n">
        <f aca="false">SUM(H123:H146)</f>
        <v>349.6</v>
      </c>
      <c r="I122" s="148"/>
      <c r="J122" s="176"/>
    </row>
    <row r="123" customFormat="false" ht="50.4" hidden="false" customHeight="false" outlineLevel="0" collapsed="false">
      <c r="A123" s="145" t="n">
        <v>36</v>
      </c>
      <c r="B123" s="156" t="s">
        <v>438</v>
      </c>
      <c r="C123" s="30" t="s">
        <v>290</v>
      </c>
      <c r="D123" s="149" t="s">
        <v>49</v>
      </c>
      <c r="E123" s="154" t="n">
        <v>3.1</v>
      </c>
      <c r="F123" s="157"/>
      <c r="G123" s="157"/>
      <c r="H123" s="157" t="n">
        <f aca="false">E123</f>
        <v>3.1</v>
      </c>
      <c r="I123" s="148" t="s">
        <v>201</v>
      </c>
      <c r="J123" s="176"/>
    </row>
    <row r="124" customFormat="false" ht="67.2" hidden="false" customHeight="false" outlineLevel="0" collapsed="false">
      <c r="A124" s="145" t="n">
        <v>37</v>
      </c>
      <c r="B124" s="156" t="s">
        <v>439</v>
      </c>
      <c r="C124" s="30" t="s">
        <v>290</v>
      </c>
      <c r="D124" s="149" t="s">
        <v>49</v>
      </c>
      <c r="E124" s="154" t="n">
        <v>2</v>
      </c>
      <c r="F124" s="157"/>
      <c r="G124" s="157"/>
      <c r="H124" s="157" t="n">
        <f aca="false">E124</f>
        <v>2</v>
      </c>
      <c r="I124" s="148" t="s">
        <v>201</v>
      </c>
      <c r="J124" s="176"/>
    </row>
    <row r="125" customFormat="false" ht="33.6" hidden="false" customHeight="false" outlineLevel="0" collapsed="false">
      <c r="A125" s="145" t="n">
        <v>38</v>
      </c>
      <c r="B125" s="156" t="s">
        <v>440</v>
      </c>
      <c r="C125" s="30" t="s">
        <v>290</v>
      </c>
      <c r="D125" s="149" t="s">
        <v>49</v>
      </c>
      <c r="E125" s="154" t="n">
        <v>1.25</v>
      </c>
      <c r="F125" s="157"/>
      <c r="G125" s="157"/>
      <c r="H125" s="157" t="n">
        <f aca="false">E125</f>
        <v>1.25</v>
      </c>
      <c r="I125" s="148" t="s">
        <v>201</v>
      </c>
      <c r="J125" s="176"/>
    </row>
    <row r="126" customFormat="false" ht="33.6" hidden="false" customHeight="false" outlineLevel="0" collapsed="false">
      <c r="A126" s="145" t="n">
        <v>39</v>
      </c>
      <c r="B126" s="156" t="s">
        <v>441</v>
      </c>
      <c r="C126" s="30" t="s">
        <v>290</v>
      </c>
      <c r="D126" s="149" t="s">
        <v>49</v>
      </c>
      <c r="E126" s="154" t="n">
        <v>4.4</v>
      </c>
      <c r="F126" s="157"/>
      <c r="G126" s="157"/>
      <c r="H126" s="157" t="n">
        <f aca="false">E126</f>
        <v>4.4</v>
      </c>
      <c r="I126" s="148" t="s">
        <v>201</v>
      </c>
      <c r="J126" s="176"/>
    </row>
    <row r="127" customFormat="false" ht="33.6" hidden="false" customHeight="false" outlineLevel="0" collapsed="false">
      <c r="A127" s="145" t="n">
        <v>40</v>
      </c>
      <c r="B127" s="156" t="s">
        <v>442</v>
      </c>
      <c r="C127" s="30" t="s">
        <v>290</v>
      </c>
      <c r="D127" s="149" t="s">
        <v>49</v>
      </c>
      <c r="E127" s="154" t="n">
        <v>16.49</v>
      </c>
      <c r="F127" s="157"/>
      <c r="G127" s="157"/>
      <c r="H127" s="157" t="n">
        <f aca="false">E127</f>
        <v>16.49</v>
      </c>
      <c r="I127" s="148" t="s">
        <v>201</v>
      </c>
      <c r="J127" s="176"/>
    </row>
    <row r="128" customFormat="false" ht="33.6" hidden="false" customHeight="false" outlineLevel="0" collapsed="false">
      <c r="A128" s="145" t="n">
        <v>41</v>
      </c>
      <c r="B128" s="156" t="s">
        <v>443</v>
      </c>
      <c r="C128" s="30" t="s">
        <v>290</v>
      </c>
      <c r="D128" s="149" t="s">
        <v>49</v>
      </c>
      <c r="E128" s="154" t="n">
        <v>41.52</v>
      </c>
      <c r="F128" s="157"/>
      <c r="G128" s="157"/>
      <c r="H128" s="157" t="n">
        <f aca="false">E128</f>
        <v>41.52</v>
      </c>
      <c r="I128" s="148" t="s">
        <v>201</v>
      </c>
      <c r="J128" s="176"/>
    </row>
    <row r="129" customFormat="false" ht="33.6" hidden="false" customHeight="false" outlineLevel="0" collapsed="false">
      <c r="A129" s="145" t="n">
        <v>42</v>
      </c>
      <c r="B129" s="156" t="s">
        <v>444</v>
      </c>
      <c r="C129" s="30" t="s">
        <v>290</v>
      </c>
      <c r="D129" s="149" t="s">
        <v>49</v>
      </c>
      <c r="E129" s="154" t="n">
        <v>43.28</v>
      </c>
      <c r="F129" s="157"/>
      <c r="G129" s="157"/>
      <c r="H129" s="157" t="n">
        <f aca="false">E129</f>
        <v>43.28</v>
      </c>
      <c r="I129" s="148" t="s">
        <v>201</v>
      </c>
      <c r="J129" s="176"/>
    </row>
    <row r="130" customFormat="false" ht="33.6" hidden="false" customHeight="false" outlineLevel="0" collapsed="false">
      <c r="A130" s="145" t="n">
        <v>43</v>
      </c>
      <c r="B130" s="156" t="s">
        <v>445</v>
      </c>
      <c r="C130" s="30" t="s">
        <v>290</v>
      </c>
      <c r="D130" s="149" t="s">
        <v>49</v>
      </c>
      <c r="E130" s="154" t="n">
        <v>41.91</v>
      </c>
      <c r="F130" s="157"/>
      <c r="G130" s="157"/>
      <c r="H130" s="157" t="n">
        <f aca="false">E130</f>
        <v>41.91</v>
      </c>
      <c r="I130" s="148" t="s">
        <v>201</v>
      </c>
      <c r="J130" s="176"/>
    </row>
    <row r="131" customFormat="false" ht="33.6" hidden="false" customHeight="false" outlineLevel="0" collapsed="false">
      <c r="A131" s="145" t="n">
        <v>44</v>
      </c>
      <c r="B131" s="156" t="s">
        <v>446</v>
      </c>
      <c r="C131" s="30" t="s">
        <v>290</v>
      </c>
      <c r="D131" s="149" t="s">
        <v>49</v>
      </c>
      <c r="E131" s="154" t="n">
        <v>47.76</v>
      </c>
      <c r="F131" s="157"/>
      <c r="G131" s="157"/>
      <c r="H131" s="157" t="n">
        <f aca="false">E131</f>
        <v>47.76</v>
      </c>
      <c r="I131" s="148" t="s">
        <v>201</v>
      </c>
      <c r="J131" s="176"/>
    </row>
    <row r="132" customFormat="false" ht="33.6" hidden="false" customHeight="false" outlineLevel="0" collapsed="false">
      <c r="A132" s="145" t="n">
        <v>45</v>
      </c>
      <c r="B132" s="156" t="s">
        <v>447</v>
      </c>
      <c r="C132" s="30" t="s">
        <v>290</v>
      </c>
      <c r="D132" s="149" t="s">
        <v>49</v>
      </c>
      <c r="E132" s="154" t="n">
        <v>20.24</v>
      </c>
      <c r="F132" s="157"/>
      <c r="G132" s="157"/>
      <c r="H132" s="157" t="n">
        <f aca="false">E132</f>
        <v>20.24</v>
      </c>
      <c r="I132" s="148" t="s">
        <v>201</v>
      </c>
      <c r="J132" s="176"/>
    </row>
    <row r="133" customFormat="false" ht="33.6" hidden="false" customHeight="false" outlineLevel="0" collapsed="false">
      <c r="A133" s="145" t="n">
        <v>46</v>
      </c>
      <c r="B133" s="156" t="s">
        <v>448</v>
      </c>
      <c r="C133" s="30" t="s">
        <v>290</v>
      </c>
      <c r="D133" s="149" t="s">
        <v>49</v>
      </c>
      <c r="E133" s="154" t="n">
        <v>26</v>
      </c>
      <c r="F133" s="157"/>
      <c r="G133" s="157"/>
      <c r="H133" s="157" t="n">
        <f aca="false">E133</f>
        <v>26</v>
      </c>
      <c r="I133" s="148" t="s">
        <v>201</v>
      </c>
      <c r="J133" s="176"/>
    </row>
    <row r="134" customFormat="false" ht="33.6" hidden="false" customHeight="false" outlineLevel="0" collapsed="false">
      <c r="A134" s="145" t="n">
        <v>47</v>
      </c>
      <c r="B134" s="156" t="s">
        <v>449</v>
      </c>
      <c r="C134" s="30" t="s">
        <v>84</v>
      </c>
      <c r="D134" s="149" t="s">
        <v>49</v>
      </c>
      <c r="E134" s="154" t="n">
        <v>6.5</v>
      </c>
      <c r="F134" s="157"/>
      <c r="G134" s="157"/>
      <c r="H134" s="157" t="n">
        <f aca="false">E134</f>
        <v>6.5</v>
      </c>
      <c r="I134" s="148" t="s">
        <v>201</v>
      </c>
      <c r="J134" s="176"/>
    </row>
    <row r="135" customFormat="false" ht="33.6" hidden="false" customHeight="false" outlineLevel="0" collapsed="false">
      <c r="A135" s="145" t="n">
        <v>48</v>
      </c>
      <c r="B135" s="156" t="s">
        <v>450</v>
      </c>
      <c r="C135" s="30" t="s">
        <v>261</v>
      </c>
      <c r="D135" s="149" t="s">
        <v>49</v>
      </c>
      <c r="E135" s="154" t="n">
        <v>0.5</v>
      </c>
      <c r="F135" s="157"/>
      <c r="G135" s="157"/>
      <c r="H135" s="157" t="n">
        <f aca="false">E135</f>
        <v>0.5</v>
      </c>
      <c r="I135" s="148" t="s">
        <v>201</v>
      </c>
      <c r="J135" s="176"/>
    </row>
    <row r="136" customFormat="false" ht="33.6" hidden="false" customHeight="false" outlineLevel="0" collapsed="false">
      <c r="A136" s="145" t="n">
        <v>49</v>
      </c>
      <c r="B136" s="156" t="s">
        <v>451</v>
      </c>
      <c r="C136" s="30" t="s">
        <v>185</v>
      </c>
      <c r="D136" s="149" t="s">
        <v>49</v>
      </c>
      <c r="E136" s="154" t="n">
        <v>0.11</v>
      </c>
      <c r="F136" s="157"/>
      <c r="G136" s="157"/>
      <c r="H136" s="157" t="n">
        <f aca="false">E136</f>
        <v>0.11</v>
      </c>
      <c r="I136" s="148" t="s">
        <v>201</v>
      </c>
      <c r="J136" s="176"/>
    </row>
    <row r="137" customFormat="false" ht="33.6" hidden="false" customHeight="false" outlineLevel="0" collapsed="false">
      <c r="A137" s="145" t="n">
        <v>50</v>
      </c>
      <c r="B137" s="156" t="s">
        <v>452</v>
      </c>
      <c r="C137" s="30" t="s">
        <v>82</v>
      </c>
      <c r="D137" s="149" t="s">
        <v>49</v>
      </c>
      <c r="E137" s="154" t="n">
        <v>0.68</v>
      </c>
      <c r="F137" s="157"/>
      <c r="G137" s="157"/>
      <c r="H137" s="157" t="n">
        <f aca="false">E137</f>
        <v>0.68</v>
      </c>
      <c r="I137" s="148" t="s">
        <v>201</v>
      </c>
      <c r="J137" s="176"/>
    </row>
    <row r="138" customFormat="false" ht="33.6" hidden="false" customHeight="false" outlineLevel="0" collapsed="false">
      <c r="A138" s="145" t="n">
        <v>51</v>
      </c>
      <c r="B138" s="156" t="s">
        <v>453</v>
      </c>
      <c r="C138" s="30" t="s">
        <v>82</v>
      </c>
      <c r="D138" s="149" t="s">
        <v>49</v>
      </c>
      <c r="E138" s="154" t="n">
        <v>1.2</v>
      </c>
      <c r="F138" s="157"/>
      <c r="G138" s="157"/>
      <c r="H138" s="157" t="n">
        <f aca="false">E138</f>
        <v>1.2</v>
      </c>
      <c r="I138" s="148" t="s">
        <v>201</v>
      </c>
      <c r="J138" s="176"/>
    </row>
    <row r="139" customFormat="false" ht="100.8" hidden="false" customHeight="false" outlineLevel="0" collapsed="false">
      <c r="A139" s="145" t="n">
        <v>52</v>
      </c>
      <c r="B139" s="156" t="s">
        <v>454</v>
      </c>
      <c r="C139" s="153" t="s">
        <v>290</v>
      </c>
      <c r="D139" s="145" t="s">
        <v>49</v>
      </c>
      <c r="E139" s="154" t="n">
        <v>26.7</v>
      </c>
      <c r="F139" s="157"/>
      <c r="G139" s="157"/>
      <c r="H139" s="157" t="n">
        <f aca="false">E139</f>
        <v>26.7</v>
      </c>
      <c r="I139" s="148" t="s">
        <v>320</v>
      </c>
      <c r="J139" s="176"/>
    </row>
    <row r="140" customFormat="false" ht="100.8" hidden="false" customHeight="false" outlineLevel="0" collapsed="false">
      <c r="A140" s="145" t="n">
        <v>53</v>
      </c>
      <c r="B140" s="156" t="s">
        <v>455</v>
      </c>
      <c r="C140" s="153" t="s">
        <v>257</v>
      </c>
      <c r="D140" s="145" t="s">
        <v>49</v>
      </c>
      <c r="E140" s="154" t="n">
        <v>8.5</v>
      </c>
      <c r="F140" s="157"/>
      <c r="G140" s="157"/>
      <c r="H140" s="157" t="n">
        <f aca="false">E140-F140</f>
        <v>8.5</v>
      </c>
      <c r="I140" s="148" t="s">
        <v>320</v>
      </c>
      <c r="J140" s="176"/>
    </row>
    <row r="141" customFormat="false" ht="100.8" hidden="false" customHeight="false" outlineLevel="0" collapsed="false">
      <c r="A141" s="145" t="n">
        <v>54</v>
      </c>
      <c r="B141" s="156" t="s">
        <v>456</v>
      </c>
      <c r="C141" s="153" t="s">
        <v>84</v>
      </c>
      <c r="D141" s="145" t="s">
        <v>49</v>
      </c>
      <c r="E141" s="154" t="n">
        <v>9.4</v>
      </c>
      <c r="F141" s="157"/>
      <c r="G141" s="157"/>
      <c r="H141" s="157" t="n">
        <f aca="false">E141</f>
        <v>9.4</v>
      </c>
      <c r="I141" s="148" t="s">
        <v>320</v>
      </c>
      <c r="J141" s="176"/>
    </row>
    <row r="142" customFormat="false" ht="100.8" hidden="false" customHeight="false" outlineLevel="0" collapsed="false">
      <c r="A142" s="145" t="n">
        <v>55</v>
      </c>
      <c r="B142" s="156" t="s">
        <v>457</v>
      </c>
      <c r="C142" s="153" t="s">
        <v>290</v>
      </c>
      <c r="D142" s="145" t="s">
        <v>49</v>
      </c>
      <c r="E142" s="154" t="n">
        <v>17.7</v>
      </c>
      <c r="F142" s="157"/>
      <c r="G142" s="157"/>
      <c r="H142" s="157" t="n">
        <f aca="false">E142</f>
        <v>17.7</v>
      </c>
      <c r="I142" s="148" t="s">
        <v>320</v>
      </c>
      <c r="J142" s="176"/>
    </row>
    <row r="143" customFormat="false" ht="100.8" hidden="false" customHeight="false" outlineLevel="0" collapsed="false">
      <c r="A143" s="145" t="n">
        <v>56</v>
      </c>
      <c r="B143" s="156" t="s">
        <v>458</v>
      </c>
      <c r="C143" s="153" t="s">
        <v>290</v>
      </c>
      <c r="D143" s="145" t="s">
        <v>49</v>
      </c>
      <c r="E143" s="154" t="n">
        <v>18.5</v>
      </c>
      <c r="F143" s="157"/>
      <c r="G143" s="157"/>
      <c r="H143" s="157" t="n">
        <f aca="false">E143</f>
        <v>18.5</v>
      </c>
      <c r="I143" s="148" t="s">
        <v>320</v>
      </c>
      <c r="J143" s="176"/>
    </row>
    <row r="144" customFormat="false" ht="50.4" hidden="false" customHeight="false" outlineLevel="0" collapsed="false">
      <c r="A144" s="145" t="n">
        <v>57</v>
      </c>
      <c r="B144" s="156" t="s">
        <v>459</v>
      </c>
      <c r="C144" s="153" t="s">
        <v>290</v>
      </c>
      <c r="D144" s="145" t="s">
        <v>49</v>
      </c>
      <c r="E144" s="154" t="n">
        <v>1.17</v>
      </c>
      <c r="F144" s="157"/>
      <c r="G144" s="157"/>
      <c r="H144" s="157" t="n">
        <f aca="false">E144</f>
        <v>1.17</v>
      </c>
      <c r="I144" s="148" t="s">
        <v>214</v>
      </c>
      <c r="J144" s="176"/>
    </row>
    <row r="145" customFormat="false" ht="33.6" hidden="false" customHeight="false" outlineLevel="0" collapsed="false">
      <c r="A145" s="145" t="n">
        <v>58</v>
      </c>
      <c r="B145" s="156" t="s">
        <v>460</v>
      </c>
      <c r="C145" s="153" t="s">
        <v>257</v>
      </c>
      <c r="D145" s="145" t="s">
        <v>49</v>
      </c>
      <c r="E145" s="154" t="n">
        <v>10.6</v>
      </c>
      <c r="F145" s="157"/>
      <c r="G145" s="157"/>
      <c r="H145" s="157" t="n">
        <f aca="false">E145</f>
        <v>10.6</v>
      </c>
      <c r="I145" s="148" t="s">
        <v>461</v>
      </c>
      <c r="J145" s="176"/>
    </row>
    <row r="146" customFormat="false" ht="35.25" hidden="false" customHeight="true" outlineLevel="0" collapsed="false">
      <c r="A146" s="145" t="n">
        <v>59</v>
      </c>
      <c r="B146" s="156" t="s">
        <v>462</v>
      </c>
      <c r="C146" s="30" t="s">
        <v>185</v>
      </c>
      <c r="D146" s="149" t="s">
        <v>49</v>
      </c>
      <c r="E146" s="154" t="n">
        <v>0.09</v>
      </c>
      <c r="F146" s="157"/>
      <c r="G146" s="157"/>
      <c r="H146" s="157" t="n">
        <f aca="false">E146</f>
        <v>0.09</v>
      </c>
      <c r="I146" s="148" t="s">
        <v>201</v>
      </c>
      <c r="J146" s="176"/>
    </row>
    <row r="147" customFormat="false" ht="33" hidden="false" customHeight="true" outlineLevel="0" collapsed="false">
      <c r="A147" s="179" t="s">
        <v>296</v>
      </c>
      <c r="B147" s="179"/>
      <c r="C147" s="179"/>
      <c r="D147" s="179"/>
      <c r="E147" s="141" t="n">
        <f aca="false">E148</f>
        <v>3.53</v>
      </c>
      <c r="F147" s="141" t="n">
        <f aca="false">F148</f>
        <v>2.71</v>
      </c>
      <c r="G147" s="141"/>
      <c r="H147" s="141" t="n">
        <f aca="false">H148</f>
        <v>0.82</v>
      </c>
      <c r="I147" s="148"/>
      <c r="J147" s="25"/>
    </row>
    <row r="148" customFormat="false" ht="16.5" hidden="false" customHeight="true" outlineLevel="0" collapsed="false">
      <c r="A148" s="136" t="s">
        <v>15</v>
      </c>
      <c r="B148" s="152" t="s">
        <v>37</v>
      </c>
      <c r="C148" s="30"/>
      <c r="D148" s="149"/>
      <c r="E148" s="141" t="n">
        <f aca="false">SUM(E149:E151)</f>
        <v>3.53</v>
      </c>
      <c r="F148" s="141" t="n">
        <f aca="false">SUM(F149:F151)</f>
        <v>2.71</v>
      </c>
      <c r="G148" s="141"/>
      <c r="H148" s="141" t="n">
        <f aca="false">SUM(H149:H151)</f>
        <v>0.82</v>
      </c>
      <c r="I148" s="148"/>
      <c r="J148" s="25"/>
    </row>
    <row r="149" customFormat="false" ht="46.5" hidden="false" customHeight="true" outlineLevel="0" collapsed="false">
      <c r="A149" s="145" t="n">
        <v>1</v>
      </c>
      <c r="B149" s="156" t="s">
        <v>463</v>
      </c>
      <c r="C149" s="30" t="s">
        <v>138</v>
      </c>
      <c r="D149" s="149" t="s">
        <v>40</v>
      </c>
      <c r="E149" s="141" t="n">
        <v>0.77</v>
      </c>
      <c r="F149" s="150" t="n">
        <v>0.14</v>
      </c>
      <c r="G149" s="150"/>
      <c r="H149" s="151" t="n">
        <f aca="false">E149-F149</f>
        <v>0.63</v>
      </c>
      <c r="I149" s="148" t="s">
        <v>201</v>
      </c>
      <c r="J149" s="25"/>
    </row>
    <row r="150" customFormat="false" ht="42.75" hidden="false" customHeight="true" outlineLevel="0" collapsed="false">
      <c r="A150" s="145" t="n">
        <v>2</v>
      </c>
      <c r="B150" s="156" t="s">
        <v>464</v>
      </c>
      <c r="C150" s="30" t="s">
        <v>218</v>
      </c>
      <c r="D150" s="149" t="s">
        <v>40</v>
      </c>
      <c r="E150" s="141" t="n">
        <v>0.27</v>
      </c>
      <c r="F150" s="150" t="n">
        <v>0.24</v>
      </c>
      <c r="G150" s="150"/>
      <c r="H150" s="151" t="n">
        <f aca="false">E150-F150</f>
        <v>0.03</v>
      </c>
      <c r="I150" s="188" t="s">
        <v>465</v>
      </c>
      <c r="J150" s="25"/>
    </row>
    <row r="151" customFormat="false" ht="42" hidden="false" customHeight="true" outlineLevel="0" collapsed="false">
      <c r="A151" s="145" t="n">
        <v>3</v>
      </c>
      <c r="B151" s="156" t="s">
        <v>466</v>
      </c>
      <c r="C151" s="30" t="s">
        <v>222</v>
      </c>
      <c r="D151" s="149" t="s">
        <v>40</v>
      </c>
      <c r="E151" s="141" t="n">
        <v>2.49</v>
      </c>
      <c r="F151" s="150" t="n">
        <v>2.33</v>
      </c>
      <c r="G151" s="150"/>
      <c r="H151" s="151" t="n">
        <f aca="false">E151-F151</f>
        <v>0.16</v>
      </c>
      <c r="I151" s="148" t="s">
        <v>229</v>
      </c>
      <c r="J151" s="25"/>
    </row>
    <row r="152" customFormat="false" ht="27.75" hidden="false" customHeight="true" outlineLevel="0" collapsed="false">
      <c r="A152" s="180" t="s">
        <v>467</v>
      </c>
      <c r="B152" s="180"/>
      <c r="C152" s="180"/>
      <c r="D152" s="180"/>
      <c r="E152" s="181" t="n">
        <f aca="false">E7+E80+E147</f>
        <v>1267.49</v>
      </c>
      <c r="F152" s="181" t="n">
        <f aca="false">F7+F80+F147</f>
        <v>207.45</v>
      </c>
      <c r="G152" s="181" t="n">
        <f aca="false">G7+G80+G147</f>
        <v>5.69</v>
      </c>
      <c r="H152" s="181" t="n">
        <f aca="false">H7+H80+H147</f>
        <v>1054.35</v>
      </c>
      <c r="I152" s="182"/>
    </row>
    <row r="153" customFormat="false" ht="28.5" hidden="false" customHeight="true" outlineLevel="0" collapsed="false">
      <c r="A153" s="189" t="s">
        <v>468</v>
      </c>
      <c r="B153" s="189"/>
      <c r="C153" s="189"/>
      <c r="D153" s="189"/>
      <c r="E153" s="189"/>
      <c r="F153" s="189"/>
      <c r="G153" s="189"/>
      <c r="H153" s="189"/>
      <c r="I153" s="189"/>
    </row>
    <row r="157" customFormat="false" ht="18" hidden="false" customHeight="false" outlineLevel="0" collapsed="false">
      <c r="E157" s="184"/>
      <c r="F157" s="185"/>
      <c r="G157" s="185"/>
      <c r="H157" s="185"/>
    </row>
    <row r="158" customFormat="false" ht="18" hidden="false" customHeight="false" outlineLevel="0" collapsed="false">
      <c r="B158" s="128" t="n">
        <f aca="false">65+59+3</f>
        <v>127</v>
      </c>
    </row>
  </sheetData>
  <mergeCells count="14">
    <mergeCell ref="A1:I1"/>
    <mergeCell ref="A2:I2"/>
    <mergeCell ref="A3:J3"/>
    <mergeCell ref="A5:A6"/>
    <mergeCell ref="B5:B6"/>
    <mergeCell ref="C5:D5"/>
    <mergeCell ref="E5:E6"/>
    <mergeCell ref="F5:H5"/>
    <mergeCell ref="I5:I6"/>
    <mergeCell ref="A7:D7"/>
    <mergeCell ref="A80:D80"/>
    <mergeCell ref="A147:D147"/>
    <mergeCell ref="A152:D152"/>
    <mergeCell ref="A153:I15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pageBreakPreview" topLeftCell="A4" colorId="64" zoomScale="90" zoomScaleNormal="85" zoomScalePageLayoutView="90" workbookViewId="0">
      <selection pane="topLeft" activeCell="C11" activeCellId="0" sqref="C11"/>
    </sheetView>
  </sheetViews>
  <sheetFormatPr defaultColWidth="9.1015625" defaultRowHeight="18" zeroHeight="false" outlineLevelRow="0" outlineLevelCol="0"/>
  <cols>
    <col collapsed="false" customWidth="true" hidden="false" outlineLevel="0" max="1" min="1" style="128" width="6.55"/>
    <col collapsed="false" customWidth="true" hidden="false" outlineLevel="0" max="2" min="2" style="128" width="49.32"/>
    <col collapsed="false" customWidth="true" hidden="false" outlineLevel="0" max="3" min="3" style="129" width="21.1"/>
    <col collapsed="false" customWidth="true" hidden="false" outlineLevel="0" max="4" min="4" style="128" width="15.55"/>
    <col collapsed="false" customWidth="true" hidden="false" outlineLevel="0" max="5" min="5" style="130" width="13.55"/>
    <col collapsed="false" customWidth="true" hidden="false" outlineLevel="0" max="6" min="6" style="131" width="11.55"/>
    <col collapsed="false" customWidth="false" hidden="false" outlineLevel="0" max="7" min="7" style="131" width="9.1"/>
    <col collapsed="false" customWidth="true" hidden="false" outlineLevel="0" max="8" min="8" style="131" width="11.32"/>
    <col collapsed="false" customWidth="true" hidden="false" outlineLevel="0" max="9" min="9" style="128" width="48.87"/>
    <col collapsed="false" customWidth="true" hidden="true" outlineLevel="0" max="10" min="10" style="128" width="15.1"/>
    <col collapsed="false" customWidth="false" hidden="false" outlineLevel="0" max="257" min="11" style="128" width="9.1"/>
  </cols>
  <sheetData>
    <row r="1" customFormat="false" ht="18" hidden="false" customHeight="true" outlineLevel="0" collapsed="false">
      <c r="A1" s="6" t="s">
        <v>469</v>
      </c>
      <c r="B1" s="6"/>
      <c r="C1" s="6"/>
      <c r="D1" s="6"/>
      <c r="E1" s="6"/>
      <c r="F1" s="6"/>
      <c r="G1" s="6"/>
      <c r="H1" s="6"/>
      <c r="I1" s="6"/>
      <c r="J1" s="5"/>
    </row>
    <row r="2" customFormat="false" ht="45" hidden="false" customHeight="true" outlineLevel="0" collapsed="false">
      <c r="A2" s="6" t="s">
        <v>470</v>
      </c>
      <c r="B2" s="6"/>
      <c r="C2" s="6"/>
      <c r="D2" s="6"/>
      <c r="E2" s="6"/>
      <c r="F2" s="6"/>
      <c r="G2" s="6"/>
      <c r="H2" s="6"/>
      <c r="I2" s="6"/>
      <c r="J2" s="5"/>
    </row>
    <row r="3" customFormat="false" ht="18" hidden="false" customHeight="true" outlineLevel="0" collapsed="false">
      <c r="A3" s="8" t="s">
        <v>195</v>
      </c>
      <c r="B3" s="8"/>
      <c r="C3" s="8"/>
      <c r="D3" s="8"/>
      <c r="E3" s="8"/>
      <c r="F3" s="8"/>
      <c r="G3" s="8"/>
      <c r="H3" s="8"/>
      <c r="I3" s="8"/>
      <c r="J3" s="8"/>
    </row>
    <row r="4" customFormat="false" ht="18" hidden="false" customHeight="false" outlineLevel="0" collapsed="false">
      <c r="A4" s="11"/>
      <c r="B4" s="12"/>
      <c r="C4" s="8"/>
      <c r="D4" s="8"/>
      <c r="E4" s="132"/>
      <c r="F4" s="133"/>
      <c r="G4" s="133"/>
      <c r="H4" s="134"/>
      <c r="I4" s="135" t="s">
        <v>3</v>
      </c>
      <c r="J4" s="15"/>
    </row>
    <row r="5" customFormat="false" ht="18" hidden="false" customHeight="true" outlineLevel="0" collapsed="false">
      <c r="A5" s="136" t="s">
        <v>4</v>
      </c>
      <c r="B5" s="137" t="s">
        <v>5</v>
      </c>
      <c r="C5" s="137" t="s">
        <v>6</v>
      </c>
      <c r="D5" s="137"/>
      <c r="E5" s="138" t="s">
        <v>7</v>
      </c>
      <c r="F5" s="138" t="s">
        <v>8</v>
      </c>
      <c r="G5" s="138"/>
      <c r="H5" s="138"/>
      <c r="I5" s="139" t="s">
        <v>196</v>
      </c>
      <c r="J5" s="5"/>
    </row>
    <row r="6" customFormat="false" ht="67.2" hidden="false" customHeight="false" outlineLevel="0" collapsed="false">
      <c r="A6" s="136"/>
      <c r="B6" s="137"/>
      <c r="C6" s="137" t="s">
        <v>9</v>
      </c>
      <c r="D6" s="137" t="s">
        <v>10</v>
      </c>
      <c r="E6" s="138"/>
      <c r="F6" s="140" t="s">
        <v>11</v>
      </c>
      <c r="G6" s="140" t="s">
        <v>12</v>
      </c>
      <c r="H6" s="140" t="s">
        <v>13</v>
      </c>
      <c r="I6" s="139"/>
      <c r="J6" s="5"/>
    </row>
    <row r="7" customFormat="false" ht="53.25" hidden="false" customHeight="true" outlineLevel="0" collapsed="false">
      <c r="A7" s="136" t="s">
        <v>15</v>
      </c>
      <c r="B7" s="190" t="s">
        <v>471</v>
      </c>
      <c r="C7" s="190"/>
      <c r="D7" s="190"/>
      <c r="E7" s="138" t="n">
        <f aca="false">E8</f>
        <v>2.01</v>
      </c>
      <c r="F7" s="138"/>
      <c r="G7" s="138"/>
      <c r="H7" s="191" t="n">
        <f aca="false">H8</f>
        <v>2.01</v>
      </c>
      <c r="I7" s="139"/>
      <c r="J7" s="5"/>
    </row>
    <row r="8" customFormat="false" ht="39" hidden="false" customHeight="true" outlineLevel="0" collapsed="false">
      <c r="A8" s="145" t="n">
        <v>1</v>
      </c>
      <c r="B8" s="146" t="s">
        <v>472</v>
      </c>
      <c r="C8" s="145" t="s">
        <v>190</v>
      </c>
      <c r="D8" s="145" t="s">
        <v>190</v>
      </c>
      <c r="E8" s="141" t="n">
        <v>2.01</v>
      </c>
      <c r="F8" s="147"/>
      <c r="G8" s="147"/>
      <c r="H8" s="147" t="n">
        <f aca="false">E8-F8-G8</f>
        <v>2.01</v>
      </c>
      <c r="I8" s="148" t="s">
        <v>473</v>
      </c>
      <c r="J8" s="25"/>
    </row>
    <row r="9" customFormat="false" ht="55.5" hidden="false" customHeight="true" outlineLevel="0" collapsed="false">
      <c r="A9" s="136" t="s">
        <v>27</v>
      </c>
      <c r="B9" s="190" t="s">
        <v>474</v>
      </c>
      <c r="C9" s="190"/>
      <c r="D9" s="190"/>
      <c r="E9" s="141" t="n">
        <f aca="false">SUM(E10:E15)</f>
        <v>51.69</v>
      </c>
      <c r="F9" s="147" t="n">
        <f aca="false">SUM(F10:F15)</f>
        <v>28.1</v>
      </c>
      <c r="G9" s="147"/>
      <c r="H9" s="147" t="n">
        <f aca="false">SUM(H10:H15)</f>
        <v>23.59</v>
      </c>
      <c r="J9" s="25"/>
    </row>
    <row r="10" customFormat="false" ht="33.6" hidden="false" customHeight="false" outlineLevel="0" collapsed="false">
      <c r="A10" s="145" t="n">
        <v>1</v>
      </c>
      <c r="B10" s="146" t="s">
        <v>475</v>
      </c>
      <c r="C10" s="30" t="s">
        <v>35</v>
      </c>
      <c r="D10" s="149" t="s">
        <v>31</v>
      </c>
      <c r="E10" s="141" t="n">
        <v>10</v>
      </c>
      <c r="F10" s="150"/>
      <c r="G10" s="150"/>
      <c r="H10" s="147" t="n">
        <f aca="false">E10-F10-G10</f>
        <v>10</v>
      </c>
      <c r="I10" s="148" t="s">
        <v>476</v>
      </c>
      <c r="J10" s="25"/>
    </row>
    <row r="11" customFormat="false" ht="33.6" hidden="false" customHeight="false" outlineLevel="0" collapsed="false">
      <c r="A11" s="145" t="n">
        <v>2</v>
      </c>
      <c r="B11" s="146" t="s">
        <v>477</v>
      </c>
      <c r="C11" s="30" t="s">
        <v>35</v>
      </c>
      <c r="D11" s="149" t="s">
        <v>31</v>
      </c>
      <c r="E11" s="141" t="n">
        <v>10.9</v>
      </c>
      <c r="F11" s="150" t="n">
        <v>7</v>
      </c>
      <c r="G11" s="150"/>
      <c r="H11" s="151" t="n">
        <f aca="false">E11-F11-G11</f>
        <v>3.9</v>
      </c>
      <c r="I11" s="148" t="s">
        <v>476</v>
      </c>
      <c r="J11" s="25"/>
    </row>
    <row r="12" customFormat="false" ht="39" hidden="false" customHeight="true" outlineLevel="0" collapsed="false">
      <c r="A12" s="145" t="n">
        <v>3</v>
      </c>
      <c r="B12" s="146" t="s">
        <v>478</v>
      </c>
      <c r="C12" s="145" t="s">
        <v>48</v>
      </c>
      <c r="D12" s="145" t="s">
        <v>49</v>
      </c>
      <c r="E12" s="141" t="n">
        <v>10.44</v>
      </c>
      <c r="F12" s="147" t="n">
        <v>8.11</v>
      </c>
      <c r="G12" s="147"/>
      <c r="H12" s="147" t="n">
        <f aca="false">E12-F12-G12</f>
        <v>2.33</v>
      </c>
      <c r="I12" s="148" t="s">
        <v>476</v>
      </c>
      <c r="J12" s="25" t="s">
        <v>308</v>
      </c>
    </row>
    <row r="13" customFormat="false" ht="33.6" hidden="false" customHeight="false" outlineLevel="0" collapsed="false">
      <c r="A13" s="145" t="n">
        <v>4</v>
      </c>
      <c r="B13" s="146" t="s">
        <v>479</v>
      </c>
      <c r="C13" s="145" t="s">
        <v>185</v>
      </c>
      <c r="D13" s="145" t="s">
        <v>49</v>
      </c>
      <c r="E13" s="141" t="n">
        <v>9.6</v>
      </c>
      <c r="F13" s="147" t="n">
        <v>5.19</v>
      </c>
      <c r="G13" s="147"/>
      <c r="H13" s="147" t="n">
        <f aca="false">E13-F13-G13</f>
        <v>4.41</v>
      </c>
      <c r="I13" s="148" t="s">
        <v>476</v>
      </c>
      <c r="J13" s="25"/>
    </row>
    <row r="14" customFormat="false" ht="45" hidden="false" customHeight="true" outlineLevel="0" collapsed="false">
      <c r="A14" s="145" t="n">
        <v>5</v>
      </c>
      <c r="B14" s="146" t="s">
        <v>480</v>
      </c>
      <c r="C14" s="30" t="s">
        <v>257</v>
      </c>
      <c r="D14" s="149" t="s">
        <v>49</v>
      </c>
      <c r="E14" s="141" t="n">
        <v>6.45</v>
      </c>
      <c r="F14" s="150" t="n">
        <v>5.8</v>
      </c>
      <c r="G14" s="150"/>
      <c r="H14" s="147" t="n">
        <f aca="false">E14-F14-G14</f>
        <v>0.65</v>
      </c>
      <c r="I14" s="148" t="s">
        <v>476</v>
      </c>
      <c r="J14" s="25"/>
    </row>
    <row r="15" customFormat="false" ht="38.25" hidden="false" customHeight="true" outlineLevel="0" collapsed="false">
      <c r="A15" s="145" t="n">
        <v>6</v>
      </c>
      <c r="B15" s="146" t="s">
        <v>481</v>
      </c>
      <c r="C15" s="145" t="s">
        <v>482</v>
      </c>
      <c r="D15" s="145" t="s">
        <v>206</v>
      </c>
      <c r="E15" s="141" t="n">
        <v>4.3</v>
      </c>
      <c r="F15" s="147" t="n">
        <v>2</v>
      </c>
      <c r="G15" s="147"/>
      <c r="H15" s="147" t="n">
        <f aca="false">E15-F15-G15</f>
        <v>2.3</v>
      </c>
      <c r="I15" s="148" t="s">
        <v>476</v>
      </c>
      <c r="J15" s="25"/>
    </row>
    <row r="16" customFormat="false" ht="53.25" hidden="false" customHeight="true" outlineLevel="0" collapsed="false">
      <c r="A16" s="136" t="s">
        <v>168</v>
      </c>
      <c r="B16" s="190" t="s">
        <v>483</v>
      </c>
      <c r="C16" s="190"/>
      <c r="D16" s="190"/>
      <c r="E16" s="141" t="n">
        <f aca="false">E17</f>
        <v>158.96</v>
      </c>
      <c r="F16" s="141"/>
      <c r="G16" s="147" t="n">
        <f aca="false">G17</f>
        <v>0.16</v>
      </c>
      <c r="H16" s="147" t="n">
        <f aca="false">H17</f>
        <v>158.8</v>
      </c>
      <c r="I16" s="148"/>
      <c r="J16" s="25"/>
    </row>
    <row r="17" customFormat="false" ht="38.25" hidden="false" customHeight="true" outlineLevel="0" collapsed="false">
      <c r="A17" s="145" t="n">
        <v>1</v>
      </c>
      <c r="B17" s="146" t="s">
        <v>484</v>
      </c>
      <c r="C17" s="145" t="s">
        <v>35</v>
      </c>
      <c r="D17" s="145" t="s">
        <v>31</v>
      </c>
      <c r="E17" s="141" t="n">
        <v>158.96</v>
      </c>
      <c r="F17" s="147"/>
      <c r="G17" s="147" t="n">
        <v>0.16</v>
      </c>
      <c r="H17" s="147" t="n">
        <f aca="false">E17-F17-G17</f>
        <v>158.8</v>
      </c>
      <c r="I17" s="148" t="s">
        <v>485</v>
      </c>
      <c r="J17" s="25"/>
    </row>
    <row r="18" customFormat="false" ht="27.75" hidden="false" customHeight="true" outlineLevel="0" collapsed="false">
      <c r="A18" s="180" t="s">
        <v>486</v>
      </c>
      <c r="B18" s="180"/>
      <c r="C18" s="180"/>
      <c r="D18" s="180"/>
      <c r="E18" s="181" t="n">
        <f aca="false">E7+E9+E16</f>
        <v>212.66</v>
      </c>
      <c r="F18" s="181" t="n">
        <f aca="false">F7+F9+F16</f>
        <v>28.1</v>
      </c>
      <c r="G18" s="181" t="n">
        <f aca="false">G7+G9+G16</f>
        <v>0.16</v>
      </c>
      <c r="H18" s="181" t="n">
        <f aca="false">H7+H9+H16</f>
        <v>184.4</v>
      </c>
      <c r="I18" s="182"/>
    </row>
    <row r="19" customFormat="false" ht="28.5" hidden="false" customHeight="true" outlineLevel="0" collapsed="false">
      <c r="A19" s="189" t="s">
        <v>487</v>
      </c>
      <c r="B19" s="189"/>
      <c r="C19" s="189"/>
      <c r="D19" s="189"/>
      <c r="E19" s="189"/>
      <c r="F19" s="189"/>
      <c r="G19" s="189"/>
      <c r="H19" s="189"/>
      <c r="I19" s="189"/>
    </row>
    <row r="23" customFormat="false" ht="18" hidden="false" customHeight="false" outlineLevel="0" collapsed="false">
      <c r="E23" s="184"/>
      <c r="F23" s="185"/>
      <c r="G23" s="185"/>
      <c r="H23" s="185"/>
    </row>
    <row r="25" customFormat="false" ht="18" hidden="false" customHeight="false" outlineLevel="0" collapsed="false">
      <c r="B25" s="128" t="n">
        <f aca="false">59+4+64</f>
        <v>127</v>
      </c>
    </row>
    <row r="26" customFormat="false" ht="18" hidden="false" customHeight="false" outlineLevel="0" collapsed="false">
      <c r="B26" s="128" t="n">
        <f aca="false">127+56+9</f>
        <v>192</v>
      </c>
      <c r="C26" s="129" t="n">
        <f aca="false">64+59+3</f>
        <v>126</v>
      </c>
    </row>
  </sheetData>
  <mergeCells count="14">
    <mergeCell ref="A1:I1"/>
    <mergeCell ref="A2:I2"/>
    <mergeCell ref="A3:J3"/>
    <mergeCell ref="A5:A6"/>
    <mergeCell ref="B5:B6"/>
    <mergeCell ref="C5:D5"/>
    <mergeCell ref="E5:E6"/>
    <mergeCell ref="F5:H5"/>
    <mergeCell ref="I5:I6"/>
    <mergeCell ref="B7:D7"/>
    <mergeCell ref="B9:D9"/>
    <mergeCell ref="B16:D16"/>
    <mergeCell ref="A18:D18"/>
    <mergeCell ref="A19:I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I9"/>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49.32"/>
    <col collapsed="false" customWidth="true" hidden="false" outlineLevel="0" max="3" min="3" style="0" width="21.1"/>
    <col collapsed="false" customWidth="true" hidden="false" outlineLevel="0" max="4" min="4" style="0" width="15.55"/>
    <col collapsed="false" customWidth="true" hidden="false" outlineLevel="0" max="5" min="5" style="0" width="13.55"/>
    <col collapsed="false" customWidth="true" hidden="false" outlineLevel="0" max="6" min="6" style="0" width="11.55"/>
    <col collapsed="false" customWidth="true" hidden="false" outlineLevel="0" max="8" min="8" style="0" width="11.32"/>
    <col collapsed="false" customWidth="true" hidden="false" outlineLevel="0" max="9" min="9" style="0" width="48.87"/>
    <col collapsed="false" customWidth="false" hidden="true" outlineLevel="0" max="10" min="10" style="0" width="8.96"/>
  </cols>
  <sheetData>
    <row r="1" customFormat="false" ht="18" hidden="false" customHeight="true" outlineLevel="0" collapsed="false">
      <c r="A1" s="6" t="s">
        <v>193</v>
      </c>
      <c r="B1" s="6"/>
      <c r="C1" s="6"/>
      <c r="D1" s="6"/>
      <c r="E1" s="6"/>
      <c r="F1" s="6"/>
      <c r="G1" s="6"/>
      <c r="H1" s="6"/>
      <c r="I1" s="6"/>
      <c r="J1" s="5"/>
    </row>
    <row r="2" customFormat="false" ht="18" hidden="false" customHeight="true" outlineLevel="0" collapsed="false">
      <c r="A2" s="6" t="s">
        <v>194</v>
      </c>
      <c r="B2" s="6"/>
      <c r="C2" s="6"/>
      <c r="D2" s="6"/>
      <c r="E2" s="6"/>
      <c r="F2" s="6"/>
      <c r="G2" s="6"/>
      <c r="H2" s="6"/>
      <c r="I2" s="6"/>
      <c r="J2" s="5"/>
    </row>
    <row r="3" customFormat="false" ht="18" hidden="false" customHeight="true" outlineLevel="0" collapsed="false">
      <c r="A3" s="8" t="s">
        <v>195</v>
      </c>
      <c r="B3" s="8"/>
      <c r="C3" s="8"/>
      <c r="D3" s="8"/>
      <c r="E3" s="8"/>
      <c r="F3" s="8"/>
      <c r="G3" s="8"/>
      <c r="H3" s="8"/>
      <c r="I3" s="8"/>
      <c r="J3" s="8"/>
    </row>
    <row r="4" customFormat="false" ht="18" hidden="false" customHeight="false" outlineLevel="0" collapsed="false">
      <c r="A4" s="11"/>
      <c r="B4" s="12"/>
      <c r="C4" s="8"/>
      <c r="D4" s="8"/>
      <c r="E4" s="132"/>
      <c r="F4" s="133"/>
      <c r="G4" s="133"/>
      <c r="H4" s="134"/>
      <c r="I4" s="135" t="s">
        <v>3</v>
      </c>
      <c r="J4" s="15"/>
    </row>
    <row r="5" customFormat="false" ht="18" hidden="false" customHeight="true" outlineLevel="0" collapsed="false">
      <c r="A5" s="136" t="s">
        <v>4</v>
      </c>
      <c r="B5" s="137" t="s">
        <v>5</v>
      </c>
      <c r="C5" s="137" t="s">
        <v>6</v>
      </c>
      <c r="D5" s="137"/>
      <c r="E5" s="138" t="s">
        <v>7</v>
      </c>
      <c r="F5" s="138" t="s">
        <v>8</v>
      </c>
      <c r="G5" s="138"/>
      <c r="H5" s="138"/>
      <c r="I5" s="139" t="s">
        <v>196</v>
      </c>
      <c r="J5" s="5"/>
    </row>
    <row r="6" customFormat="false" ht="67.2" hidden="false" customHeight="false" outlineLevel="0" collapsed="false">
      <c r="A6" s="136"/>
      <c r="B6" s="137"/>
      <c r="C6" s="137" t="s">
        <v>9</v>
      </c>
      <c r="D6" s="137" t="s">
        <v>10</v>
      </c>
      <c r="E6" s="138"/>
      <c r="F6" s="140" t="s">
        <v>11</v>
      </c>
      <c r="G6" s="140" t="s">
        <v>12</v>
      </c>
      <c r="H6" s="140" t="s">
        <v>13</v>
      </c>
      <c r="I6" s="139"/>
      <c r="J6" s="5"/>
    </row>
    <row r="7" customFormat="false" ht="43.5" hidden="false" customHeight="true" outlineLevel="0" collapsed="false">
      <c r="A7" s="136" t="s">
        <v>14</v>
      </c>
      <c r="B7" s="136"/>
      <c r="C7" s="136"/>
      <c r="D7" s="136"/>
      <c r="E7" s="154" t="e">
        <f aca="false">E8+#REF!+#REF!+#REF!+#REF!+#REF!+#REF!+#REF!</f>
        <v>#REF!</v>
      </c>
      <c r="F7" s="154" t="e">
        <f aca="false">F8+#REF!+#REF!+#REF!+#REF!+#REF!+#REF!+#REF!</f>
        <v>#REF!</v>
      </c>
      <c r="G7" s="154" t="e">
        <f aca="false">G8+#REF!+#REF!+#REF!+#REF!+#REF!+#REF!+#REF!</f>
        <v>#REF!</v>
      </c>
      <c r="H7" s="154" t="e">
        <f aca="false">H8+#REF!+#REF!+#REF!+#REF!+#REF!+#REF!+#REF!</f>
        <v>#REF!</v>
      </c>
      <c r="I7" s="142"/>
      <c r="J7" s="65"/>
    </row>
    <row r="8" customFormat="false" ht="18" hidden="false" customHeight="false" outlineLevel="0" collapsed="false">
      <c r="A8" s="136" t="s">
        <v>15</v>
      </c>
      <c r="B8" s="143" t="s">
        <v>28</v>
      </c>
      <c r="C8" s="136"/>
      <c r="D8" s="136"/>
      <c r="E8" s="154" t="n">
        <f aca="false">SUM(E9:E12)</f>
        <v>0</v>
      </c>
      <c r="F8" s="154" t="n">
        <f aca="false">SUM(F9:F12)</f>
        <v>0</v>
      </c>
      <c r="G8" s="154" t="n">
        <f aca="false">SUM(G9:G12)</f>
        <v>0</v>
      </c>
      <c r="H8" s="154" t="n">
        <f aca="false">SUM(H9:H12)</f>
        <v>0</v>
      </c>
      <c r="I8" s="192"/>
      <c r="J8" s="25"/>
    </row>
    <row r="9" customFormat="false" ht="75" hidden="false" customHeight="true" outlineLevel="0" collapsed="false">
      <c r="A9" s="145"/>
      <c r="B9" s="146"/>
      <c r="C9" s="145"/>
      <c r="D9" s="145"/>
      <c r="E9" s="154"/>
      <c r="F9" s="157"/>
      <c r="G9" s="157"/>
      <c r="H9" s="157"/>
      <c r="I9" s="148"/>
      <c r="J9" s="25"/>
    </row>
    <row r="10" customFormat="false" ht="18" hidden="false" customHeight="false" outlineLevel="0" collapsed="false">
      <c r="A10" s="145"/>
      <c r="B10" s="146"/>
      <c r="C10" s="145"/>
      <c r="D10" s="145"/>
      <c r="E10" s="154"/>
      <c r="F10" s="157"/>
      <c r="G10" s="157"/>
      <c r="H10" s="157"/>
      <c r="I10" s="148"/>
      <c r="J10" s="25"/>
    </row>
    <row r="11" customFormat="false" ht="18" hidden="false" customHeight="false" outlineLevel="0" collapsed="false">
      <c r="A11" s="145"/>
      <c r="B11" s="146"/>
      <c r="C11" s="145"/>
      <c r="D11" s="145"/>
      <c r="E11" s="154"/>
      <c r="F11" s="157"/>
      <c r="G11" s="157"/>
      <c r="H11" s="157"/>
      <c r="I11" s="148"/>
      <c r="J11" s="25"/>
    </row>
    <row r="12" customFormat="false" ht="18" hidden="false" customHeight="false" outlineLevel="0" collapsed="false">
      <c r="A12" s="145"/>
      <c r="B12" s="146"/>
      <c r="C12" s="30"/>
      <c r="D12" s="149"/>
      <c r="E12" s="154"/>
      <c r="F12" s="150"/>
      <c r="G12" s="150"/>
      <c r="H12" s="151"/>
      <c r="I12" s="148"/>
      <c r="J12" s="25"/>
    </row>
    <row r="13" customFormat="false" ht="68.25" hidden="false" customHeight="true" outlineLevel="0" collapsed="false">
      <c r="A13" s="170" t="s">
        <v>76</v>
      </c>
      <c r="B13" s="170"/>
      <c r="C13" s="170"/>
      <c r="D13" s="170"/>
      <c r="E13" s="154" t="e">
        <f aca="false">E14+#REF!+#REF!+#REF!+#REF!+#REF!</f>
        <v>#REF!</v>
      </c>
      <c r="F13" s="154"/>
      <c r="G13" s="154"/>
      <c r="H13" s="154" t="e">
        <f aca="false">H14+#REF!+#REF!+#REF!+#REF!+#REF!</f>
        <v>#REF!</v>
      </c>
      <c r="I13" s="148"/>
      <c r="J13" s="25"/>
    </row>
    <row r="14" customFormat="false" ht="68.25" hidden="false" customHeight="true" outlineLevel="0" collapsed="false">
      <c r="A14" s="136" t="s">
        <v>15</v>
      </c>
      <c r="B14" s="143" t="s">
        <v>197</v>
      </c>
      <c r="C14" s="30"/>
      <c r="D14" s="149"/>
      <c r="E14" s="154" t="n">
        <f aca="false">SUM(E15:E15)</f>
        <v>0</v>
      </c>
      <c r="F14" s="154"/>
      <c r="G14" s="154"/>
      <c r="H14" s="154" t="n">
        <f aca="false">SUM(H15:H15)</f>
        <v>0</v>
      </c>
      <c r="I14" s="148"/>
      <c r="J14" s="25"/>
    </row>
    <row r="15" customFormat="false" ht="68.25" hidden="false" customHeight="true" outlineLevel="0" collapsed="false">
      <c r="A15" s="145"/>
      <c r="B15" s="146"/>
      <c r="C15" s="30"/>
      <c r="D15" s="149"/>
      <c r="E15" s="154"/>
      <c r="F15" s="150"/>
      <c r="G15" s="150"/>
      <c r="H15" s="151"/>
      <c r="I15" s="148"/>
      <c r="J15" s="25"/>
    </row>
  </sheetData>
  <mergeCells count="11">
    <mergeCell ref="A1:I1"/>
    <mergeCell ref="A2:I2"/>
    <mergeCell ref="A3:J3"/>
    <mergeCell ref="A5:A6"/>
    <mergeCell ref="B5:B6"/>
    <mergeCell ref="C5:D5"/>
    <mergeCell ref="E5:E6"/>
    <mergeCell ref="F5:H5"/>
    <mergeCell ref="I5:I6"/>
    <mergeCell ref="A7:D7"/>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5T09:45:09Z</dcterms:created>
  <dc:creator>Admin</dc:creator>
  <dc:description/>
  <dc:language>en-US</dc:language>
  <cp:lastModifiedBy>Windows</cp:lastModifiedBy>
  <cp:lastPrinted>2024-07-01T01:15:22Z</cp:lastPrinted>
  <dcterms:modified xsi:type="dcterms:W3CDTF">2024-07-05T14:59:19Z</dcterms:modified>
  <cp:revision>0</cp:revision>
  <dc:subject/>
  <dc:title/>
</cp:coreProperties>
</file>