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foxz" sheetId="1" state="hidden" r:id="rId2"/>
    <sheet name="Phụ lục 1" sheetId="2" state="visible" r:id="rId3"/>
    <sheet name="Phụ lục 2" sheetId="3" state="visible" r:id="rId4"/>
    <sheet name="Phu luc 3" sheetId="4" state="visible" r:id="rId5"/>
  </sheets>
  <externalReferences>
    <externalReference r:id="rId6"/>
    <externalReference r:id="rId7"/>
  </externalReferences>
  <definedNames>
    <definedName function="false" hidden="false" localSheetId="1" name="_xlnm.Print_Area" vbProcedure="false">'Phụ lục 1'!$B$1:$I$238</definedName>
    <definedName function="false" hidden="false" localSheetId="1" name="_xlnm.Print_Titles" vbProcedure="false">'Phụ lục 1'!$5:$6</definedName>
    <definedName function="false" hidden="true" localSheetId="1" name="_xlnm._FilterDatabase" vbProcedure="false">'Phụ lục 1'!$A$8:$L$238</definedName>
    <definedName function="false" hidden="false" localSheetId="2" name="_xlnm.Print_Area" vbProcedure="false">'Phụ lục 2'!$B$1:$I$19</definedName>
    <definedName function="false" hidden="true" localSheetId="2" name="_xlnm._FilterDatabase" vbProcedure="false">'Phụ lục 2'!$B$7:$I$18</definedName>
    <definedName function="false" hidden="false" localSheetId="3" name="_xlnm.Print_Area" vbProcedure="false">'Phu luc 3'!$B$1:$J$96</definedName>
    <definedName function="false" hidden="false" localSheetId="3" name="_xlnm.Print_Titles" vbProcedure="false">'Phu luc 3'!$5:$6</definedName>
    <definedName function="false" hidden="true" localSheetId="3" name="_xlnm._FilterDatabase" vbProcedure="false">'Phu luc 3'!$A$6:$M$97</definedName>
    <definedName function="false" hidden="false" name="listxa" vbProcedure="false">OFFSET('[2]SL HIỆN TRẠNG'!$F$3,,,,COUNT(stt))</definedName>
    <definedName function="false" hidden="false" name="stt" vbProcedure="false">IF(tenxa&lt;&gt;"",COLUMN(tenxa),"")</definedName>
    <definedName function="false" hidden="false" name="tenxa" vbProcedure="false">'[2]SL HIỆN TRẠNG'!$F$3:$AI$3</definedName>
    <definedName function="false" hidden="false" name="madat" vbProcedure="false">'[1]Bieu DC 2020 MIH HOA'!$B$11:$BA$11</definedName>
    <definedName function="false" hidden="false" localSheetId="2" name="listxa" vbProcedure="false">OFFSET('[2]SL HIỆN TRẠNG'!$F$3,,,,COUNT('Phụ lục 2'!stt))</definedName>
    <definedName function="false" hidden="false" localSheetId="2" name="stt" vbProcedure="false">IF(tenxa&lt;&gt;"",COLUMN(tenxa),"")</definedName>
    <definedName function="false" hidden="false" localSheetId="3" name="listxa" vbProcedure="false">OFFSET('[2]SL HIỆN TRẠNG'!$F$3,,,,COUNT(stt))</definedName>
    <definedName function="false" hidden="false" localSheetId="3" name="stt" vbProcedure="false">IF(tenxa&lt;&gt;"",COLUMN(tenx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496">
  <si>
    <t xml:space="preserve">Phụ lục 1</t>
  </si>
  <si>
    <t xml:space="preserve">BỔ SUNG DANH MỤC DỰ ÁN THU HỒI ĐẤT, CHUYỂN MỤC ĐÍCH SỬ DỤNG ĐẤT</t>
  </si>
  <si>
    <t xml:space="preserve">(Kèm theo Nghị quyết số:          /NQ-HĐND ngày      tháng   năm 2022 của Hội đồng nhân dân tỉnh Quảng Bình)</t>
  </si>
  <si>
    <t xml:space="preserve">Đơn vị tính: ha</t>
  </si>
  <si>
    <t xml:space="preserve">STT</t>
  </si>
  <si>
    <t xml:space="preserve">Tên công trình, dự án</t>
  </si>
  <si>
    <t xml:space="preserve">Vị trí thực hiện dự án</t>
  </si>
  <si>
    <t xml:space="preserve">Diện tích đất thực hiện dự án</t>
  </si>
  <si>
    <t xml:space="preserve">Trong đó</t>
  </si>
  <si>
    <t xml:space="preserve">Xã, phường,
thị trấn</t>
  </si>
  <si>
    <t xml:space="preserve">Thành phố, thị xã, huyện</t>
  </si>
  <si>
    <t xml:space="preserve">Đất trồng lúa</t>
  </si>
  <si>
    <t xml:space="preserve">Đất rừng phòng hộ</t>
  </si>
  <si>
    <t xml:space="preserve">Các loại đất khác </t>
  </si>
  <si>
    <t xml:space="preserve">A. CÁC DỰ ÁN THU HỒI ĐẤT ĐỒNG THỜI CHUYỂN MỤC ĐÍCH SỬ DỤNG ĐẤT TRỒNG LÚA, ĐẤT RỪNG PHÒNG HỘ </t>
  </si>
  <si>
    <t xml:space="preserve">I</t>
  </si>
  <si>
    <t xml:space="preserve">Huyện Minh Hoá</t>
  </si>
  <si>
    <t xml:space="preserve">Bố trí tái định cư phục vụ giải phóng mặt bằng Dự án: Đường Hồng Hóa - Yên Hóa - Quy Đạt (Giai đoạn 1)</t>
  </si>
  <si>
    <t xml:space="preserve">Quy Đạt</t>
  </si>
  <si>
    <t xml:space="preserve">Minh Hóa</t>
  </si>
  <si>
    <t xml:space="preserve">Xây dựng đường Phan Bội Châu, thị trấn Quy Đạt</t>
  </si>
  <si>
    <t xml:space="preserve">Tuyến đường nối đường Hai Bà Trưng đến Trường Mầm non số 1 thị trấn Quy Đạt, huyện Minh Hóa</t>
  </si>
  <si>
    <t xml:space="preserve">Tuyến đường từ ngã tư trung tâm thị trấn Quy Đạt đi tổ dân phố 2, huyện Minh Hóa</t>
  </si>
  <si>
    <t xml:space="preserve">Đầu tư xây dựng Tuyến đường xã Yên Hóa</t>
  </si>
  <si>
    <t xml:space="preserve">Yên Hóa</t>
  </si>
  <si>
    <t xml:space="preserve">Xây dựng đường dân sinh và phục vụ sản xuất từ thôn Cầu Lợi đi thôn Minh Xuân, xã Xuân Hóa</t>
  </si>
  <si>
    <t xml:space="preserve">Xuân Hóa</t>
  </si>
  <si>
    <t xml:space="preserve">Tuyến đường từ cầu Ngầm Rinh - Thanh Liêm, xã Trung Hóa, huyện Minh Hóa</t>
  </si>
  <si>
    <t xml:space="preserve">Trung Hóa</t>
  </si>
  <si>
    <t xml:space="preserve">Đường giao thông nội đồng thôn Yên Vân tại xã Hóa Tiến</t>
  </si>
  <si>
    <t xml:space="preserve">Hóa Tiến</t>
  </si>
  <si>
    <t xml:space="preserve">Kênh thoát nước chống ngập úng phía Bắc thị trấn Quy Đạt (Giai đoạn 1) </t>
  </si>
  <si>
    <t xml:space="preserve">II</t>
  </si>
  <si>
    <t xml:space="preserve">Huyện Tuyên Hoá</t>
  </si>
  <si>
    <r>
      <rPr>
        <sz val="13"/>
        <rFont val="Times New Roman"/>
        <family val="1"/>
      </rPr>
      <t xml:space="preserve">Đất ở tại đô thị </t>
    </r>
    <r>
      <rPr>
        <i val="true"/>
        <sz val="13"/>
        <rFont val="Times New Roman"/>
        <family val="1"/>
      </rPr>
      <t xml:space="preserve">(phát triển quỹ đất các khu đất lẻ, xen kẽ trên địa bàn thị trấn Đồng Lê)</t>
    </r>
  </si>
  <si>
    <t xml:space="preserve">Đồng Lê</t>
  </si>
  <si>
    <t xml:space="preserve">Tuyên Hóa</t>
  </si>
  <si>
    <t xml:space="preserve">Tuyến đường kết nối trục chính qua khu hạ tầng Tam Đa xã Tiến Hóa đi xã Mai Hóa</t>
  </si>
  <si>
    <t xml:space="preserve">Tiến Hóa</t>
  </si>
  <si>
    <t xml:space="preserve">Đường giao thông xóm Bền thôn Xuân Hạ từ cầu vượt đường sắt đến giao đường 559</t>
  </si>
  <si>
    <t xml:space="preserve">Văn Hóa</t>
  </si>
  <si>
    <t xml:space="preserve">Mở rộng Trường Mầm non Tiến Hóa</t>
  </si>
  <si>
    <t xml:space="preserve">Nhà văn hóa thôn Đông Tân</t>
  </si>
  <si>
    <t xml:space="preserve">Mở rộng khuôn viên nhà văn hóa thôn Tam Đa</t>
  </si>
  <si>
    <t xml:space="preserve">III</t>
  </si>
  <si>
    <t xml:space="preserve">Huyện Quảng Trạch</t>
  </si>
  <si>
    <t xml:space="preserve">Tạo quỹ đất ở tại xã Phù Hóa (xứ Đồng Nậy, thôn Phú Cường)</t>
  </si>
  <si>
    <t xml:space="preserve">Phù Hóa</t>
  </si>
  <si>
    <t xml:space="preserve">Quảng Trạch</t>
  </si>
  <si>
    <t xml:space="preserve">Dự án đầu tư xây dựng và kinh doanh chợ Quảng Đông</t>
  </si>
  <si>
    <t xml:space="preserve">Quảng Đông</t>
  </si>
  <si>
    <t xml:space="preserve">Hạ tầng kỹ thuật Khu nghĩa trang nhân dân tại xã Phù Hoá, huyện Quảng Trạch</t>
  </si>
  <si>
    <t xml:space="preserve">Phù Hoá</t>
  </si>
  <si>
    <t xml:space="preserve">Xây dựng Sân vận động khu trung tâm xã</t>
  </si>
  <si>
    <t xml:space="preserve">Tuyến đường kết nối từ đường liên xã Phương - Lưu đi hồ Nước Sốt xã Quảng Lưu</t>
  </si>
  <si>
    <t xml:space="preserve">Quảng Lưu</t>
  </si>
  <si>
    <t xml:space="preserve">IV</t>
  </si>
  <si>
    <t xml:space="preserve">Thị xã Ba Đồn</t>
  </si>
  <si>
    <t xml:space="preserve">21</t>
  </si>
  <si>
    <t xml:space="preserve">HTKT Quy hoạch chi tiết Điểm dân cư khu vực dưới Hợi thôn Vân Bắc, xã Quảng Hải</t>
  </si>
  <si>
    <t xml:space="preserve">Quảng Hải</t>
  </si>
  <si>
    <t xml:space="preserve">Ba Đồn</t>
  </si>
  <si>
    <t xml:space="preserve">22</t>
  </si>
  <si>
    <r>
      <rPr>
        <sz val="13"/>
        <color rgb="FF000000"/>
        <rFont val="Times New Roman"/>
        <family val="1"/>
      </rPr>
      <t xml:space="preserve">HTKT Khu dân cư phía Đông Nam phường Ba Đồn , thị xã Ba Đồn </t>
    </r>
    <r>
      <rPr>
        <i val="true"/>
        <sz val="13"/>
        <color rgb="FF000000"/>
        <rFont val="Times New Roman"/>
        <family val="1"/>
      </rPr>
      <t xml:space="preserve">(Khu vực 1: 0,39 ha, Khu vực 2: 0,22 ha)</t>
    </r>
  </si>
  <si>
    <t xml:space="preserve">23</t>
  </si>
  <si>
    <t xml:space="preserve">Đầu tư xây dựng đường từ phường Quảng Thọ đến trạm biên phòng cảng Gianh, phường Quảng Phúc</t>
  </si>
  <si>
    <t xml:space="preserve">Quảng Phúc</t>
  </si>
  <si>
    <t xml:space="preserve">24</t>
  </si>
  <si>
    <t xml:space="preserve">Đường liên TDP Đơn Sa - Diên Phúc</t>
  </si>
  <si>
    <t xml:space="preserve">25</t>
  </si>
  <si>
    <t xml:space="preserve">Đường Nguyễn Hữu Cảnh nối dài, đoạn từ Ngã tư Võ Nguyên Giáp đi quốc lộ 1A, thị xã Ba Đồn</t>
  </si>
  <si>
    <t xml:space="preserve">Quảng Thọ</t>
  </si>
  <si>
    <t xml:space="preserve">26</t>
  </si>
  <si>
    <t xml:space="preserve">Trường THCS Quảng Sơn, thị xã Ba Đồn (phục vụ GPMB dự án đường bộ cao tốc Bắc Nam phía Đông giai đoạn 2021-2025)</t>
  </si>
  <si>
    <t xml:space="preserve">Quảng Sơn</t>
  </si>
  <si>
    <t xml:space="preserve">27</t>
  </si>
  <si>
    <t xml:space="preserve">Nhà thi đấu đa năng và các công trình thị xã Ba Đồn</t>
  </si>
  <si>
    <t xml:space="preserve">Quảng Phong</t>
  </si>
  <si>
    <t xml:space="preserve">28</t>
  </si>
  <si>
    <t xml:space="preserve">Xây dựng Quảng trường biển thị xã Ba Đồn</t>
  </si>
  <si>
    <t xml:space="preserve">V</t>
  </si>
  <si>
    <t xml:space="preserve">Huyện Bố Trạch</t>
  </si>
  <si>
    <r>
      <rPr>
        <sz val="13"/>
        <rFont val="Times New Roman"/>
        <family val="1"/>
      </rPr>
      <t xml:space="preserve">Đất ở tại nông thôn xã Hạ Trạch </t>
    </r>
    <r>
      <rPr>
        <i val="true"/>
        <sz val="13"/>
        <rFont val="Times New Roman"/>
        <family val="1"/>
      </rPr>
      <t xml:space="preserve">(thôn 8 (2 vị trí) 0,06 ha; thôn 7: 0,27 ha; thôn 5 0,43 ha)</t>
    </r>
  </si>
  <si>
    <t xml:space="preserve">Hạ Trạch</t>
  </si>
  <si>
    <t xml:space="preserve">Bố Trạch</t>
  </si>
  <si>
    <r>
      <rPr>
        <sz val="13"/>
        <rFont val="Times New Roman"/>
        <family val="1"/>
      </rPr>
      <t xml:space="preserve">Đất ở tại nông thôn xã Cự Nẫm </t>
    </r>
    <r>
      <rPr>
        <i val="true"/>
        <sz val="13"/>
        <rFont val="Times New Roman"/>
        <family val="1"/>
      </rPr>
      <t xml:space="preserve">(thôn Nam Nẫm: 0,41 ha; Khu vực Đồng Lớn: 0,50 ha) </t>
    </r>
  </si>
  <si>
    <t xml:space="preserve">Cự Nẫm</t>
  </si>
  <si>
    <r>
      <rPr>
        <sz val="13"/>
        <rFont val="Times New Roman"/>
        <family val="1"/>
      </rPr>
      <t xml:space="preserve">Đất ở tại nông thôn xã Liên Trạch </t>
    </r>
    <r>
      <rPr>
        <i val="true"/>
        <sz val="13"/>
        <rFont val="Times New Roman"/>
        <family val="1"/>
      </rPr>
      <t xml:space="preserve">(thôn Phú Kinh: 0,50 ha; đất ở xen kẽ trong khu dân cư: 0,49 ha) </t>
    </r>
  </si>
  <si>
    <t xml:space="preserve">Liên Trạch</t>
  </si>
  <si>
    <r>
      <rPr>
        <sz val="13"/>
        <rFont val="Times New Roman"/>
        <family val="1"/>
      </rPr>
      <t xml:space="preserve">Đất ở tại nông thôn xã Trung Trạch </t>
    </r>
    <r>
      <rPr>
        <i val="true"/>
        <sz val="13"/>
        <rFont val="Times New Roman"/>
        <family val="1"/>
      </rPr>
      <t xml:space="preserve">(khu vực Cồn Quyên thôn 3: 0,5 ha; Khu vực Đồng Mồng 5: 0,30 ha)</t>
    </r>
    <r>
      <rPr>
        <sz val="13"/>
        <rFont val="Times New Roman"/>
        <family val="1"/>
      </rPr>
      <t xml:space="preserve"> </t>
    </r>
  </si>
  <si>
    <t xml:space="preserve">Trung Trạch</t>
  </si>
  <si>
    <r>
      <rPr>
        <sz val="13"/>
        <rFont val="Times New Roman"/>
        <family val="1"/>
      </rPr>
      <t xml:space="preserve">Đất ở tại nông thôn xã Đại Trạch </t>
    </r>
    <r>
      <rPr>
        <i val="true"/>
        <sz val="13"/>
        <rFont val="Times New Roman"/>
        <family val="1"/>
      </rPr>
      <t xml:space="preserve">(Khu vực Bạc Hà: 0,30 ha; Khu vực Phúc Tự Đông: 0,30 ha); (Khu vực Cồn Trụm thôn 1: 0,21 ha); (Khu vực Động Cát: 0,11 ha)</t>
    </r>
  </si>
  <si>
    <t xml:space="preserve">Đại Trạch</t>
  </si>
  <si>
    <r>
      <rPr>
        <sz val="13"/>
        <rFont val="Times New Roman"/>
        <family val="1"/>
      </rPr>
      <t xml:space="preserve">Đất ở tại nông thôn xã Lâm Trạch </t>
    </r>
    <r>
      <rPr>
        <i val="true"/>
        <sz val="13"/>
        <rFont val="Times New Roman"/>
        <family val="1"/>
      </rPr>
      <t xml:space="preserve">(thôn 4: 0,38 ha; đất ở xen kẽ trong khu dân cư: 0,20 ha; KV sau hồi nhà ông Tịm: 0,32 ha)</t>
    </r>
  </si>
  <si>
    <t xml:space="preserve">Lâm Trạch</t>
  </si>
  <si>
    <r>
      <rPr>
        <sz val="13"/>
        <rFont val="Times New Roman"/>
        <family val="1"/>
      </rPr>
      <t xml:space="preserve">Đất ở tại nông thôn xã Đồng Trạch </t>
    </r>
    <r>
      <rPr>
        <i val="true"/>
        <sz val="13"/>
        <rFont val="Times New Roman"/>
        <family val="1"/>
      </rPr>
      <t xml:space="preserve">(Khu vực nhà văn hóa thôn 5,6: 0,30 ha; thôn 1: 0,32 ha; thôn 5: 0,20 ha; thôn 4: 0,20 ha; thôn 2: 0,20 ha)</t>
    </r>
  </si>
  <si>
    <t xml:space="preserve">Đồng Trạch</t>
  </si>
  <si>
    <r>
      <rPr>
        <sz val="13"/>
        <rFont val="Times New Roman"/>
        <family val="1"/>
      </rPr>
      <t xml:space="preserve">Đất ở tại nông thôn xã Thượng Trạch </t>
    </r>
    <r>
      <rPr>
        <i val="true"/>
        <sz val="13"/>
        <rFont val="Times New Roman"/>
        <family val="1"/>
      </rPr>
      <t xml:space="preserve">(Bản Aki: 0,10 ha; Bản Cờ Đỏ: 0,30 ha; Bản Troi: 0,10 ha)</t>
    </r>
  </si>
  <si>
    <t xml:space="preserve">Thượng Trạch</t>
  </si>
  <si>
    <r>
      <rPr>
        <sz val="13"/>
        <rFont val="Times New Roman"/>
        <family val="1"/>
      </rPr>
      <t xml:space="preserve">Đất ở tại nông thôn xã Vạn Trạch </t>
    </r>
    <r>
      <rPr>
        <i val="true"/>
        <sz val="13"/>
        <rFont val="Times New Roman"/>
        <family val="1"/>
      </rPr>
      <t xml:space="preserve">(thôn Nam (KV1): 0,50 ha; thôn Bắc: 0,11 ha; thôn Sỏi: 0,20 ha; thôn Mới: 0,10 ha) </t>
    </r>
  </si>
  <si>
    <t xml:space="preserve">Vạn Trạch</t>
  </si>
  <si>
    <t xml:space="preserve">Khu tái định cư khu vực Trường THCS Cự Nẫm (phục vụ giải phóng mặt bằng dự án đường bộ Cao tốc Bắc Nam phía Đông giai đoạn 2021-2025)</t>
  </si>
  <si>
    <t xml:space="preserve">Tái định cư phân tán khu vực Xóm 1, thôn Tân Hội (phục vụ giải phóng mặt bằng dự án đường bộ Cao tốc Bắc Nam phía Đông giai đoạn 2021-2025)</t>
  </si>
  <si>
    <t xml:space="preserve">Tái định cư phân tán khu vực thôn Đông Nẫm, xã Cự Nẫm (phục vụ giải phóng mặt bằng dự án đường bộ Cao tốc Bắc Nam phía Đông giai đoạn 2021 - 2025)</t>
  </si>
  <si>
    <t xml:space="preserve">Tạo quỹ đất phía Bắc cơ quan Kiểm lâm Tk4,5 </t>
  </si>
  <si>
    <t xml:space="preserve">Hoàn Lão</t>
  </si>
  <si>
    <r>
      <rPr>
        <sz val="13"/>
        <rFont val="Times New Roman"/>
        <family val="1"/>
      </rPr>
      <t xml:space="preserve">Đất ở tại đô thị thị trấn Phong Nha</t>
    </r>
    <r>
      <rPr>
        <i val="true"/>
        <sz val="13"/>
        <rFont val="Times New Roman"/>
        <family val="1"/>
      </rPr>
      <t xml:space="preserve"> (các lô đất xen kẽ trong KDC: 0,44 ha; TDP Cù Lạc 1: 0,50 ha)</t>
    </r>
  </si>
  <si>
    <t xml:space="preserve">Phong Nha</t>
  </si>
  <si>
    <t xml:space="preserve">Đường giao thông phát triển du lịch khu vực Hà Lời - Phong Nha</t>
  </si>
  <si>
    <t xml:space="preserve">Đường nối đường tỉnh 560 đi Mỹ Sơn, xã Cự Nẫm</t>
  </si>
  <si>
    <t xml:space="preserve">Đường QL 1A thôn 1 đi đê Hữu Tuyến sông Gianh - lối ông Các thôn 1; Đường QL 1A thôn 1 đi đê Hữu Tuyến sông Gianh lối ông Thiện thôn 3 </t>
  </si>
  <si>
    <t xml:space="preserve">Bắc Trạch</t>
  </si>
  <si>
    <t xml:space="preserve">Hạ tầng kỹ thuật nối thôn 1, thôn 9 xã Bắc Trạch, Bố Trạch, Quảng Bình</t>
  </si>
  <si>
    <t xml:space="preserve">Tuyến đường nối từ đường huyện Khương Hà - Cự Nẫm vào thôn Bắc Nẫm</t>
  </si>
  <si>
    <t xml:space="preserve">Tuyến đường từ trung tâm xã Tây Trạch đi đường Hồ Chí Minh huyện Bố Trạch</t>
  </si>
  <si>
    <t xml:space="preserve">Tây Trạch</t>
  </si>
  <si>
    <t xml:space="preserve">Đường giao thông liên xã từ Hoàn Lão đi Tây Trạch</t>
  </si>
  <si>
    <t xml:space="preserve">Hòa Trạch, Tây Trạch</t>
  </si>
  <si>
    <t xml:space="preserve">Hoàn thiện các tuyến đường giao thông nội thị thị trấn Hoàn Lão, huyện Bố Trạch</t>
  </si>
  <si>
    <t xml:space="preserve">Nâng cấp Tuyến đường liên xã Nhân Trạch - Nam Trạch và nút giao ngã tư Quốc lộ 1</t>
  </si>
  <si>
    <t xml:space="preserve">Lý Trạch, Nam Trạch</t>
  </si>
  <si>
    <t xml:space="preserve">Đường giao thông từ Quốc lộ 1 đi biển Thanh Trạch</t>
  </si>
  <si>
    <t xml:space="preserve">Thanh Trạch</t>
  </si>
  <si>
    <t xml:space="preserve">Tuyến đường liên xã Hải Phú đi Sơn Lộc (đoạn từ Sơn Lộc đi ngã ba Thọ Lộc)</t>
  </si>
  <si>
    <t xml:space="preserve">Sơn Lộc, Vạn Trạch</t>
  </si>
  <si>
    <t xml:space="preserve">Xây dựng công trình đường giao thông nối các điểm du lịch từ khu nghỉ dưỡng Victory đến Oxalis (Giai đoạn 1)(Thực hiện đợt 1)</t>
  </si>
  <si>
    <t xml:space="preserve">Nâng cấp các tuyến đường ngập lụt tiểu khu 3, 4 thị trấn Hoàn Lão</t>
  </si>
  <si>
    <t xml:space="preserve">Mở rộng khuôn viên, xây dựng hàng rào, sân bóng trường THCS Bắc Trạch </t>
  </si>
  <si>
    <t xml:space="preserve">Sân vận động trung tâm huyện Bố Trạch </t>
  </si>
  <si>
    <t xml:space="preserve">Di dời đường điện phục vụ GPMB và xây dựng khu tái định cư đường bộ Cao tốc Bắc Nam phía Đông giai đoạn 2021-2025</t>
  </si>
  <si>
    <t xml:space="preserve">Liên Trạch; Cự Nẫm; Phú Định; Tây Trạch; Hòa Trạch; TTNT Việt Trung</t>
  </si>
  <si>
    <t xml:space="preserve">Xây dựng nhà văn hóa thôn 5 xã Bắc Trạch</t>
  </si>
  <si>
    <t xml:space="preserve">VI</t>
  </si>
  <si>
    <t xml:space="preserve">Thành phố Đồng Hới</t>
  </si>
  <si>
    <t xml:space="preserve">Khu đô thị phía Nam phường Phú Hải (thẩm quyền cho phép chuyển mục đích sử dụng đất trồng lúa của Thủ tướng Chính phủ)</t>
  </si>
  <si>
    <t xml:space="preserve">Phú Hải</t>
  </si>
  <si>
    <t xml:space="preserve">Đồng Hới</t>
  </si>
  <si>
    <t xml:space="preserve">Trụ sở Chi cục thống kê thành phố Đồng Hới</t>
  </si>
  <si>
    <t xml:space="preserve">Nam Lý</t>
  </si>
  <si>
    <t xml:space="preserve">Cầu thôn Ba Đa</t>
  </si>
  <si>
    <t xml:space="preserve">Nghĩa Ninh</t>
  </si>
  <si>
    <t xml:space="preserve">Xây dựng, nạo vét và gia cố kênh thoát lũ từ cầu Mệ Sói đến thôn Rẫy Cau (đoạn từ cầu Rẫy Cau đến đường Nguyễn Đóa)</t>
  </si>
  <si>
    <t xml:space="preserve">Khu thể thao và công viên xã Đức Ninh</t>
  </si>
  <si>
    <t xml:space="preserve">Đức Ninh</t>
  </si>
  <si>
    <t xml:space="preserve">Công trình hoàn thiện sơ đồ thanh cái 110kV TBA 110kV Đồng Hới</t>
  </si>
  <si>
    <t xml:space="preserve">Bắc Lý</t>
  </si>
  <si>
    <t xml:space="preserve">VII</t>
  </si>
  <si>
    <t xml:space="preserve">Huyện Quảng Ninh</t>
  </si>
  <si>
    <t xml:space="preserve">Phát triển quỹ đất ở tại thôn Hiển Vinh và Trung Quán, xã Duy Ninh</t>
  </si>
  <si>
    <t xml:space="preserve">Duy Ninh</t>
  </si>
  <si>
    <t xml:space="preserve">Quảng Ninh</t>
  </si>
  <si>
    <t xml:space="preserve">Phát triển quỹ đất ở tại thôn Tả Phan, xã Duy Ninh</t>
  </si>
  <si>
    <t xml:space="preserve">Phát triển quỹ đất ở tại thôn Trung Quán, xã Duy Ninh</t>
  </si>
  <si>
    <t xml:space="preserve">Phát triển quỹ đất ở thôn Bắc Ngũ, xã Gia Ninh</t>
  </si>
  <si>
    <t xml:space="preserve">Gia Ninh</t>
  </si>
  <si>
    <t xml:space="preserve">Khu đô thị mới Lương Ninh (thẩm quyền cho phép chuyển mục đích sử dụng đất trồng lúa của Thủ tướng Chính phủ)</t>
  </si>
  <si>
    <t xml:space="preserve">Lương Ninh</t>
  </si>
  <si>
    <t xml:space="preserve">Phát triển quỹ đất ở khu dân cư khu vực trung tâm xã Tân Ninh, huyện Quảng Ninh</t>
  </si>
  <si>
    <t xml:space="preserve">Tân Ninh</t>
  </si>
  <si>
    <t xml:space="preserve">Khu đô thị Võ Ninh</t>
  </si>
  <si>
    <t xml:space="preserve">Võ Ninh</t>
  </si>
  <si>
    <t xml:space="preserve">Phát triển quỹ đất ở xen kẻ khu dân cư, thị trấn Quán Hàu</t>
  </si>
  <si>
    <t xml:space="preserve">Quán Hàu</t>
  </si>
  <si>
    <t xml:space="preserve">Hạ tầng kỹ thuật tuyến đường D2 đô thị Dinh Mười</t>
  </si>
  <si>
    <t xml:space="preserve">Gia Ninh, Võ Ninh</t>
  </si>
  <si>
    <t xml:space="preserve">Hạ tầng kỹ thuật tuyến đường N1 đô thị Dinh Mười</t>
  </si>
  <si>
    <t xml:space="preserve">Mở rộng trường học xã Võ Ninh</t>
  </si>
  <si>
    <t xml:space="preserve">VIII</t>
  </si>
  <si>
    <t xml:space="preserve">Huyện Lệ Thuỷ</t>
  </si>
  <si>
    <t xml:space="preserve">Đất ở tại đô thị thị trấn Nông trường Lệ Ninh</t>
  </si>
  <si>
    <t xml:space="preserve">TTNT Lệ Ninh</t>
  </si>
  <si>
    <t xml:space="preserve">Lệ Thuỷ</t>
  </si>
  <si>
    <t xml:space="preserve">Di dời, hoàn trả hệ thống kênh mương thủy lợi bị ảnh hưởng do GPMB thực hiện dự án Đường bộ Cao tốc Bắc-Nam phía Đông giai đoạn 2021-2025</t>
  </si>
  <si>
    <t xml:space="preserve">Kim Thủy, Phú Thủy</t>
  </si>
  <si>
    <t xml:space="preserve">Xây dựng hệ thống đường giao thông các xã Trường Thủy - Dương Thủy - Thái Thủy</t>
  </si>
  <si>
    <t xml:space="preserve">Dương Thủy, Thái Thủy, Trường Thủy</t>
  </si>
  <si>
    <t xml:space="preserve">Xây dựng tuyến đường cứu hộ cứu nạn các xã phía Nam huyện Lệ Thủy</t>
  </si>
  <si>
    <t xml:space="preserve">Hưng Thủy, Tân Thủy</t>
  </si>
  <si>
    <t xml:space="preserve">Xây dựng hệ thống đường giao thông các xã Sơn Thủy, Hoa Thủy, thị trấn Nông trường Lệ Ninh</t>
  </si>
  <si>
    <t xml:space="preserve">TTNT Lệ Ninh; Hoa Thủy, Sơn Thủy</t>
  </si>
  <si>
    <t xml:space="preserve">Xây dựng tuyến đường 30 nối Quốc lộ 1A với đường về nhà lưu niệm Đại tướng Võ Nguyên Giáp</t>
  </si>
  <si>
    <t xml:space="preserve">Phong Thủy</t>
  </si>
  <si>
    <t xml:space="preserve">Xây dựng tuyến đường 30 nối Quốc lộ 1A với đường về nhà lưu niệm Đại tướng Võ Nguyên Giáp (Giai đoạn 2)</t>
  </si>
  <si>
    <t xml:space="preserve">Xây dựng tuyến đường từ cầu Hói Cừa xã An Thủy đi phía Tây huyện Lệ Thủy</t>
  </si>
  <si>
    <t xml:space="preserve">Phú Thủy</t>
  </si>
  <si>
    <t xml:space="preserve">Di dời, hoàn trả hệ thống đường dây 220kV và 500kV bị ảnh hưởng do GPMB thực hiện dự án Đường bộ Cao tốc Bắc - Nam phía Đông giai đoạn 2021-2025</t>
  </si>
  <si>
    <t xml:space="preserve">Kim Thủy, Mai Thủy, Phú Thủy, Trường Thủy</t>
  </si>
  <si>
    <t xml:space="preserve">Di dời, hoàn trả hệ thống đường dây 22kV bị ảnh hưởng do GPMB thực hiện dự án Đường bộ Cao tốc Bắc - Nam phía Đông giai đoạn 2021-2025</t>
  </si>
  <si>
    <t xml:space="preserve">TTNT Lệ Ninh; Kim Thủy, Phú Thủy, Trường Thủy</t>
  </si>
  <si>
    <t xml:space="preserve">Nhà văn hóa khu vực 3, TDP Thượng Giang, thị trấn Kiến Giang</t>
  </si>
  <si>
    <t xml:space="preserve">Kiến Giang</t>
  </si>
  <si>
    <t xml:space="preserve">B. CÁC DỰ ÁN THU HỒI ĐẤT NHƯNG  KHÔNG CHUYỂN MỤC ĐÍCH SỬ DỤNG ĐẤT TRỒNG LÚA, RỪNG PHÒNG HỘ, RỪNG ĐẶC DỤNG
(Không có các loại đất này trong khu vực dự án)</t>
  </si>
  <si>
    <t xml:space="preserve">Xây dựng Đường giao thông nông thôn, thôn Tân Lợi, thôn Yên Nhất, xã Yên Hóa</t>
  </si>
  <si>
    <t xml:space="preserve">Xây dựng đường giao thông nội thôn Tiến Hóa, Hát tại xã Thượng Hóa</t>
  </si>
  <si>
    <t xml:space="preserve">Thượng Hóa</t>
  </si>
  <si>
    <t xml:space="preserve">Cầu vượt lũ Tân Lý, xã Minh Hóa, huyện Minh Hóa</t>
  </si>
  <si>
    <t xml:space="preserve">Xây dựng đường giao thông nội thôn Ông Chinh (Tuyến từ nhà anh Yên đến cánh đồng vọt), xã Hóa Tiến</t>
  </si>
  <si>
    <t xml:space="preserve">Xây dựng đường giao thông nông thôn bản Bãi Dinh đoạn từ quốc lộ 12A đến nhà Ông Đinh Thắng </t>
  </si>
  <si>
    <t xml:space="preserve">Dân Hóa</t>
  </si>
  <si>
    <t xml:space="preserve">Kè chống sạt lở bờ suối tại thị trấn Quy Đạt, huyện Minh Hóa</t>
  </si>
  <si>
    <t xml:space="preserve">Kè chống sạt lở bờ suối xã Hóa Sơn, huyện Minh Hóa</t>
  </si>
  <si>
    <t xml:space="preserve">Hóa Sơn</t>
  </si>
  <si>
    <t xml:space="preserve">Kè chống sạt lở bản Dộ - Tà Vờng</t>
  </si>
  <si>
    <t xml:space="preserve">Trọng Hóa</t>
  </si>
  <si>
    <t xml:space="preserve">Xây dựng nhà văn hóa thôn Lạc Thiện, xã Minh Hóa</t>
  </si>
  <si>
    <t xml:space="preserve">Phát triển quỹ đất khu đất lẻ, xen kẽ thôn Đại Sơn, xã Đồng Hóa</t>
  </si>
  <si>
    <t xml:space="preserve">Đồng Hóa</t>
  </si>
  <si>
    <t xml:space="preserve">Phát triển quỹ đất khu đất lẻ, xen kẽ tại thôn Tân Ấp, xã Hương Hóa</t>
  </si>
  <si>
    <t xml:space="preserve">Hương Hóa</t>
  </si>
  <si>
    <t xml:space="preserve">Phát triển quỹ đất khu đất lẻ, xen kẽ tại thôn Liên Sơn, xã Mai Hóa</t>
  </si>
  <si>
    <t xml:space="preserve">Mai Hóa</t>
  </si>
  <si>
    <t xml:space="preserve">Phát triển quỹ đất khu đất lẻ, xen kẽ tại thôn Nam Sơn, xã Mai Hóa (vị trí 1)</t>
  </si>
  <si>
    <t xml:space="preserve">Phát triển quỹ đất khu đất lẻ, xen kẽ tại thôn Nam Sơn, xã Mai Hóa (vị trí 2)</t>
  </si>
  <si>
    <t xml:space="preserve">Phát triển quỹ đất khu đất lẻ, xen kẽ tại thôn Sơn Thủy, xã Cao Quảng</t>
  </si>
  <si>
    <t xml:space="preserve">Cao Quảng</t>
  </si>
  <si>
    <t xml:space="preserve">Phát triển quỹ đất khu đất lẻ, xen kẽ tại thôn Chùa Bụt, xã Cao Quảng</t>
  </si>
  <si>
    <t xml:space="preserve">Phát triển quỹ đất khu đất lẻ, xen kẽ tại thôn Phú Xuân, xã Cao Quảng</t>
  </si>
  <si>
    <t xml:space="preserve">Đường từ xóm cây Lim đến xóm cây Trám thôn 3, xã Thanh Thạch</t>
  </si>
  <si>
    <t xml:space="preserve">Thanh Thạch</t>
  </si>
  <si>
    <t xml:space="preserve">Chống sạt lỡ mái taluy khu tái định cư thôn Đạm Thủy 1 và 2 xã Thạch Hóa, huyện Tuyên Hóa</t>
  </si>
  <si>
    <t xml:space="preserve">Thạch Hóa</t>
  </si>
  <si>
    <t xml:space="preserve">Xây dựng trụ sở làm việc Đảng ủy, HĐND, UBND xã Quảng Lưu</t>
  </si>
  <si>
    <t xml:space="preserve">Nhà văn hóa, khuôn viên thôn Hùng Sơn, xã Quảng Kim</t>
  </si>
  <si>
    <t xml:space="preserve">Quảng Kim</t>
  </si>
  <si>
    <t xml:space="preserve"> Quảng Trạch</t>
  </si>
  <si>
    <t xml:space="preserve">Sân thể dục thể thao, đường chạy, các hạng mục phụ trợ và hàng rào bao quanh sân TDTT trường THCS xã Quảng Lưu</t>
  </si>
  <si>
    <t xml:space="preserve">Xây dựng sân thể thao xã Quảng Lưu</t>
  </si>
  <si>
    <t xml:space="preserve">Mở rộng khuôn viên Chùa Cảnh Phúc</t>
  </si>
  <si>
    <t xml:space="preserve">Cảnh Dương</t>
  </si>
  <si>
    <t xml:space="preserve">Quy hoạch Chi tiết Khu dân cư khu vực dưới Quý, dưới Cường thôn Vân Trung, xã Quảng Hải</t>
  </si>
  <si>
    <t xml:space="preserve">Điều chỉnh cục bộ quy hoạch chi tiết Khu dân cư vùng dưới Ông Cử, Phần Tư và phần Hói Ngoài, thôn Vân Đông, xã Quảng Hải, thị xã Ba Đồn</t>
  </si>
  <si>
    <t xml:space="preserve">Đất ở xen cư xã Quảng Minh</t>
  </si>
  <si>
    <t xml:space="preserve">Quảng Minh</t>
  </si>
  <si>
    <t xml:space="preserve">Đường phía Bắc Trường Lương Thế Vinh, phường Ba Đồn</t>
  </si>
  <si>
    <t xml:space="preserve">29</t>
  </si>
  <si>
    <t xml:space="preserve">Nâng cấp sửa chữa các tuyến đường nội thị phường Ba Đồn</t>
  </si>
  <si>
    <t xml:space="preserve">30</t>
  </si>
  <si>
    <t xml:space="preserve">Xử lý khẩn cấp hệ thống thoát nước xây dựng đường và vỉa hè từ Ngân hàng Chính sách đến Nhà văn hóa khu phố 4, phường Ba Đồn</t>
  </si>
  <si>
    <t xml:space="preserve">31</t>
  </si>
  <si>
    <t xml:space="preserve">Tuyến đường kết nối trung tâm thị xã Ba Đồn đi trung tâm huyện Quảng Trạch</t>
  </si>
  <si>
    <t xml:space="preserve">Quảng Long</t>
  </si>
  <si>
    <t xml:space="preserve">32</t>
  </si>
  <si>
    <t xml:space="preserve">Hệ thống hạ tầng kỹ thuật cầu kết hợp đường hai đầu cầu qua thôn Minh Tiến, xã Quảng Minh, thị xã Ba Đồn</t>
  </si>
  <si>
    <t xml:space="preserve">33</t>
  </si>
  <si>
    <t xml:space="preserve">Công viên lễ hội đình làng Phan Long Ba Đồn</t>
  </si>
  <si>
    <t xml:space="preserve">Tái định cư phục vụ GPMB thực hiện công trình đường từ TL 561 đi Cầu sông trước, thị trấn Hoàn Lão, huyện Bố Trạch</t>
  </si>
  <si>
    <t xml:space="preserve">Tây Trạch; Hoàn Lão</t>
  </si>
  <si>
    <r>
      <rPr>
        <sz val="13"/>
        <rFont val="Times New Roman"/>
        <family val="1"/>
      </rPr>
      <t xml:space="preserve">Đất ở tại nông thôn xã Xuân Trạch </t>
    </r>
    <r>
      <rPr>
        <i val="true"/>
        <sz val="13"/>
        <rFont val="Times New Roman"/>
        <family val="1"/>
      </rPr>
      <t xml:space="preserve">(thôn 4 - 02 vị trí: 0,25 ha; điểm dân cư nông thôn thôn 6: 0,50 ha) </t>
    </r>
  </si>
  <si>
    <t xml:space="preserve">Xuân Trạch</t>
  </si>
  <si>
    <r>
      <rPr>
        <sz val="13"/>
        <rFont val="Times New Roman"/>
        <family val="1"/>
      </rPr>
      <t xml:space="preserve">Đất ở tại nông thôn xã Hưng Trạch </t>
    </r>
    <r>
      <rPr>
        <i val="true"/>
        <sz val="13"/>
        <rFont val="Times New Roman"/>
        <family val="1"/>
      </rPr>
      <t xml:space="preserve">(Hung Từ thôn Khương Hà 2: 0,48 ha; Thôn Khương Hà 4: 0,49 ha)</t>
    </r>
  </si>
  <si>
    <t xml:space="preserve">Hưng Trạch</t>
  </si>
  <si>
    <t xml:space="preserve">Bố Trạch </t>
  </si>
  <si>
    <r>
      <rPr>
        <sz val="13"/>
        <rFont val="Times New Roman"/>
        <family val="1"/>
      </rPr>
      <t xml:space="preserve">Đất ở tại nông thôn xã Nam Trạch </t>
    </r>
    <r>
      <rPr>
        <i val="true"/>
        <sz val="13"/>
        <rFont val="Times New Roman"/>
        <family val="1"/>
      </rPr>
      <t xml:space="preserve">(thôn Đông Thành (2 vị trí): 0,48 ha; khu vực nhà văn hóa thôn Chánh Hòa đi nhà mệ Mai (1 vị trí): 0,25 ha)</t>
    </r>
  </si>
  <si>
    <t xml:space="preserve">Nam Trạch</t>
  </si>
  <si>
    <r>
      <rPr>
        <sz val="13"/>
        <rFont val="Times New Roman"/>
        <family val="1"/>
      </rPr>
      <t xml:space="preserve">Đất ở tại nông thôn xã Thanh Trạch </t>
    </r>
    <r>
      <rPr>
        <i val="true"/>
        <sz val="13"/>
        <rFont val="Times New Roman"/>
        <family val="1"/>
      </rPr>
      <t xml:space="preserve">(thôn Tiền Phong: 0,4 ha; dãy 2 cầu Khe Nước: 0,30 ha; Đất ở xen kẽ trong khu dân cư: 0,10 ha) </t>
    </r>
  </si>
  <si>
    <r>
      <rPr>
        <sz val="13"/>
        <rFont val="Times New Roman"/>
        <family val="1"/>
      </rPr>
      <t xml:space="preserve">Đất ở tại nông thôn xã Đức Trạch </t>
    </r>
    <r>
      <rPr>
        <i val="true"/>
        <sz val="13"/>
        <rFont val="Times New Roman"/>
        <family val="1"/>
      </rPr>
      <t xml:space="preserve">(xen kẽ 0,50 ha; thôn Đức Trung: 0,33 ha; Nam Đức: 0,13 ha; Trung Đức: 0,03 ha)</t>
    </r>
  </si>
  <si>
    <t xml:space="preserve">Đức Trạch</t>
  </si>
  <si>
    <r>
      <rPr>
        <sz val="13"/>
        <rFont val="Times New Roman"/>
        <family val="1"/>
      </rPr>
      <t xml:space="preserve">Đất ở tại nông thôn xã Mỹ Trạch </t>
    </r>
    <r>
      <rPr>
        <i val="true"/>
        <sz val="13"/>
        <rFont val="Times New Roman"/>
        <family val="1"/>
      </rPr>
      <t xml:space="preserve">(vùng Cửa Mương thôn 6: 0,50 ha; vùng Buồm thôn 4: 0,50 ha)</t>
    </r>
  </si>
  <si>
    <t xml:space="preserve">Mỹ Trạch</t>
  </si>
  <si>
    <r>
      <rPr>
        <sz val="13"/>
        <rFont val="Times New Roman"/>
        <family val="1"/>
      </rPr>
      <t xml:space="preserve">Đất ở tại nông thôn xã Nhân Trạch </t>
    </r>
    <r>
      <rPr>
        <i val="true"/>
        <sz val="13"/>
        <rFont val="Times New Roman"/>
        <family val="1"/>
      </rPr>
      <t xml:space="preserve">(các khu vực đất lẻ thôn Nhân Quang: 0,50 ha; thôn Nhân Quang (KV1): 0,50 ha)</t>
    </r>
  </si>
  <si>
    <t xml:space="preserve">Nhân Trạch</t>
  </si>
  <si>
    <r>
      <rPr>
        <sz val="13"/>
        <rFont val="Times New Roman"/>
        <family val="1"/>
      </rPr>
      <t xml:space="preserve">Đất ở tại nông thôn xã Bắc Trạch </t>
    </r>
    <r>
      <rPr>
        <i val="true"/>
        <sz val="13"/>
        <rFont val="Times New Roman"/>
        <family val="1"/>
      </rPr>
      <t xml:space="preserve">(thôn 6: 0,50 ha; Hà Luật thôn 1: 0,50 ha) </t>
    </r>
  </si>
  <si>
    <r>
      <rPr>
        <sz val="13"/>
        <rFont val="Times New Roman"/>
        <family val="1"/>
      </rPr>
      <t xml:space="preserve">Đất ở tại nông thôn xã Hải Phú </t>
    </r>
    <r>
      <rPr>
        <i val="true"/>
        <sz val="13"/>
        <rFont val="Times New Roman"/>
        <family val="1"/>
      </rPr>
      <t xml:space="preserve">(Khu vực trường tiểu học Tân Lý: 0,50 ha)</t>
    </r>
  </si>
  <si>
    <t xml:space="preserve">Hải Phú</t>
  </si>
  <si>
    <r>
      <rPr>
        <sz val="13"/>
        <rFont val="Times New Roman"/>
        <family val="1"/>
      </rPr>
      <t xml:space="preserve">Đất ở tại nông thôn xã Phúc Trạch </t>
    </r>
    <r>
      <rPr>
        <i val="true"/>
        <sz val="13"/>
        <rFont val="Times New Roman"/>
        <family val="1"/>
      </rPr>
      <t xml:space="preserve">(thôn 2 Phúc Đồng (4 vị trí): 0,70 ha; thôn 4 Thanh Sen: 0,13 ha)</t>
    </r>
  </si>
  <si>
    <t xml:space="preserve">Phúc Trạch</t>
  </si>
  <si>
    <r>
      <rPr>
        <sz val="13"/>
        <rFont val="Times New Roman"/>
        <family val="1"/>
      </rPr>
      <t xml:space="preserve">Đất ở tại nông thôn xã Phú Định </t>
    </r>
    <r>
      <rPr>
        <i val="true"/>
        <sz val="13"/>
        <rFont val="Times New Roman"/>
        <family val="1"/>
      </rPr>
      <t xml:space="preserve">(đất ở xen kẽ trong khu dân cư: 0,48 ha; thôn Nam Định (2 khu vực): 0,50 ha)</t>
    </r>
  </si>
  <si>
    <t xml:space="preserve">Phú Định</t>
  </si>
  <si>
    <r>
      <rPr>
        <sz val="13"/>
        <rFont val="Times New Roman"/>
        <family val="1"/>
      </rPr>
      <t xml:space="preserve">Đất ở tại nông thôn xã Hòa Trạch - 4 vị trí </t>
    </r>
    <r>
      <rPr>
        <i val="true"/>
        <sz val="13"/>
        <rFont val="Times New Roman"/>
        <family val="1"/>
      </rPr>
      <t xml:space="preserve">(thôn Hổ: 0,30 ha; thôn Cà: 0,20 ha; thôn Dài: 0,20 ha; thôn Hòa Đồng: 0,23 ha)</t>
    </r>
  </si>
  <si>
    <t xml:space="preserve">Hòa Trạch</t>
  </si>
  <si>
    <r>
      <rPr>
        <sz val="13"/>
        <rFont val="Times New Roman"/>
        <family val="1"/>
      </rPr>
      <t xml:space="preserve">Đất ở tại nông thôn xã Tây Trạch </t>
    </r>
    <r>
      <rPr>
        <i val="true"/>
        <sz val="13"/>
        <rFont val="Times New Roman"/>
        <family val="1"/>
      </rPr>
      <t xml:space="preserve">(đất ở khu vực trạm y tế: 0,31 ha; Đồng Cồn Chung: 0,50 ha).</t>
    </r>
  </si>
  <si>
    <r>
      <rPr>
        <sz val="13"/>
        <rFont val="Times New Roman"/>
        <family val="1"/>
      </rPr>
      <t xml:space="preserve">Đất ở tại nông thôn xã Lý Trạch - 4 vị trí </t>
    </r>
    <r>
      <rPr>
        <i val="true"/>
        <sz val="13"/>
        <rFont val="Times New Roman"/>
        <family val="1"/>
      </rPr>
      <t xml:space="preserve">(khu vực Phục Môn: 0,50 ha; khu vực Vũng Chùa: 0,44 ha)</t>
    </r>
  </si>
  <si>
    <t xml:space="preserve">Lý Trạch</t>
  </si>
  <si>
    <r>
      <rPr>
        <sz val="13"/>
        <rFont val="Times New Roman"/>
        <family val="1"/>
      </rPr>
      <t xml:space="preserve">Đất ở tại nông thôn xã Sơn Lộc </t>
    </r>
    <r>
      <rPr>
        <i val="true"/>
        <sz val="13"/>
        <rFont val="Times New Roman"/>
        <family val="1"/>
      </rPr>
      <t xml:space="preserve">(Khu vực nhà ông Thuận: 0,39 ha); Khu vực nhà ông Tuân: 0,40 ha; Khu vực trường TH, THCS Sơn Lộc: 0,18 ha)</t>
    </r>
  </si>
  <si>
    <t xml:space="preserve">Sơn Lộc</t>
  </si>
  <si>
    <t xml:space="preserve">Khu tái định cư khu vực Đồng Lớn, xã Cự Nẫm (phục vụ giải phóng mặt bằng dự án đường bộ Cao tốc Bắc Nam phía Đông giai đoạn 2021 - 2025)</t>
  </si>
  <si>
    <t xml:space="preserve">Tái định cư (đất lẻ) tại xã Cự Nẫm (phục vụ giải phóng mặt bằng dự án đường bộ Cao tốc Bắc Nam phía Đông giai đoạn 2021 - 2025)</t>
  </si>
  <si>
    <t xml:space="preserve">Tái định cư (đất lẻ) tại xã Tây Trạch (phục vụ giải phóng mặt bằng dự án đường bộ Cao tốc Bắc Nam phía Đông giai đoạn 2021 - 2025)</t>
  </si>
  <si>
    <t xml:space="preserve">Tái định cư (đất lẻ), xã Phú Định (phục vụ giải phóng mặt bằng dự án đường bộ Cao tốc Bắc Nam phía Đông giai đoạn 2021 - 2025)</t>
  </si>
  <si>
    <r>
      <rPr>
        <sz val="13"/>
        <rFont val="Times New Roman"/>
        <family val="1"/>
      </rPr>
      <t xml:space="preserve">Đất ở đô thị thị trấn Nông Trường Việt Trung </t>
    </r>
    <r>
      <rPr>
        <i val="true"/>
        <sz val="13"/>
        <rFont val="Times New Roman"/>
        <family val="1"/>
      </rPr>
      <t xml:space="preserve">(Đất lẻ xen kẽ trong khu dân cư thị trấn NTVT: 0,47 ha; khu vực TDP Quyết Tiến: 0,5 ha)</t>
    </r>
  </si>
  <si>
    <t xml:space="preserve">TTNT Việt Trung</t>
  </si>
  <si>
    <r>
      <rPr>
        <sz val="13"/>
        <rFont val="Times New Roman"/>
        <family val="1"/>
      </rPr>
      <t xml:space="preserve">Đất ở tại đô thị thị trấn Hoàn Lão </t>
    </r>
    <r>
      <rPr>
        <i val="true"/>
        <sz val="13"/>
        <rFont val="Times New Roman"/>
        <family val="1"/>
      </rPr>
      <t xml:space="preserve">(Đất lẻ xen kẻ TK8: 0,50 ha; Phân lô đất ở xã Hoàn Trạch (cũ): 0,50 ha)</t>
    </r>
  </si>
  <si>
    <t xml:space="preserve">Tạo quỹ đất Đồng Vồ Tk9 </t>
  </si>
  <si>
    <t xml:space="preserve">Khu tái định cư khu vực Quyết Tiến, thị trấn NTVT (giai đoạn 2)  (phục vụ giải phóng mặt bằng dự án đường bộ Cao tốc Bắc Nam phía Đông giai đoạn 2021 - 2025)</t>
  </si>
  <si>
    <t xml:space="preserve">Khu tái định cư (đất lẻ) thị trấn NTVT (phục vụ giải phóng mặt bằng dự án đường bộ Cao tốc Bắc Nam phía Đông giai đoạn 2021 - 2025)</t>
  </si>
  <si>
    <t xml:space="preserve">Tuyến đường giao thông nối Di tích Bến Phà Xuân Sơn với đường HCM tại thôn Xuân Sơn, thị trấn Phong Nha</t>
  </si>
  <si>
    <t xml:space="preserve">Đường giao thông thôn 10 đi thôn 5 xã Lý Trạch</t>
  </si>
  <si>
    <t xml:space="preserve">Xây dựng tuyến giao thông kết nối đường Hồ Chí Minh vào Trung tâm thị trấn Nông Trường Việt Trung</t>
  </si>
  <si>
    <t xml:space="preserve">Xây dựng tuyến đường giao thông từ xã Phúc Trạch đi các xã Lâm Trạch và Liên Trạch, huyện Bố Trạch</t>
  </si>
  <si>
    <t xml:space="preserve">Phúc Trạch, Liên Trạch</t>
  </si>
  <si>
    <t xml:space="preserve">Đường từ đường HCM đi Khe Tre</t>
  </si>
  <si>
    <t xml:space="preserve">Đường giao thông từ thôn 2 xã Mỹ Trạch đi xã Hạ Trạch</t>
  </si>
  <si>
    <t xml:space="preserve">Cải tạo, nâng cấp đoạn Vinh - Nha Trang, tuyến đường sắt Hà Nội - Thành phố Hồ Chí Minh</t>
  </si>
  <si>
    <t xml:space="preserve">xã Liên Trạch</t>
  </si>
  <si>
    <t xml:space="preserve">Đường giao thông nội bản Cà Ròong 1</t>
  </si>
  <si>
    <t xml:space="preserve">Tuyến Mương thoát lũ, đường và kè khu vực Đồng Láng, xã Hải Phú, huyện Bố Trạch</t>
  </si>
  <si>
    <t xml:space="preserve">Công trình nước sinh hoạt tập trung Bản 39 </t>
  </si>
  <si>
    <t xml:space="preserve">Tân Trạch </t>
  </si>
  <si>
    <t xml:space="preserve">Xây dựng mới Nhà văn hóa thôn 2</t>
  </si>
  <si>
    <t xml:space="preserve">Xây dựng mới Nhà văn hóa thôn 3 </t>
  </si>
  <si>
    <t xml:space="preserve">Xây dựng mới Nhà văn hóa thôn 4 </t>
  </si>
  <si>
    <t xml:space="preserve">Xây dựng nhà tránh lũ cộng đồng tại xã Hưng Trạch (thuộc dự án Xây dựng 3 nhà tránh lũ cộng đồng tại 3 xã Hưng Trạch, Phúc Trạch và Liên Trạch)</t>
  </si>
  <si>
    <t xml:space="preserve">Mở rộng nhà văn hóa thôn Hà Môn, xã Cự Nẫm (phục vụ giải phóng mặt bằng dự án đường bộ Cao tốc Bắc Nam phía Đông giai đoạn 2021 - 2025)</t>
  </si>
  <si>
    <t xml:space="preserve">Mở rộng trường TH số 3 Cự Nẫm (phục vụ giải phóng mặt bằng dự án đường bộ Cao tốc Bắc Nam phía Đông giai đoạn 2021 - 2025)</t>
  </si>
  <si>
    <t xml:space="preserve">Chợ biên giới xã Thượng Trạch</t>
  </si>
  <si>
    <t xml:space="preserve">Điều chỉnh quy hoạch chi tiết, trích đo địa chính phân lô đất ở khu vực thôn 10 Hữu Cung; Trích đo, cắm mốc phân lô đất ở các lô đất lẻ khu vực thôn 9, thôn 10 Hữu Cung, thôn 7 Phú Xá, thôn 3 Lộc Đại</t>
  </si>
  <si>
    <t xml:space="preserve">Lộc Ninh</t>
  </si>
  <si>
    <t xml:space="preserve">Hạ tầng kỹ thuật khu tái định cư công trình Cầu Nhật Lệ 3 và đường 2 đầu cầu tại xã Bảo Ninh</t>
  </si>
  <si>
    <t xml:space="preserve">Bảo Ninh</t>
  </si>
  <si>
    <t xml:space="preserve">Khu đô thị Bảo Ninh 10</t>
  </si>
  <si>
    <t xml:space="preserve">Xây dựng kho vật chứng Chi cục thi hành án dân sự thành phố Đồng Hới</t>
  </si>
  <si>
    <t xml:space="preserve">Cụm Công nghiệp Lộc Ninh</t>
  </si>
  <si>
    <t xml:space="preserve">Đầu tư xây dựng đường Trần Nhật Duật</t>
  </si>
  <si>
    <t xml:space="preserve">Đầu tư xây dựng đường nối từ đường Hồ Chí Minh vào làng nghề Thuận Đức</t>
  </si>
  <si>
    <t xml:space="preserve">Thuận Đức</t>
  </si>
  <si>
    <t xml:space="preserve">Nhà sinh hoạt cộng đồng thôn Thuận Phong</t>
  </si>
  <si>
    <t xml:space="preserve">Xây dựng nhà văn hóa thôn 5</t>
  </si>
  <si>
    <t xml:space="preserve">Nhà văn hóa tổ dân phố 4</t>
  </si>
  <si>
    <t xml:space="preserve">Sân vận động phường Bắc Nghĩa</t>
  </si>
  <si>
    <t xml:space="preserve">Bắc Nghĩa</t>
  </si>
  <si>
    <t xml:space="preserve">Mở rộng nghĩa trang nhân dân xã Thuận Đức</t>
  </si>
  <si>
    <t xml:space="preserve">Công viên hồ sen (phía sau trường chuyên Võ Nguyên Giáp)</t>
  </si>
  <si>
    <t xml:space="preserve">Xây dựng khu vui chơi cộng đồng tổ dân phố 9</t>
  </si>
  <si>
    <t xml:space="preserve">Xây dựng khu vực công viên cây xanh trước nghĩa trang Nam Lý</t>
  </si>
  <si>
    <t xml:space="preserve">Phát triển quỹ đất ở tại thôn Dinh Mười, xã Gia Ninh (Lô C thuộc đồ án QH khu nhà ở thương mại tại thôn Dinh Mười III)</t>
  </si>
  <si>
    <t xml:space="preserve">Phát triển quỹ đất ở tại thôn Dinh Mười, xã Gia Ninh (Lô F thuộc đồ án QH khu nhà ở thương mại tại thôn Dinh Mười III)</t>
  </si>
  <si>
    <t xml:space="preserve">Xây dựng hạ tầng kỹ thuật khu tái định cư và dân cư (Lô 1.DCM-27) Dinh Mười, huyện Quảng Ninh</t>
  </si>
  <si>
    <t xml:space="preserve">Phát triển quỹ đất ở tại thôn Long Đại và thôn Bắc Cổ Hiền, xã Hiền Ninh</t>
  </si>
  <si>
    <t xml:space="preserve">Hiền Ninh</t>
  </si>
  <si>
    <t xml:space="preserve">Phát triển quỹ đất ở tại thôn Long Đại, xã Hiền Ninh</t>
  </si>
  <si>
    <t xml:space="preserve">Phát triển quỹ đất ở tại thôn Tây Cổ Hiền, xã Hiền Ninh</t>
  </si>
  <si>
    <t xml:space="preserve">Phát triển quỹ đất xen kẻ trong khu dân cư xã Tân Ninh</t>
  </si>
  <si>
    <t xml:space="preserve">Phát triển quỹ đất ở tại thôn Long Sơn xã Trường Sơn</t>
  </si>
  <si>
    <t xml:space="preserve">Trường Sơn</t>
  </si>
  <si>
    <t xml:space="preserve">Phát triển quỹ đất ở tại thôn Tân Sơn xã Trường Sơn</t>
  </si>
  <si>
    <t xml:space="preserve">Phát triển quỹ đất ở tại thôn Khe Cát xã Trường Sơn</t>
  </si>
  <si>
    <t xml:space="preserve">Xây dựng Hạ tầng kỹ thuật khu tái định cư và dân cư phía Tây Bắc Bàu Lái huyện Quảng Ninh</t>
  </si>
  <si>
    <t xml:space="preserve">Hạ tầng kỹ thuật tuyến đường Gia Ninh - Hải Ninh</t>
  </si>
  <si>
    <t xml:space="preserve">Gia Ninh, Hải Ninh</t>
  </si>
  <si>
    <t xml:space="preserve">Hạ tầng kỹ thuật tuyến Đường D1 Đô thị Dinh Mười</t>
  </si>
  <si>
    <t xml:space="preserve">Hạ tầng kỹ thuật đường D3 khu đô thị Dinh Mười</t>
  </si>
  <si>
    <t xml:space="preserve">Hạ tầng kỹ thuật đường D4 khu đô thị Dinh Mười</t>
  </si>
  <si>
    <t xml:space="preserve">Tuyến đường kết nối từ đường liên thôn Tân Định - Cừa Thôn đi đường ven biển </t>
  </si>
  <si>
    <t xml:space="preserve">Hải Ninh</t>
  </si>
  <si>
    <t xml:space="preserve">Đấu nối, lắp đặt hệ thống cấp nước sạch cho thôn Phúc Sơn, Áng Sơn và Xuân Sơn xã Vạn Ninh</t>
  </si>
  <si>
    <t xml:space="preserve">Vạn Ninh</t>
  </si>
  <si>
    <t xml:space="preserve">Xây dựng khuôn viên khu tượng đài tưởng niệm tại xã Võ Ninh</t>
  </si>
  <si>
    <t xml:space="preserve">Mở rộng điểm trường Trung tâm, Trường Mầm Non Vạn Ninh</t>
  </si>
  <si>
    <t xml:space="preserve">Nghĩa trang nhân dân xã Hải Ninh</t>
  </si>
  <si>
    <t xml:space="preserve">Nhà văn hóa tổ dân phố Trung Trinh</t>
  </si>
  <si>
    <t xml:space="preserve">Xây dựng công viên cây xanh thôn Lương Yến</t>
  </si>
  <si>
    <t xml:space="preserve">113</t>
  </si>
  <si>
    <t xml:space="preserve">Dự án quy hoạch, sắp xếp, bố trí, ổn định dân cư xã Lâm Thủy</t>
  </si>
  <si>
    <t xml:space="preserve">Lâm Thủy</t>
  </si>
  <si>
    <t xml:space="preserve">Lệ Thủy</t>
  </si>
  <si>
    <t xml:space="preserve">114</t>
  </si>
  <si>
    <t xml:space="preserve">Dự án quy hoạch, sắp xếp, bố trí, ổn định dân cư xã Ngân Thủy</t>
  </si>
  <si>
    <t xml:space="preserve">Ngân Thủy</t>
  </si>
  <si>
    <t xml:space="preserve">115</t>
  </si>
  <si>
    <t xml:space="preserve">Đất ở tại nông thôn xã Ngư Thủy</t>
  </si>
  <si>
    <t xml:space="preserve">Ngư Thủy</t>
  </si>
  <si>
    <t xml:space="preserve">116</t>
  </si>
  <si>
    <t xml:space="preserve">Tái định cư phân tán tại xã Ngư Thủy (phục vụ giải phóng mặt bằng Đường ven biển và cầu Nhật Lệ 3)</t>
  </si>
  <si>
    <t xml:space="preserve">117</t>
  </si>
  <si>
    <t xml:space="preserve">Tái định cư phân tán tại xã Ngư Thủy Bắc (phục vụ giải phóng mặt bằng Đường ven biển và cầu Nhật Lệ 3)</t>
  </si>
  <si>
    <t xml:space="preserve">Ngư Thủy Bắc</t>
  </si>
  <si>
    <t xml:space="preserve">118</t>
  </si>
  <si>
    <r>
      <rPr>
        <sz val="13"/>
        <color rgb="FF000000"/>
        <rFont val="Times New Roman"/>
        <family val="1"/>
      </rPr>
      <t xml:space="preserve">Đất ở tại nông thôn xã Sen Thủy </t>
    </r>
    <r>
      <rPr>
        <i val="true"/>
        <sz val="13"/>
        <color rgb="FF000000"/>
        <rFont val="Times New Roman"/>
        <family val="1"/>
      </rPr>
      <t xml:space="preserve">(Xóm Phường: 0,07 ha, thôn Nồm Bớc:0,42 ha, thôn Trầm Kỳ: 0,48 ha)</t>
    </r>
  </si>
  <si>
    <t xml:space="preserve">Sen Thủy</t>
  </si>
  <si>
    <t xml:space="preserve">119</t>
  </si>
  <si>
    <r>
      <rPr>
        <sz val="13"/>
        <color rgb="FF000000"/>
        <rFont val="Times New Roman"/>
        <family val="1"/>
      </rPr>
      <t xml:space="preserve">Đất ở tại nông thôn xã Thái Thủy </t>
    </r>
    <r>
      <rPr>
        <i val="true"/>
        <sz val="13"/>
        <color rgb="FF000000"/>
        <rFont val="Times New Roman"/>
        <family val="1"/>
      </rPr>
      <t xml:space="preserve">(thôn Bắc Thái: 0,09 ha, thôn Nam Thái: 0,16 ha)</t>
    </r>
  </si>
  <si>
    <t xml:space="preserve">Thái Thủy</t>
  </si>
  <si>
    <t xml:space="preserve">120</t>
  </si>
  <si>
    <t xml:space="preserve">Xây dựng tuyến đường giao thông liên xã từ Kim Thủy đi xã Ngân Thủy</t>
  </si>
  <si>
    <t xml:space="preserve">Kim Thủy</t>
  </si>
  <si>
    <t xml:space="preserve">121</t>
  </si>
  <si>
    <t xml:space="preserve">Sửa chữa, nâng cao an toàn đập (WB8): Nâng cao khả năng chống lũ hồ chứa nước An Mã huyện Lệ Thủy, tỉnh Quảng Bình</t>
  </si>
  <si>
    <t xml:space="preserve">Trường Thủy</t>
  </si>
  <si>
    <t xml:space="preserve">122</t>
  </si>
  <si>
    <t xml:space="preserve">Xây dựng Khe Luốc và Kè Tam Hương</t>
  </si>
  <si>
    <t xml:space="preserve">123</t>
  </si>
  <si>
    <t xml:space="preserve">Trạm y tế xã Ngư Thủy</t>
  </si>
  <si>
    <t xml:space="preserve">124</t>
  </si>
  <si>
    <t xml:space="preserve">Mở rộng Trường Mầm non xã Hồng Thủy</t>
  </si>
  <si>
    <t xml:space="preserve">Hồng Thủy</t>
  </si>
  <si>
    <t xml:space="preserve">125</t>
  </si>
  <si>
    <t xml:space="preserve">Trụ sở UBND xã Ngư Thủy</t>
  </si>
  <si>
    <t xml:space="preserve">Tổng cộng (A+B): 212 dự án</t>
  </si>
  <si>
    <t xml:space="preserve">Ghi chú: 212 dự án không có diện tích đất rừng đặc dụng</t>
  </si>
  <si>
    <t xml:space="preserve">Phụ lục 2</t>
  </si>
  <si>
    <t xml:space="preserve">BỔ SUNG DANH MỤC DỰ ÁN CHUYỂN MỤC ĐÍCH SỬ DỤNG ĐẤT TRỒNG LÚA, ĐẤT RỪNG PHÒNG HỘ
(không thuộc trường hợp thu hồi đất theo khoản 3 Điều 62 Luật Đất đai 2013)</t>
  </si>
  <si>
    <t xml:space="preserve">Diện tích đất thực hiện dự án </t>
  </si>
  <si>
    <t xml:space="preserve">Đất rừng phòng hộ </t>
  </si>
  <si>
    <t xml:space="preserve">Các loại đất khác</t>
  </si>
  <si>
    <t xml:space="preserve">1</t>
  </si>
  <si>
    <t xml:space="preserve">Khu dịch vụ tổng hợp Tiến Đạt</t>
  </si>
  <si>
    <t xml:space="preserve">Quảng Thuận</t>
  </si>
  <si>
    <t xml:space="preserve">2</t>
  </si>
  <si>
    <t xml:space="preserve">Xây dựng Khu thương mại dịch vụ tổng hợp Hoàng Huy</t>
  </si>
  <si>
    <t xml:space="preserve">Quảng Lộc</t>
  </si>
  <si>
    <t xml:space="preserve">3</t>
  </si>
  <si>
    <t xml:space="preserve">Trụ sở công an xã Mỹ Trạch</t>
  </si>
  <si>
    <t xml:space="preserve">4</t>
  </si>
  <si>
    <t xml:space="preserve">Văn phòng trưng bày và giới thiệu sản phẩm vật liệu xây dựng của Công ty TNHH Hương Hạnh</t>
  </si>
  <si>
    <t xml:space="preserve">5</t>
  </si>
  <si>
    <t xml:space="preserve">Trung tâm dịch vụ Tập đoàn Đức Thành</t>
  </si>
  <si>
    <t xml:space="preserve">6</t>
  </si>
  <si>
    <t xml:space="preserve">Khu nghỉ dưỡng Sao Mai của Công ty TNHH Xây dựng Hoàng Tuấn</t>
  </si>
  <si>
    <t xml:space="preserve">7</t>
  </si>
  <si>
    <t xml:space="preserve">Cửa hàng xăng dầu và dịch vụ tổng hợp Lộc Ninh</t>
  </si>
  <si>
    <t xml:space="preserve">8</t>
  </si>
  <si>
    <t xml:space="preserve">Bãi tập kết vật liệu Lương Ninh</t>
  </si>
  <si>
    <t xml:space="preserve">9</t>
  </si>
  <si>
    <t xml:space="preserve">Khu kinh doanh vật liệu xây dựng - cà phê giải khát Xuân Giang</t>
  </si>
  <si>
    <t xml:space="preserve">10</t>
  </si>
  <si>
    <t xml:space="preserve">Trung tâm cung ứng vật liệu xây dựng và gara ô tô tại thị trấn Nông trường Lệ Ninh</t>
  </si>
  <si>
    <t xml:space="preserve">Tổng cộng: 10 dự án</t>
  </si>
  <si>
    <t xml:space="preserve">Ghi chú: 10 dự án không có diện tích đất rừng phòng hộ, đất rừng đặc dụng</t>
  </si>
  <si>
    <t xml:space="preserve">Phụ lục 3</t>
  </si>
  <si>
    <t xml:space="preserve">ĐIỀU CHỈNH DANH MỤC DỰ ÁN THU HỒI ĐẤT, CHUYỂN MỤC ĐÍCH SỬ DỤNG ĐẤT TRÊN ĐỊA BÀN TỈNH QUẢNG BÌNH </t>
  </si>
  <si>
    <t xml:space="preserve">Đất trồng lúa (LUA)</t>
  </si>
  <si>
    <t xml:space="preserve">Đất rừng phòng hộ (RPH)</t>
  </si>
  <si>
    <r>
      <rPr>
        <b val="true"/>
        <sz val="13"/>
        <rFont val="Times New Roman"/>
        <family val="1"/>
      </rPr>
      <t xml:space="preserve">Điều chỉnh 06 dự án đã được Hội đồng nhân dân tỉnh thông qua tại </t>
    </r>
    <r>
      <rPr>
        <b val="true"/>
        <sz val="13"/>
        <color rgb="FFFF0000"/>
        <rFont val="Times New Roman"/>
        <family val="1"/>
      </rPr>
      <t xml:space="preserve">Nghị quyết số 173/NQ-HĐND ngày 02/4/2021</t>
    </r>
  </si>
  <si>
    <t xml:space="preserve">Nâng cấp, sữa chữa chợ Hóa Tiến (Giai đoạn 1)</t>
  </si>
  <si>
    <t xml:space="preserve">Đã phê duyệt</t>
  </si>
  <si>
    <t xml:space="preserve">Xây dựng chợ Hóa Tiến (Giai đoạn 1)</t>
  </si>
  <si>
    <t xml:space="preserve">Nay điều chỉnh</t>
  </si>
  <si>
    <t xml:space="preserve">Nâng cấp sửa chữa khẩn cấp đập hồ Khe Chù, xã Cảnh Hóa, huyện Quảng Trạch</t>
  </si>
  <si>
    <t xml:space="preserve">Cảnh Hóa</t>
  </si>
  <si>
    <t xml:space="preserve">Khu thương mại dịch vụ tổng hợp Hòn La</t>
  </si>
  <si>
    <t xml:space="preserve">Khu đô thị Lý Nhân</t>
  </si>
  <si>
    <t xml:space="preserve">Khu đô thị phía Đông thôn  Lý Nhân</t>
  </si>
  <si>
    <t xml:space="preserve">Khu đô thị mới Lý Nhân, huyện Bố Trạch</t>
  </si>
  <si>
    <t xml:space="preserve">Tuyến đường liên thị trấn Hoàn Lão (xã Hoàn Trạch cũ) - Phú Định </t>
  </si>
  <si>
    <t xml:space="preserve">Tây Trạch, Vạn Trạch</t>
  </si>
  <si>
    <t xml:space="preserve">Tây Trạch, Vạn Trạch, Phú Định</t>
  </si>
  <si>
    <t xml:space="preserve">Đường từ Lộc Ninh đi khu công nghiệp Tây Bắc Đồng Hới</t>
  </si>
  <si>
    <t xml:space="preserve">Lộc Ninh, Quang Phú</t>
  </si>
  <si>
    <r>
      <rPr>
        <b val="true"/>
        <sz val="13"/>
        <rFont val="Times New Roman"/>
        <family val="1"/>
      </rPr>
      <t xml:space="preserve">Điều chỉnh 03 dự án đã được Hội đồng nhân dân tỉnh thông qua tại</t>
    </r>
    <r>
      <rPr>
        <b val="true"/>
        <sz val="13"/>
        <color rgb="FFFF0000"/>
        <rFont val="Times New Roman"/>
        <family val="1"/>
      </rPr>
      <t xml:space="preserve"> Nghị quyết số 20/NQ-HĐND ngày 13/8/2021</t>
    </r>
  </si>
  <si>
    <t xml:space="preserve">Hạ tầng kỹ thuật nối quy hoạch khu vực phía Đông ngã ba thị trấn Hoàn Lão ra biển Trung Trạch</t>
  </si>
  <si>
    <t xml:space="preserve">Đường giao thông nội thị tại thị trấn Hoàn Lão</t>
  </si>
  <si>
    <t xml:space="preserve">Xây dựng, nâng cấp các tuyến đường giao thông và hệ thống hạ tầng khu vực trung tâm thành phố Đồng Hới</t>
  </si>
  <si>
    <t xml:space="preserve">Đồng Sơn, Nam Lý</t>
  </si>
  <si>
    <r>
      <rPr>
        <b val="true"/>
        <sz val="13"/>
        <rFont val="Times New Roman"/>
        <family val="1"/>
      </rPr>
      <t xml:space="preserve">Điều chỉnh 09 dự án đã được Hội đồng nhân dân tỉnh thông qua tại </t>
    </r>
    <r>
      <rPr>
        <b val="true"/>
        <sz val="13"/>
        <color rgb="FFFF0000"/>
        <rFont val="Times New Roman"/>
        <family val="1"/>
      </rPr>
      <t xml:space="preserve">Nghị quyết số 46/NQ-HĐND ngày 10/12/2021</t>
    </r>
  </si>
  <si>
    <t xml:space="preserve">Hạ tầng kỹ thuật khu ở mới thôn Tiên Xuân, xã Quảng Tiên (Giai đoạn 1) </t>
  </si>
  <si>
    <t xml:space="preserve">Quảng Tiên</t>
  </si>
  <si>
    <t xml:space="preserve">Cửa hàng xăng dầu và các dịch vụ kèm theo của Công ty TNHH TM&amp;XD Minh Hiếu </t>
  </si>
  <si>
    <t xml:space="preserve">Quảng Hòa</t>
  </si>
  <si>
    <t xml:space="preserve">Đường giao thông trung tâm xã Vạn Trạch</t>
  </si>
  <si>
    <t xml:space="preserve">Mở rộng khuôn viên Nhà thờ Giáo họ Hội Nghĩa</t>
  </si>
  <si>
    <t xml:space="preserve">Đường từ nhánh Đông đường Hồ Chí Minh vào khu du lịch sinh thái Trằm Mé (giai đoạn 2)</t>
  </si>
  <si>
    <t xml:space="preserve">Phong Nha, Phúc Trạch</t>
  </si>
  <si>
    <t xml:space="preserve">Sữa chữa, nâng cấp hồ Bàu Trạng xã Cự Nẫm</t>
  </si>
  <si>
    <t xml:space="preserve">Cơ sở doanh trại Phòng cảnh sát cơ động và Kho bãi tạm giữ phương tiện giao thông thuộc Công an tỉnh Quảng Bình </t>
  </si>
  <si>
    <t xml:space="preserve">Hạ tầng kỹ thuật khu dân cư thôn Nam Cổ Hiền, xã Hiền Ninh (giai đoạn 1)</t>
  </si>
  <si>
    <t xml:space="preserve">Tuyến đường chính khu đô thị Dinh Mười và vùng phụ cận huyện Quảng Ninh</t>
  </si>
  <si>
    <r>
      <rPr>
        <b val="true"/>
        <sz val="13"/>
        <rFont val="Times New Roman"/>
        <family val="1"/>
      </rPr>
      <t xml:space="preserve">Điều chỉnh 18 dự án đã được Hội đồng nhân dân tỉnh thông qua tại </t>
    </r>
    <r>
      <rPr>
        <b val="true"/>
        <sz val="13"/>
        <color rgb="FFFF0000"/>
        <rFont val="Times New Roman"/>
        <family val="1"/>
      </rPr>
      <t xml:space="preserve">Nghị quyết số  61/NQ-HĐND ngày 27/5/2022</t>
    </r>
  </si>
  <si>
    <t xml:space="preserve">Trạm y tế xã Quảng Hải (phục vụ GPMB dự án đường bộ cao tốc Bắc Nam phía Đông giai đoạn 2021 - 2025)</t>
  </si>
  <si>
    <t xml:space="preserve">Trường Mầm non xã Quảng Hải (phục vụ GPMB dự án đường bộ cao tốc Bắc Nam phía Đông giai đoạn 2021-2025)</t>
  </si>
  <si>
    <t xml:space="preserve">Trường TH-THCS tại xã Quảng Hải (phục vụ GPMB dự án đường bộ cao tốc Bắc Nam phía Đông giai đoạn 2021 - 2025)</t>
  </si>
  <si>
    <t xml:space="preserve">Sân thể thao xã Quảng Hải (phục vụ GPMB dự án đường bộ cao tốc Bắc Nam phía Đông giai đoạn 2021 - 2025) </t>
  </si>
  <si>
    <t xml:space="preserve">Chợ Quảng Hải (phục vụ GPMB dự án đường bộ cao tốc Bắc Nam phía Đông giai đoạn 2021 - 2025) </t>
  </si>
  <si>
    <t xml:space="preserve">Khu tái định cư cho 23 hộ gia đình, cá nhân bị ảnh hưởng (phục vụ giải phóng mặt bằng dự án đường bộ Cao tốc Bắc Nam phía Đông giai đoạn 2021-2025)</t>
  </si>
  <si>
    <t xml:space="preserve">HTKT Khu tái định cư xã Quảng Lộc, thị xã Ba Đồn (phục vụ GPMB dự án đường bộ cao tốc Bắc Nam phía Đông giai đoạn 2021-2025) </t>
  </si>
  <si>
    <t xml:space="preserve">Khu tái định cư cho 05 hộ gia đình, cá nhân phải di dời (phục vụ giải phóng mặt bằng dự án đường bộ Cao tốc Bắc Nam phía Đông giai đoạn 2021-2025)</t>
  </si>
  <si>
    <t xml:space="preserve">HTKT Khu tái định cư xã Quảng Sơn, thị xã Ba Đồn (phục vụ GPMB dự án đường bộ cao tốc Bắc Nam phía Đông giai đoạn 2021-2025) </t>
  </si>
  <si>
    <t xml:space="preserve">Khu tái định cư và khu dân cư (phục vụ giải phóng mặt bằng Đường ven biển và cầu Nhật Lệ 3)</t>
  </si>
  <si>
    <t xml:space="preserve">HTKT Khu tái định cư phường Quảng Phúc, thị xã Ba Đồn (phục vụ GPMB Dự án Đường ven biển và cầu Nhật Lệ 3) </t>
  </si>
  <si>
    <t xml:space="preserve">HTKT Khu tái định cư phường Quảng Thuận, thị xã Ba Đồn (phục vụ GPMB Dự án Đường ven biển và cầu Nhật Lệ 3) </t>
  </si>
  <si>
    <t xml:space="preserve">Trụ sở UBND xã Quảng Hải (phục vụ GPMB dự án đường bộ cao tốc Bắc Nam phía Đông giai đoạn 2021 - 2025) </t>
  </si>
  <si>
    <t xml:space="preserve">Khu tái định cư khu vực thôn Tây Nẫm, xã Cự Nẫm (phục vụ giải phóng mặt bằng dự án đường bộ Cao tốc Bắc Nam phía Đông giai đoạn 2021 - 2025)</t>
  </si>
  <si>
    <t xml:space="preserve">Khu tái định cư khu vực Hữu Nghị (phục vụ GPMB dự án đường bộ Cao tốc Bắc Nam phía Đông giai đoạn 2021-2025)</t>
  </si>
  <si>
    <t xml:space="preserve">Khu tái định cư khu vực thôn Tân Hội xã Liên Trạch (phục vụ GPMB dự án đường bộ Cao tốc Bắc Nam phía Đông giai đoạn 2021-2025)</t>
  </si>
  <si>
    <t xml:space="preserve">Khu tái định cư khu vực phía Nam đồn Biên phòng Lý Hòa (Phục vụ giải phóng mặt bằng đường ven biển và Cầu Nhật Lệ 3)</t>
  </si>
  <si>
    <t xml:space="preserve">Đường liên xã Hạ Trạch - Mỹ Trạch (đoạn giữa đồng)</t>
  </si>
  <si>
    <t xml:space="preserve">Hạ Trạch, Mỹ Trạch</t>
  </si>
  <si>
    <t xml:space="preserve">Nhà thi đấu đa năng huyện Lệ Thủy</t>
  </si>
  <si>
    <t xml:space="preserve">Xây dựng Trung tâm thể dục thể thao huyện Lệ Thủy</t>
  </si>
  <si>
    <t xml:space="preserve">Khu tái định cư tại TT NT Lệ Ninh (phục vụ giải phóng mặt bằng dự án đường bộ Cao tốc Bắc Nam phía Đông giai đoạn 2021-2025) (Khu vực 1)</t>
  </si>
  <si>
    <t xml:space="preserve">Khu tái định cư tại TT NT Lệ Ninh (phục vụ giải phóng mặt bằng dự án đường bộ Cao tốc Bắc Nam phía Đông giai đoạn 2021-2025) (Khu vực 2)</t>
  </si>
  <si>
    <t xml:space="preserve">Khu tái định cư tại TT NT Lệ Ninh (phục vụ giải phóng mặt bằng dự án đường bộ Cao tốc Bắc Nam phía Đông giai đoạn 2021-2025) (Khu vực 3)</t>
  </si>
  <si>
    <t xml:space="preserve">Khu tái định cư thị trấn Nông trường Lệ Ninh (phục vụ giải phóng mặt bằng dự án đường bộ Cao tốc Bắc Nam phía Đông giai đoạn 2021-2025)</t>
  </si>
  <si>
    <t xml:space="preserve">Khu tái định cư tại xã Phú Thủy (phục vụ giải phóng mặt bằng dự án đường bộ Cao tốc Bắc Nam phía Đông giai đoạn 2021-2025) (Khu vực 1)</t>
  </si>
  <si>
    <t xml:space="preserve">Khu tái định cư tại xã Phú Thủy (phục vụ giải phóng mặt bằng dự án đường bộ Cao tốc Bắc Nam phía Đông giai đoạn 2021-2025) (Khu vực 2)</t>
  </si>
  <si>
    <t xml:space="preserve">Khu tái định cư tại xã Phú Thủy (phục vụ giải phóng mặt bằng dự án đường bộ Cao tốc Bắc Nam phía Đông giai đoạn 2021-2025) (Khu vực 3)</t>
  </si>
  <si>
    <t xml:space="preserve">Khu tái định cư xã Phú Thủy (phục vụ giải phóng mặt bằng dự án đường bộ Cao tốc Bắc Nam phía Đông giai đoạn 2021-2025)</t>
  </si>
  <si>
    <t xml:space="preserve">Điều chỉnh 03 dự án đã được Hội đồng nhân dân tỉnh thông qua tại Nghị quyết số 79/NQ-HĐND ngày 09/9/2022</t>
  </si>
  <si>
    <t xml:space="preserve">Xây dựng hệ thống đường giao thông các xã Hàm Ninh, Võ Ninh, Duy Ninh</t>
  </si>
  <si>
    <t xml:space="preserve">Hàm Ninh, Võ Ninh, Duy Ninh</t>
  </si>
  <si>
    <t xml:space="preserve">Đường nối từ nhà văn hóa thôn Rào Đá đi khu di tích núi Thần Đinh</t>
  </si>
  <si>
    <t xml:space="preserve">Trường Xuân</t>
  </si>
  <si>
    <t xml:space="preserve">Di dời đường dây thông tin (phục vụ giải phóng mặt bằng dự án đường bộ Cao tốc Bắc Nam phía Đông giai đoạn 2021-2025)</t>
  </si>
  <si>
    <t xml:space="preserve">Xuân Ninh, Vạn Ninh</t>
  </si>
  <si>
    <t xml:space="preserve">Vĩnh Ninh, Hiền Ninh, Xuân Ninh, An Ninh, Vạn Ninh</t>
  </si>
  <si>
    <t xml:space="preserve">Tổng cộng (I+II+III+IV+V): 39 Dự án</t>
  </si>
  <si>
    <t xml:space="preserve">Ghi chú: 39 dự án điều chỉnh không có đất rừng đặc dụng.</t>
  </si>
</sst>
</file>

<file path=xl/styles.xml><?xml version="1.0" encoding="utf-8"?>
<styleSheet xmlns="http://schemas.openxmlformats.org/spreadsheetml/2006/main">
  <numFmts count="20">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0\ ;&quot;($&quot;#,##0\)"/>
    <numFmt numFmtId="173" formatCode="0.00"/>
    <numFmt numFmtId="174" formatCode="0%"/>
    <numFmt numFmtId="175" formatCode="\$#,##0_);&quot;($&quot;#,##0\)"/>
    <numFmt numFmtId="176" formatCode="#,##0.00;[RED]#,##0.00"/>
    <numFmt numFmtId="177" formatCode="#,##0.00"/>
    <numFmt numFmtId="178" formatCode="@"/>
    <numFmt numFmtId="179" formatCode="0"/>
    <numFmt numFmtId="180" formatCode="_(* #,##0_);_(* \(#,##0\);_(* \-??_);_(@_)"/>
    <numFmt numFmtId="181" formatCode="#,##0.00;\-#,##0.00;\-"/>
    <numFmt numFmtId="182" formatCode="#,##0.00;\-#,##0.00;;@"/>
    <numFmt numFmtId="183" formatCode="[$-409]#,##0.00_);\(#,##0.00\)"/>
  </numFmts>
  <fonts count="36">
    <font>
      <sz val="11"/>
      <color rgb="FF000000"/>
      <name val="Calibri"/>
      <family val="2"/>
    </font>
    <font>
      <sz val="10"/>
      <name val="Arial"/>
      <family val="0"/>
    </font>
    <font>
      <sz val="10"/>
      <name val="Arial"/>
      <family val="0"/>
    </font>
    <font>
      <sz val="10"/>
      <name val="Arial"/>
      <family val="0"/>
    </font>
    <font>
      <sz val="10"/>
      <name val="???"/>
      <family val="3"/>
      <charset val="129"/>
    </font>
    <font>
      <b val="true"/>
      <sz val="12"/>
      <name val="Arial"/>
      <family val="2"/>
    </font>
    <font>
      <b val="true"/>
      <sz val="18"/>
      <name val="Arial"/>
      <family val="2"/>
    </font>
    <font>
      <sz val="13"/>
      <color rgb="FF000000"/>
      <name val="Times New Roman"/>
      <family val="2"/>
    </font>
    <font>
      <sz val="10"/>
      <name val="Arial"/>
      <family val="2"/>
    </font>
    <font>
      <sz val="12"/>
      <color rgb="FF000000"/>
      <name val="Times New Roman"/>
      <family val="2"/>
    </font>
    <font>
      <b val="true"/>
      <sz val="12"/>
      <name val=".VnTime"/>
      <family val="2"/>
    </font>
    <font>
      <b val="true"/>
      <sz val="10"/>
      <name val=".VnTime"/>
      <family val="2"/>
    </font>
    <font>
      <sz val="10"/>
      <name val=".VnTime"/>
      <family val="2"/>
    </font>
    <font>
      <sz val="9"/>
      <name val=".VnTime"/>
      <family val="2"/>
    </font>
    <font>
      <sz val="14"/>
      <name val="Times New Roman"/>
      <family val="1"/>
    </font>
    <font>
      <b val="true"/>
      <sz val="14"/>
      <name val="Times New Roman"/>
      <family val="1"/>
    </font>
    <font>
      <b val="true"/>
      <sz val="13"/>
      <color rgb="FFFF0000"/>
      <name val="Times New Roman"/>
      <family val="1"/>
    </font>
    <font>
      <b val="true"/>
      <sz val="13"/>
      <name val="Times New Roman"/>
      <family val="1"/>
    </font>
    <font>
      <i val="true"/>
      <sz val="14"/>
      <name val="Times New Roman"/>
      <family val="1"/>
    </font>
    <font>
      <b val="true"/>
      <i val="true"/>
      <sz val="14"/>
      <name val="Times New Roman"/>
      <family val="1"/>
    </font>
    <font>
      <i val="true"/>
      <sz val="13"/>
      <name val="Times New Roman"/>
      <family val="1"/>
    </font>
    <font>
      <sz val="13"/>
      <name val="Times New Roman"/>
      <family val="1"/>
    </font>
    <font>
      <sz val="13"/>
      <color rgb="FF000000"/>
      <name val="Times New Roman"/>
      <family val="1"/>
    </font>
    <font>
      <i val="true"/>
      <sz val="13"/>
      <color rgb="FF000000"/>
      <name val="Times New Roman"/>
      <family val="1"/>
    </font>
    <font>
      <sz val="12"/>
      <name val="Times New Roman"/>
      <family val="1"/>
    </font>
    <font>
      <sz val="12"/>
      <color rgb="FF000000"/>
      <name val="Times New Roman"/>
      <family val="1"/>
    </font>
    <font>
      <sz val="13"/>
      <color rgb="FFFF0000"/>
      <name val="Times New Roman"/>
      <family val="1"/>
    </font>
    <font>
      <sz val="14"/>
      <color rgb="FFFFFF00"/>
      <name val="Times New Roman"/>
      <family val="1"/>
    </font>
    <font>
      <b val="true"/>
      <sz val="14"/>
      <color rgb="FFFFFF00"/>
      <name val="Times New Roman"/>
      <family val="1"/>
    </font>
    <font>
      <b val="true"/>
      <sz val="14"/>
      <color rgb="FFFF0000"/>
      <name val="Times New Roman"/>
      <family val="1"/>
    </font>
    <font>
      <b val="true"/>
      <sz val="15"/>
      <name val="Times New Roman"/>
      <family val="1"/>
    </font>
    <font>
      <sz val="14"/>
      <color rgb="FF000000"/>
      <name val="Times New Roman"/>
      <family val="1"/>
    </font>
    <font>
      <sz val="14"/>
      <color rgb="FF000000"/>
      <name val="Calibri"/>
      <family val="2"/>
    </font>
    <font>
      <i val="true"/>
      <sz val="14"/>
      <color rgb="FF000000"/>
      <name val="Times New Roman"/>
      <family val="1"/>
    </font>
    <font>
      <b val="true"/>
      <sz val="11"/>
      <name val="Times New Roman"/>
      <family val="1"/>
    </font>
    <font>
      <b val="true"/>
      <sz val="13"/>
      <color rgb="FF000000"/>
      <name val="Times New Roman"/>
      <family val="1"/>
    </font>
  </fonts>
  <fills count="4">
    <fill>
      <patternFill patternType="none"/>
    </fill>
    <fill>
      <patternFill patternType="gray125"/>
    </fill>
    <fill>
      <patternFill patternType="solid">
        <fgColor rgb="FFDFFFFF"/>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3" applyFont="true" applyBorder="true" applyAlignment="false" applyProtection="false"/>
    <xf numFmtId="164" fontId="10" fillId="2" borderId="4" applyFont="true" applyBorder="true" applyAlignment="true" applyProtection="true">
      <alignment horizontal="left" vertical="center" textRotation="0" wrapText="false" indent="0" shrinkToFit="false"/>
      <protection locked="true" hidden="false"/>
    </xf>
    <xf numFmtId="175" fontId="11" fillId="0" borderId="5" applyFont="true" applyBorder="true" applyAlignment="true" applyProtection="true">
      <alignment horizontal="left" vertical="top" textRotation="0" wrapText="false" indent="0" shrinkToFit="false"/>
      <protection locked="true" hidden="false"/>
    </xf>
    <xf numFmtId="175" fontId="12" fillId="0" borderId="6" applyFont="true" applyBorder="true" applyAlignment="true" applyProtection="true">
      <alignment horizontal="left" vertical="top" textRotation="0" wrapText="false" indent="0" shrinkToFit="false"/>
      <protection locked="true" hidden="false"/>
    </xf>
    <xf numFmtId="164" fontId="13" fillId="0" borderId="6" applyFont="true" applyBorder="true" applyAlignment="true" applyProtection="true">
      <alignment horizontal="left"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76" fontId="15" fillId="0" borderId="0" xfId="0" applyFont="true" applyBorder="false" applyAlignment="true" applyProtection="false">
      <alignment horizontal="center" vertical="center" textRotation="0" wrapText="true" indent="0" shrinkToFit="false"/>
      <protection locked="true" hidden="false"/>
    </xf>
    <xf numFmtId="176"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1" fontId="17" fillId="0" borderId="4" xfId="44" applyFont="true" applyBorder="true" applyAlignment="true" applyProtection="true">
      <alignment horizontal="center" vertical="center" textRotation="0" wrapText="true" indent="0" shrinkToFit="false"/>
      <protection locked="false" hidden="false"/>
    </xf>
    <xf numFmtId="177" fontId="17" fillId="0" borderId="4" xfId="44" applyFont="true" applyBorder="true" applyAlignment="true" applyProtection="true">
      <alignment horizontal="center" vertical="center" textRotation="0" wrapText="true" indent="0" shrinkToFit="false"/>
      <protection locked="false" hidden="false"/>
    </xf>
    <xf numFmtId="176" fontId="17" fillId="0" borderId="4" xfId="44" applyFont="true" applyBorder="true" applyAlignment="true" applyProtection="true">
      <alignment horizontal="center" vertical="center" textRotation="0" wrapText="true" indent="0" shrinkToFit="false"/>
      <protection locked="false" hidden="false"/>
    </xf>
    <xf numFmtId="176" fontId="17" fillId="0" borderId="4" xfId="44" applyFont="true" applyBorder="true" applyAlignment="true" applyProtection="true">
      <alignment horizontal="center" vertical="center" textRotation="0" wrapText="true" indent="0" shrinkToFit="false"/>
      <protection locked="true" hidden="true"/>
    </xf>
    <xf numFmtId="177" fontId="17" fillId="0" borderId="4" xfId="15" applyFont="true" applyBorder="true" applyAlignment="true" applyProtection="true">
      <alignment horizontal="center" vertical="center" textRotation="0" wrapText="true" indent="0" shrinkToFit="false"/>
      <protection locked="false" hidden="false"/>
    </xf>
    <xf numFmtId="177" fontId="14" fillId="0" borderId="0" xfId="0" applyFont="true" applyBorder="false" applyAlignment="true" applyProtection="false">
      <alignment horizontal="center" vertical="center" textRotation="0" wrapText="true" indent="0" shrinkToFit="false"/>
      <protection locked="true" hidden="false"/>
    </xf>
    <xf numFmtId="171" fontId="17" fillId="0" borderId="4" xfId="44" applyFont="true" applyBorder="true" applyAlignment="true" applyProtection="true">
      <alignment horizontal="justify" vertical="center" textRotation="0" wrapText="true" indent="0" shrinkToFit="false"/>
      <protection locked="false" hidden="false"/>
    </xf>
    <xf numFmtId="164" fontId="21" fillId="3" borderId="4" xfId="0" applyFont="true" applyBorder="true" applyAlignment="true" applyProtection="true">
      <alignment horizontal="center" vertical="center" textRotation="0" wrapText="false" indent="0" shrinkToFit="false"/>
      <protection locked="true" hidden="false"/>
    </xf>
    <xf numFmtId="171" fontId="21" fillId="3" borderId="4" xfId="44" applyFont="true" applyBorder="true" applyAlignment="true" applyProtection="true">
      <alignment horizontal="justify" vertical="center" textRotation="0" wrapText="true" indent="0" shrinkToFit="false"/>
      <protection locked="false" hidden="false"/>
    </xf>
    <xf numFmtId="171" fontId="21" fillId="3" borderId="4" xfId="44" applyFont="true" applyBorder="true" applyAlignment="true" applyProtection="true">
      <alignment horizontal="center" vertical="center" textRotation="0" wrapText="true" indent="0" shrinkToFit="false"/>
      <protection locked="false" hidden="false"/>
    </xf>
    <xf numFmtId="177" fontId="21" fillId="0" borderId="4" xfId="15" applyFont="true" applyBorder="true" applyAlignment="true" applyProtection="true">
      <alignment horizontal="center" vertical="center" textRotation="0" wrapText="true" indent="0" shrinkToFit="false"/>
      <protection locked="false" hidden="false"/>
    </xf>
    <xf numFmtId="177" fontId="21" fillId="3" borderId="4" xfId="29" applyFont="true" applyBorder="true" applyAlignment="true" applyProtection="true">
      <alignment horizontal="center" vertical="center" textRotation="0" wrapText="true" indent="0" shrinkToFit="false"/>
      <protection locked="false" hidden="false"/>
    </xf>
    <xf numFmtId="171" fontId="21" fillId="0" borderId="4" xfId="44"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justify"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77" fontId="21" fillId="0" borderId="4" xfId="0" applyFont="true" applyBorder="true" applyAlignment="true" applyProtection="true">
      <alignment horizontal="center" vertical="center" textRotation="0" wrapText="false" indent="0" shrinkToFit="false"/>
      <protection locked="true" hidden="false"/>
    </xf>
    <xf numFmtId="171" fontId="21" fillId="0" borderId="4" xfId="44" applyFont="true" applyBorder="true" applyAlignment="true" applyProtection="true">
      <alignment horizontal="justify" vertical="center" textRotation="0" wrapText="true" indent="0" shrinkToFit="false"/>
      <protection locked="false" hidden="false"/>
    </xf>
    <xf numFmtId="177" fontId="21" fillId="0" borderId="4" xfId="29"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77" fontId="17" fillId="0" borderId="4" xfId="0" applyFont="true" applyBorder="true" applyAlignment="true" applyProtection="false">
      <alignment horizontal="center" vertical="center" textRotation="0" wrapText="true" indent="0" shrinkToFit="false"/>
      <protection locked="true" hidden="false"/>
    </xf>
    <xf numFmtId="177" fontId="14" fillId="0" borderId="4" xfId="29" applyFont="true" applyBorder="true" applyAlignment="true" applyProtection="true">
      <alignment horizontal="center" vertical="center" textRotation="0" wrapText="true" indent="0" shrinkToFit="false"/>
      <protection locked="false" hidden="false"/>
    </xf>
    <xf numFmtId="177" fontId="21" fillId="0" borderId="4" xfId="0" applyFont="true" applyBorder="true" applyAlignment="true" applyProtection="true">
      <alignment horizontal="justify" vertical="center" textRotation="0" wrapText="true" indent="0" shrinkToFit="false"/>
      <protection locked="false" hidden="false"/>
    </xf>
    <xf numFmtId="173" fontId="21" fillId="0" borderId="4" xfId="55" applyFont="true" applyBorder="true" applyAlignment="true" applyProtection="false">
      <alignment horizontal="center" vertical="center" textRotation="0" wrapText="true" indent="0" shrinkToFit="false"/>
      <protection locked="true" hidden="false"/>
    </xf>
    <xf numFmtId="173" fontId="21" fillId="0" borderId="4" xfId="55"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77" fontId="21" fillId="0" borderId="4" xfId="29" applyFont="true" applyBorder="true" applyAlignment="true" applyProtection="true">
      <alignment horizontal="center" vertical="center" textRotation="0" wrapText="true" indent="0" shrinkToFit="false"/>
      <protection locked="true" hidden="false"/>
    </xf>
    <xf numFmtId="177" fontId="17" fillId="0" borderId="4" xfId="29" applyFont="true" applyBorder="true" applyAlignment="true" applyProtection="true">
      <alignment horizontal="center" vertical="center" textRotation="0" wrapText="true" indent="0" shrinkToFit="false"/>
      <protection locked="true" hidden="false"/>
    </xf>
    <xf numFmtId="176" fontId="17" fillId="0" borderId="4" xfId="0" applyFont="true" applyBorder="true" applyAlignment="true" applyProtection="false">
      <alignment horizontal="justify" vertical="center" textRotation="0" wrapText="true" indent="0" shrinkToFit="false"/>
      <protection locked="true" hidden="false"/>
    </xf>
    <xf numFmtId="176" fontId="17" fillId="0" borderId="4" xfId="0" applyFont="true" applyBorder="true" applyAlignment="true" applyProtection="false">
      <alignment horizontal="center" vertical="center" textRotation="0" wrapText="true" indent="0" shrinkToFit="false"/>
      <protection locked="true" hidden="false"/>
    </xf>
    <xf numFmtId="177" fontId="17" fillId="0" borderId="4" xfId="15"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78" fontId="22" fillId="0" borderId="4" xfId="0" applyFont="true" applyBorder="true" applyAlignment="true" applyProtection="false">
      <alignment horizontal="center" vertical="center" textRotation="0" wrapText="false" indent="0" shrinkToFit="false"/>
      <protection locked="true" hidden="false"/>
    </xf>
    <xf numFmtId="178" fontId="22" fillId="0" borderId="4" xfId="0" applyFont="true" applyBorder="true" applyAlignment="true" applyProtection="false">
      <alignment horizontal="justify" vertical="center" textRotation="0" wrapText="true" indent="0" shrinkToFit="false"/>
      <protection locked="true" hidden="false"/>
    </xf>
    <xf numFmtId="178" fontId="22" fillId="0" borderId="4" xfId="0" applyFont="true" applyBorder="true" applyAlignment="true" applyProtection="false">
      <alignment horizontal="center" vertical="center" textRotation="0" wrapText="true" indent="0" shrinkToFit="false"/>
      <protection locked="true" hidden="false"/>
    </xf>
    <xf numFmtId="177" fontId="22" fillId="0" borderId="4" xfId="0" applyFont="true" applyBorder="true" applyAlignment="true" applyProtection="false">
      <alignment horizontal="center" vertical="center" textRotation="0" wrapText="false" indent="0" shrinkToFit="false"/>
      <protection locked="true" hidden="false"/>
    </xf>
    <xf numFmtId="179" fontId="17" fillId="0" borderId="4" xfId="44" applyFont="true" applyBorder="true" applyAlignment="true" applyProtection="true">
      <alignment horizontal="center" vertical="center" textRotation="0" wrapText="true" indent="0" shrinkToFit="false"/>
      <protection locked="false" hidden="false"/>
    </xf>
    <xf numFmtId="177" fontId="17" fillId="0" borderId="4" xfId="44" applyFont="true" applyBorder="true" applyAlignment="true" applyProtection="true">
      <alignment horizontal="justify" vertical="center" textRotation="0" wrapText="true" indent="0" shrinkToFit="false"/>
      <protection locked="false" hidden="false"/>
    </xf>
    <xf numFmtId="177" fontId="21" fillId="0" borderId="4" xfId="0" applyFont="true" applyBorder="true" applyAlignment="true" applyProtection="false">
      <alignment horizontal="center" vertical="center" textRotation="0" wrapText="true" indent="0" shrinkToFit="false"/>
      <protection locked="true" hidden="false"/>
    </xf>
    <xf numFmtId="176" fontId="21" fillId="0" borderId="4" xfId="0" applyFont="true" applyBorder="true" applyAlignment="true" applyProtection="false">
      <alignment horizontal="center" vertical="center" textRotation="0" wrapText="true" indent="0" shrinkToFit="false"/>
      <protection locked="true" hidden="false"/>
    </xf>
    <xf numFmtId="173" fontId="21" fillId="3" borderId="4" xfId="55" applyFont="true" applyBorder="true" applyAlignment="true" applyProtection="false">
      <alignment horizontal="center" vertical="center" textRotation="0" wrapText="true" indent="0" shrinkToFit="false"/>
      <protection locked="true" hidden="false"/>
    </xf>
    <xf numFmtId="177" fontId="21" fillId="0" borderId="4" xfId="47" applyFont="true" applyBorder="true" applyAlignment="true" applyProtection="false">
      <alignment horizontal="justify" vertical="center" textRotation="0" wrapText="true" indent="0" shrinkToFit="false"/>
      <protection locked="true" hidden="false"/>
    </xf>
    <xf numFmtId="177" fontId="21" fillId="0" borderId="4" xfId="47" applyFont="true" applyBorder="true" applyAlignment="true" applyProtection="false">
      <alignment horizontal="center" vertical="center" textRotation="0" wrapText="true" indent="0" shrinkToFit="false"/>
      <protection locked="true" hidden="false"/>
    </xf>
    <xf numFmtId="177" fontId="21" fillId="0" borderId="4" xfId="30" applyFont="true" applyBorder="true" applyAlignment="true" applyProtection="true">
      <alignment horizontal="center" vertical="center" textRotation="0" wrapText="false" indent="0" shrinkToFit="false"/>
      <protection locked="true" hidden="false"/>
    </xf>
    <xf numFmtId="177" fontId="21" fillId="3" borderId="4" xfId="47" applyFont="true" applyBorder="true" applyAlignment="true" applyProtection="false">
      <alignment horizontal="center" vertical="center" textRotation="0" wrapText="true" indent="0" shrinkToFit="false"/>
      <protection locked="true" hidden="false"/>
    </xf>
    <xf numFmtId="171" fontId="24" fillId="0" borderId="4" xfId="44" applyFont="true" applyBorder="true" applyAlignment="true" applyProtection="true">
      <alignment horizontal="center" vertical="center" textRotation="0" wrapText="true" indent="0" shrinkToFit="false"/>
      <protection locked="false" hidden="false"/>
    </xf>
    <xf numFmtId="178" fontId="21" fillId="0" borderId="4" xfId="0" applyFont="true" applyBorder="true" applyAlignment="true" applyProtection="true">
      <alignment horizontal="justify" vertical="center" textRotation="0" wrapText="true" indent="0" shrinkToFit="false"/>
      <protection locked="true" hidden="false"/>
    </xf>
    <xf numFmtId="178" fontId="21" fillId="0" borderId="4" xfId="0" applyFont="true" applyBorder="true" applyAlignment="true" applyProtection="true">
      <alignment horizontal="center" vertical="center" textRotation="0" wrapText="true" indent="0" shrinkToFit="false"/>
      <protection locked="true" hidden="false"/>
    </xf>
    <xf numFmtId="177" fontId="21" fillId="3" borderId="4" xfId="47" applyFont="true" applyBorder="true" applyAlignment="true" applyProtection="false">
      <alignment horizontal="justify" vertical="center" textRotation="0" wrapText="true" indent="0" shrinkToFit="false"/>
      <protection locked="true" hidden="false"/>
    </xf>
    <xf numFmtId="177" fontId="21" fillId="3" borderId="4" xfId="47" applyFont="true" applyBorder="true" applyAlignment="true" applyProtection="false">
      <alignment horizontal="center" vertical="center" textRotation="0" wrapText="false" indent="0" shrinkToFit="false"/>
      <protection locked="true" hidden="false"/>
    </xf>
    <xf numFmtId="177" fontId="21" fillId="3" borderId="4" xfId="30" applyFont="true" applyBorder="true" applyAlignment="true" applyProtection="true">
      <alignment horizontal="center" vertical="center" textRotation="0" wrapText="false" indent="0" shrinkToFit="false"/>
      <protection locked="true" hidden="false"/>
    </xf>
    <xf numFmtId="164" fontId="21" fillId="3" borderId="4" xfId="0" applyFont="true" applyBorder="true" applyAlignment="true" applyProtection="true">
      <alignment horizontal="justify"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77" fontId="21" fillId="3"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77" fontId="21" fillId="0" borderId="4" xfId="0" applyFont="true" applyBorder="true" applyAlignment="true" applyProtection="false">
      <alignment horizontal="center" vertical="center" textRotation="0" wrapText="true" indent="0" shrinkToFit="false"/>
      <protection locked="true" hidden="false"/>
    </xf>
    <xf numFmtId="177" fontId="22" fillId="0" borderId="4" xfId="0" applyFont="true" applyBorder="true" applyAlignment="true" applyProtection="false">
      <alignment horizontal="center" vertical="center" textRotation="0" wrapText="true" indent="0" shrinkToFit="false"/>
      <protection locked="true" hidden="false"/>
    </xf>
    <xf numFmtId="171" fontId="22" fillId="0" borderId="4" xfId="44" applyFont="true" applyBorder="true" applyAlignment="true" applyProtection="true">
      <alignment horizontal="center" vertical="center" textRotation="0" wrapText="true" indent="0" shrinkToFit="false"/>
      <protection locked="false" hidden="false"/>
    </xf>
    <xf numFmtId="171" fontId="22" fillId="0" borderId="4" xfId="44" applyFont="true" applyBorder="true" applyAlignment="true" applyProtection="true">
      <alignment horizontal="justify" vertical="center" textRotation="0" wrapText="true" indent="0" shrinkToFit="false"/>
      <protection locked="false" hidden="false"/>
    </xf>
    <xf numFmtId="177" fontId="22" fillId="0" borderId="4" xfId="29" applyFont="true" applyBorder="true" applyAlignment="true" applyProtection="true">
      <alignment horizontal="center" vertical="center" textRotation="0" wrapText="true" indent="0" shrinkToFit="false"/>
      <protection locked="false" hidden="false"/>
    </xf>
    <xf numFmtId="171" fontId="25" fillId="0" borderId="4" xfId="44"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true">
      <alignment horizontal="justify"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77" fontId="21" fillId="0" borderId="4" xfId="15" applyFont="true" applyBorder="true" applyAlignment="true" applyProtection="true">
      <alignment horizontal="center" vertical="center" textRotation="0" wrapText="true" indent="0" shrinkToFit="false"/>
      <protection locked="true" hidden="false"/>
    </xf>
    <xf numFmtId="173" fontId="22" fillId="3" borderId="4" xfId="55" applyFont="true" applyBorder="true" applyAlignment="true" applyProtection="true">
      <alignment horizontal="justify" vertical="center" textRotation="0" wrapText="true" indent="0" shrinkToFit="false"/>
      <protection locked="true" hidden="false"/>
    </xf>
    <xf numFmtId="177" fontId="17" fillId="0" borderId="4" xfId="0" applyFont="true" applyBorder="true" applyAlignment="true" applyProtection="true">
      <alignment horizontal="justify" vertical="center" textRotation="0" wrapText="true" indent="0" shrinkToFit="false"/>
      <protection locked="false" hidden="false"/>
    </xf>
    <xf numFmtId="173" fontId="21" fillId="0" borderId="4" xfId="0" applyFont="true" applyBorder="true" applyAlignment="true" applyProtection="true">
      <alignment horizontal="justify" vertical="center" textRotation="0" wrapText="true" indent="0" shrinkToFit="false"/>
      <protection locked="false" hidden="false"/>
    </xf>
    <xf numFmtId="173" fontId="17" fillId="0" borderId="4" xfId="0" applyFont="true" applyBorder="true" applyAlignment="true" applyProtection="true">
      <alignment horizontal="justify" vertical="center" textRotation="0" wrapText="true" indent="0" shrinkToFit="false"/>
      <protection locked="false" hidden="false"/>
    </xf>
    <xf numFmtId="164" fontId="21" fillId="0" borderId="4" xfId="0" applyFont="true" applyBorder="true" applyAlignment="true" applyProtection="false">
      <alignment horizontal="general" vertical="center" textRotation="0" wrapText="true" indent="0" shrinkToFit="false"/>
      <protection locked="true" hidden="false"/>
    </xf>
    <xf numFmtId="178" fontId="21" fillId="0" borderId="4" xfId="0" applyFont="true" applyBorder="true" applyAlignment="true" applyProtection="false">
      <alignment horizontal="justify" vertical="center" textRotation="0" wrapText="true" indent="0" shrinkToFit="false"/>
      <protection locked="true" hidden="false"/>
    </xf>
    <xf numFmtId="178" fontId="21" fillId="0" borderId="4" xfId="0" applyFont="true" applyBorder="true" applyAlignment="true" applyProtection="false">
      <alignment horizontal="center" vertical="center" textRotation="0" wrapText="true" indent="0" shrinkToFit="false"/>
      <protection locked="true" hidden="false"/>
    </xf>
    <xf numFmtId="177" fontId="21" fillId="0" borderId="4" xfId="0" applyFont="true" applyBorder="true" applyAlignment="true" applyProtection="false">
      <alignment horizontal="center" vertical="center" textRotation="0" wrapText="false" indent="0" shrinkToFit="false"/>
      <protection locked="true" hidden="false"/>
    </xf>
    <xf numFmtId="177" fontId="17" fillId="0" borderId="4" xfId="0" applyFont="true" applyBorder="true" applyAlignment="true" applyProtection="false">
      <alignment horizontal="justify" vertical="center" textRotation="0" wrapText="true" indent="0" shrinkToFit="false"/>
      <protection locked="true" hidden="false"/>
    </xf>
    <xf numFmtId="164" fontId="21" fillId="3" borderId="4" xfId="0" applyFont="true" applyBorder="true" applyAlignment="true" applyProtection="false">
      <alignment horizontal="justify" vertical="center" textRotation="0" wrapText="true" indent="0" shrinkToFit="false"/>
      <protection locked="true" hidden="false"/>
    </xf>
    <xf numFmtId="177" fontId="21" fillId="0" borderId="4" xfId="47" applyFont="true" applyBorder="true" applyAlignment="true" applyProtection="false">
      <alignment horizontal="center" vertical="center" textRotation="0" wrapText="false" indent="0" shrinkToFit="false"/>
      <protection locked="true" hidden="false"/>
    </xf>
    <xf numFmtId="177" fontId="21" fillId="0" borderId="4" xfId="55" applyFont="true" applyBorder="true" applyAlignment="true" applyProtection="false">
      <alignment horizontal="center" vertical="center" textRotation="0" wrapText="true" indent="0" shrinkToFit="false"/>
      <protection locked="true" hidden="false"/>
    </xf>
    <xf numFmtId="177" fontId="21" fillId="0" borderId="4" xfId="0" applyFont="true" applyBorder="true" applyAlignment="true" applyProtection="false">
      <alignment horizontal="justify" vertical="center" textRotation="0" wrapText="true" indent="0" shrinkToFit="false"/>
      <protection locked="true" hidden="false"/>
    </xf>
    <xf numFmtId="171" fontId="21" fillId="0" borderId="4" xfId="44" applyFont="true" applyBorder="true" applyAlignment="true" applyProtection="true">
      <alignment horizontal="justify" vertical="center" textRotation="0" wrapText="false" indent="0" shrinkToFit="false"/>
      <protection locked="false" hidden="false"/>
    </xf>
    <xf numFmtId="176" fontId="21" fillId="0" borderId="4" xfId="0" applyFont="true" applyBorder="true" applyAlignment="true" applyProtection="true">
      <alignment horizontal="center" vertical="center" textRotation="0" wrapText="true" indent="0" shrinkToFit="false"/>
      <protection locked="true" hidden="false"/>
    </xf>
    <xf numFmtId="178" fontId="22" fillId="0" borderId="4" xfId="0" applyFont="true" applyBorder="true" applyAlignment="true" applyProtection="false">
      <alignment horizontal="center" vertical="center" textRotation="0" wrapText="false" indent="0" shrinkToFit="false"/>
      <protection locked="true" hidden="false"/>
    </xf>
    <xf numFmtId="178" fontId="22" fillId="0" borderId="4" xfId="0" applyFont="true" applyBorder="true" applyAlignment="true" applyProtection="false">
      <alignment horizontal="justify" vertical="center" textRotation="0" wrapText="true" indent="0" shrinkToFit="false"/>
      <protection locked="true" hidden="false"/>
    </xf>
    <xf numFmtId="178" fontId="22" fillId="0" borderId="4" xfId="0" applyFont="true" applyBorder="true" applyAlignment="true" applyProtection="false">
      <alignment horizontal="center" vertical="center" textRotation="0" wrapText="true" indent="0" shrinkToFit="false"/>
      <protection locked="true" hidden="false"/>
    </xf>
    <xf numFmtId="177" fontId="26" fillId="0" borderId="4" xfId="0" applyFont="true" applyBorder="true" applyAlignment="true" applyProtection="false">
      <alignment horizontal="center" vertical="center" textRotation="0" wrapText="false" indent="0" shrinkToFit="false"/>
      <protection locked="true" hidden="false"/>
    </xf>
    <xf numFmtId="177" fontId="22" fillId="0" borderId="4" xfId="0" applyFont="true" applyBorder="true" applyAlignment="true" applyProtection="false">
      <alignment horizontal="center" vertical="center" textRotation="0" wrapText="false" indent="0" shrinkToFit="false"/>
      <protection locked="true" hidden="false"/>
    </xf>
    <xf numFmtId="177" fontId="26" fillId="0" borderId="4" xfId="29" applyFont="true" applyBorder="true" applyAlignment="true" applyProtection="true">
      <alignment horizontal="center" vertical="center" textRotation="0" wrapText="true" indent="0" shrinkToFit="false"/>
      <protection locked="false" hidden="false"/>
    </xf>
    <xf numFmtId="171" fontId="21" fillId="0" borderId="4" xfId="44" applyFont="true" applyBorder="true" applyAlignment="true" applyProtection="true">
      <alignment horizontal="justify" vertical="center" textRotation="0" wrapText="true" indent="0" shrinkToFit="false"/>
      <protection locked="false" hidden="false"/>
    </xf>
    <xf numFmtId="171" fontId="21" fillId="0" borderId="4" xfId="44" applyFont="true" applyBorder="true" applyAlignment="true" applyProtection="true">
      <alignment horizontal="center" vertical="center" textRotation="0" wrapText="true" indent="0" shrinkToFit="false"/>
      <protection locked="false" hidden="false"/>
    </xf>
    <xf numFmtId="178"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76" fontId="14" fillId="0" borderId="0" xfId="0" applyFont="true" applyBorder="false" applyAlignment="true" applyProtection="false">
      <alignment horizontal="justify" vertical="center" textRotation="0" wrapText="true" indent="0" shrinkToFit="false"/>
      <protection locked="true" hidden="false"/>
    </xf>
    <xf numFmtId="170" fontId="15" fillId="0" borderId="0" xfId="29" applyFont="true" applyBorder="true" applyAlignment="true" applyProtection="true">
      <alignment horizontal="center" vertical="center" textRotation="0" wrapText="true" indent="0" shrinkToFit="false"/>
      <protection locked="true" hidden="false"/>
    </xf>
    <xf numFmtId="180" fontId="27" fillId="0" borderId="0" xfId="29"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76" fontId="27" fillId="0" borderId="0" xfId="0" applyFont="true" applyBorder="false" applyAlignment="true" applyProtection="false">
      <alignment horizontal="center" vertical="center" textRotation="0" wrapText="true" indent="0" shrinkToFit="false"/>
      <protection locked="true" hidden="false"/>
    </xf>
    <xf numFmtId="176"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1" fontId="15" fillId="0" borderId="4" xfId="44" applyFont="true" applyBorder="true" applyAlignment="true" applyProtection="true">
      <alignment horizontal="center" vertical="center" textRotation="0" wrapText="true" indent="0" shrinkToFit="false"/>
      <protection locked="false" hidden="false"/>
    </xf>
    <xf numFmtId="177" fontId="15" fillId="0" borderId="4" xfId="44" applyFont="true" applyBorder="true" applyAlignment="true" applyProtection="true">
      <alignment horizontal="center" vertical="center" textRotation="0" wrapText="true" indent="0" shrinkToFit="false"/>
      <protection locked="false" hidden="false"/>
    </xf>
    <xf numFmtId="176" fontId="15" fillId="0" borderId="4" xfId="44" applyFont="true" applyBorder="true" applyAlignment="true" applyProtection="true">
      <alignment horizontal="center" vertical="center" textRotation="0" wrapText="true" indent="0" shrinkToFit="false"/>
      <protection locked="false" hidden="false"/>
    </xf>
    <xf numFmtId="176" fontId="15" fillId="0" borderId="4" xfId="44" applyFont="true" applyBorder="true" applyAlignment="true" applyProtection="true">
      <alignment horizontal="center" vertical="center" textRotation="0" wrapText="true" indent="0" shrinkToFit="false"/>
      <protection locked="true" hidden="true"/>
    </xf>
    <xf numFmtId="178" fontId="31" fillId="0" borderId="4" xfId="0" applyFont="true" applyBorder="true" applyAlignment="true" applyProtection="false">
      <alignment horizontal="center" vertical="center" textRotation="0" wrapText="false" indent="0" shrinkToFit="false"/>
      <protection locked="true" hidden="false"/>
    </xf>
    <xf numFmtId="178" fontId="31" fillId="0" borderId="4" xfId="0" applyFont="true" applyBorder="true" applyAlignment="true" applyProtection="false">
      <alignment horizontal="general" vertical="center" textRotation="0" wrapText="true" indent="0" shrinkToFit="false"/>
      <protection locked="true" hidden="false"/>
    </xf>
    <xf numFmtId="178" fontId="31" fillId="0" borderId="4" xfId="0" applyFont="true" applyBorder="true" applyAlignment="true" applyProtection="false">
      <alignment horizontal="center" vertical="center" textRotation="0" wrapText="true" indent="0" shrinkToFit="false"/>
      <protection locked="true" hidden="false"/>
    </xf>
    <xf numFmtId="181" fontId="31" fillId="0" borderId="4" xfId="0" applyFont="true" applyBorder="true" applyAlignment="true" applyProtection="false">
      <alignment horizontal="center" vertical="center" textRotation="0" wrapText="false" indent="0" shrinkToFit="false"/>
      <protection locked="true" hidden="false"/>
    </xf>
    <xf numFmtId="182" fontId="31" fillId="0" borderId="4" xfId="0" applyFont="true" applyBorder="true" applyAlignment="true" applyProtection="false">
      <alignment horizontal="center" vertical="center" textRotation="0" wrapText="false" indent="0" shrinkToFit="false"/>
      <protection locked="true" hidden="false"/>
    </xf>
    <xf numFmtId="177" fontId="14" fillId="0" borderId="4" xfId="47" applyFont="true" applyBorder="true" applyAlignment="true" applyProtection="false">
      <alignment horizontal="left" vertical="center" textRotation="0" wrapText="true" indent="0" shrinkToFit="false"/>
      <protection locked="true" hidden="false"/>
    </xf>
    <xf numFmtId="177" fontId="14" fillId="0" borderId="4" xfId="47" applyFont="true" applyBorder="true" applyAlignment="true" applyProtection="false">
      <alignment horizontal="center" vertical="center" textRotation="0" wrapText="true" indent="0" shrinkToFit="false"/>
      <protection locked="true" hidden="false"/>
    </xf>
    <xf numFmtId="177" fontId="14" fillId="0" borderId="4" xfId="47" applyFont="true" applyBorder="true" applyAlignment="true" applyProtection="false">
      <alignment horizontal="center" vertical="center" textRotation="0" wrapText="false" indent="0" shrinkToFit="false"/>
      <protection locked="true" hidden="false"/>
    </xf>
    <xf numFmtId="177" fontId="14" fillId="0" borderId="4" xfId="30" applyFont="true" applyBorder="true" applyAlignment="true" applyProtection="true">
      <alignment horizontal="center" vertical="center" textRotation="0" wrapText="false" indent="0" shrinkToFit="false"/>
      <protection locked="true" hidden="false"/>
    </xf>
    <xf numFmtId="171" fontId="14" fillId="0" borderId="4" xfId="44" applyFont="true" applyBorder="true" applyAlignment="true" applyProtection="true">
      <alignment horizontal="left" vertical="center" textRotation="0" wrapText="true" indent="0" shrinkToFit="false"/>
      <protection locked="false" hidden="false"/>
    </xf>
    <xf numFmtId="171" fontId="14" fillId="0" borderId="4" xfId="44"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7" fontId="14" fillId="0" borderId="4" xfId="0" applyFont="true" applyBorder="true" applyAlignment="true" applyProtection="true">
      <alignment horizontal="center" vertical="center" textRotation="0" wrapText="false" indent="0" shrinkToFit="false"/>
      <protection locked="true" hidden="false"/>
    </xf>
    <xf numFmtId="173" fontId="14" fillId="0" borderId="4" xfId="55" applyFont="true" applyBorder="true" applyAlignment="true" applyProtection="false">
      <alignment horizontal="left" vertical="center" textRotation="0" wrapText="true" indent="0" shrinkToFit="false"/>
      <protection locked="true" hidden="false"/>
    </xf>
    <xf numFmtId="173" fontId="14" fillId="0" borderId="4" xfId="55" applyFont="true" applyBorder="true" applyAlignment="true" applyProtection="false">
      <alignment horizontal="center" vertical="center" textRotation="0" wrapText="false" indent="0" shrinkToFit="false"/>
      <protection locked="true" hidden="false"/>
    </xf>
    <xf numFmtId="181" fontId="14" fillId="0" borderId="4" xfId="0" applyFont="true" applyBorder="true" applyAlignment="true" applyProtection="true">
      <alignment horizontal="center" vertical="center" textRotation="0" wrapText="false" indent="0" shrinkToFit="false"/>
      <protection locked="true" hidden="false"/>
    </xf>
    <xf numFmtId="181" fontId="14" fillId="3" borderId="4" xfId="0" applyFont="true" applyBorder="true" applyAlignment="true" applyProtection="true">
      <alignment horizontal="center" vertical="center" textRotation="0" wrapText="false" indent="0" shrinkToFit="false"/>
      <protection locked="true" hidden="false"/>
    </xf>
    <xf numFmtId="178" fontId="31" fillId="0" borderId="4" xfId="0" applyFont="true" applyBorder="true" applyAlignment="true" applyProtection="false">
      <alignment horizontal="general" vertical="center" textRotation="0" wrapText="true" indent="0" shrinkToFit="false"/>
      <protection locked="true" hidden="false"/>
    </xf>
    <xf numFmtId="178" fontId="31" fillId="0" borderId="4" xfId="0" applyFont="true" applyBorder="true" applyAlignment="true" applyProtection="false">
      <alignment horizontal="center" vertical="center" textRotation="0" wrapText="true" indent="0" shrinkToFit="false"/>
      <protection locked="true" hidden="false"/>
    </xf>
    <xf numFmtId="182" fontId="3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83" fontId="15" fillId="0" borderId="4" xfId="29"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8" fontId="15" fillId="0" borderId="0" xfId="0" applyFont="true" applyBorder="true" applyAlignment="true" applyProtection="false">
      <alignment horizontal="center" vertical="center" textRotation="0" wrapText="true" indent="0" shrinkToFit="false"/>
      <protection locked="true" hidden="false"/>
    </xf>
    <xf numFmtId="178" fontId="3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7" fontId="21" fillId="0" borderId="4" xfId="44" applyFont="true" applyBorder="true" applyAlignment="true" applyProtection="true">
      <alignment horizontal="center" vertical="center" textRotation="0" wrapText="true" indent="0" shrinkToFit="false"/>
      <protection locked="false" hidden="false"/>
    </xf>
    <xf numFmtId="177" fontId="17" fillId="0" borderId="4" xfId="29"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false">
      <alignment horizontal="left" vertical="center" textRotation="0" wrapText="true" indent="0" shrinkToFit="false"/>
      <protection locked="true" hidden="false"/>
    </xf>
    <xf numFmtId="178" fontId="21"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77" fontId="21" fillId="3" borderId="4" xfId="29" applyFont="true" applyBorder="true" applyAlignment="true" applyProtection="true">
      <alignment horizontal="center" vertical="center" textRotation="0" wrapText="false" indent="0" shrinkToFit="false"/>
      <protection locked="true" hidden="false"/>
    </xf>
    <xf numFmtId="177" fontId="21" fillId="3" borderId="4" xfId="29"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6" fontId="21" fillId="0" borderId="4" xfId="44" applyFont="true" applyBorder="true" applyAlignment="true" applyProtection="true">
      <alignment horizontal="center" vertical="center" textRotation="0" wrapText="true" indent="0" shrinkToFit="false"/>
      <protection locked="true" hidden="true"/>
    </xf>
    <xf numFmtId="176" fontId="21" fillId="0" borderId="4" xfId="44" applyFont="true" applyBorder="true" applyAlignment="true" applyProtection="true">
      <alignment horizontal="center" vertical="center" textRotation="0" wrapText="true" indent="0" shrinkToFit="false"/>
      <protection locked="false" hidden="false"/>
    </xf>
    <xf numFmtId="177" fontId="21" fillId="0" borderId="4" xfId="29" applyFont="true" applyBorder="true" applyAlignment="true" applyProtection="true">
      <alignment horizontal="center" vertical="center" textRotation="0" wrapText="false" indent="0" shrinkToFit="false"/>
      <protection locked="true" hidden="false"/>
    </xf>
    <xf numFmtId="177" fontId="21" fillId="3" borderId="4" xfId="44" applyFont="true" applyBorder="true" applyAlignment="true" applyProtection="true">
      <alignment horizontal="left" vertical="center" textRotation="0" wrapText="true" indent="0" shrinkToFit="false"/>
      <protection locked="false" hidden="false"/>
    </xf>
    <xf numFmtId="177" fontId="21" fillId="3" borderId="4" xfId="44" applyFont="true" applyBorder="true" applyAlignment="true" applyProtection="true">
      <alignment horizontal="center" vertical="center" textRotation="0" wrapText="true" indent="0" shrinkToFit="false"/>
      <protection locked="false" hidden="false"/>
    </xf>
    <xf numFmtId="176" fontId="21" fillId="3" borderId="4" xfId="44" applyFont="true" applyBorder="true" applyAlignment="true" applyProtection="true">
      <alignment horizontal="center" vertical="center" textRotation="0" wrapText="true" indent="0" shrinkToFit="false"/>
      <protection locked="true" hidden="true"/>
    </xf>
    <xf numFmtId="176" fontId="17" fillId="3" borderId="4" xfId="44" applyFont="true" applyBorder="true" applyAlignment="true" applyProtection="true">
      <alignment horizontal="center" vertical="center" textRotation="0" wrapText="true" indent="0" shrinkToFit="false"/>
      <protection locked="true" hidden="true"/>
    </xf>
    <xf numFmtId="176" fontId="21" fillId="3" borderId="4" xfId="44"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false">
      <alignment horizontal="left" vertical="center" textRotation="0" wrapText="true" indent="0" shrinkToFit="false"/>
      <protection locked="true" hidden="false"/>
    </xf>
    <xf numFmtId="178" fontId="22" fillId="0" borderId="4" xfId="0" applyFont="true" applyBorder="true" applyAlignment="true" applyProtection="true">
      <alignment horizontal="center" vertical="center" textRotation="0" wrapText="true" indent="0" shrinkToFit="false"/>
      <protection locked="true" hidden="false"/>
    </xf>
    <xf numFmtId="173" fontId="21" fillId="0" borderId="4" xfId="0" applyFont="true" applyBorder="true" applyAlignment="true" applyProtection="false">
      <alignment horizontal="center" vertical="center" textRotation="0" wrapText="false" indent="0" shrinkToFit="false"/>
      <protection locked="true" hidden="false"/>
    </xf>
    <xf numFmtId="171" fontId="17" fillId="3" borderId="4" xfId="44" applyFont="true" applyBorder="true" applyAlignment="true" applyProtection="true">
      <alignment horizontal="center" vertical="center" textRotation="0" wrapText="true" indent="0" shrinkToFit="false"/>
      <protection locked="false" hidden="false"/>
    </xf>
    <xf numFmtId="177" fontId="17" fillId="3" borderId="4" xfId="44" applyFont="true" applyBorder="true" applyAlignment="true" applyProtection="true">
      <alignment horizontal="justify" vertical="center" textRotation="0" wrapText="true" indent="0" shrinkToFit="false"/>
      <protection locked="false" hidden="false"/>
    </xf>
    <xf numFmtId="176" fontId="17" fillId="3" borderId="4" xfId="44" applyFont="true" applyBorder="true" applyAlignment="true" applyProtection="true">
      <alignment horizontal="center" vertical="center" textRotation="0" wrapText="true" indent="0" shrinkToFit="false"/>
      <protection locked="false" hidden="false"/>
    </xf>
    <xf numFmtId="176" fontId="14" fillId="0" borderId="0" xfId="0" applyFont="true" applyBorder="true" applyAlignment="true" applyProtection="false">
      <alignment horizontal="general" vertical="center" textRotation="0" wrapText="true" indent="0" shrinkToFit="false"/>
      <protection locked="true" hidden="false"/>
    </xf>
    <xf numFmtId="178" fontId="21" fillId="0" borderId="4" xfId="0" applyFont="true" applyBorder="true" applyAlignment="true" applyProtection="false">
      <alignment horizontal="left" vertical="center" textRotation="0" wrapText="true" indent="0" shrinkToFit="false"/>
      <protection locked="true" hidden="false"/>
    </xf>
    <xf numFmtId="181" fontId="22" fillId="0" borderId="4" xfId="0" applyFont="true" applyBorder="true" applyAlignment="true" applyProtection="false">
      <alignment horizontal="center" vertical="center" textRotation="0" wrapText="false" indent="0" shrinkToFit="false"/>
      <protection locked="true" hidden="false"/>
    </xf>
    <xf numFmtId="173" fontId="21" fillId="3" borderId="4" xfId="0" applyFont="true" applyBorder="true" applyAlignment="true" applyProtection="false">
      <alignment horizontal="center" vertical="center" textRotation="0" wrapText="false" indent="0" shrinkToFit="false"/>
      <protection locked="true" hidden="false"/>
    </xf>
    <xf numFmtId="178" fontId="22" fillId="0" borderId="4" xfId="0" applyFont="true" applyBorder="true" applyAlignment="true" applyProtection="true">
      <alignment horizontal="justify" vertical="center" textRotation="0" wrapText="true" indent="0" shrinkToFit="false"/>
      <protection locked="true" hidden="false"/>
    </xf>
    <xf numFmtId="171" fontId="22" fillId="0" borderId="4" xfId="44"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false">
      <alignment horizontal="justify" vertical="center" textRotation="0" wrapText="true" indent="0" shrinkToFit="false"/>
      <protection locked="true" hidden="false"/>
    </xf>
    <xf numFmtId="177" fontId="22" fillId="0" borderId="4" xfId="0" applyFont="true" applyBorder="true" applyAlignment="true" applyProtection="false">
      <alignment horizontal="center" vertical="center" textRotation="0" wrapText="true" indent="0" shrinkToFit="false"/>
      <protection locked="true" hidden="false"/>
    </xf>
    <xf numFmtId="177" fontId="22" fillId="0" borderId="4" xfId="29" applyFont="true" applyBorder="true" applyAlignment="true" applyProtection="true">
      <alignment horizontal="center" vertical="center" textRotation="0" wrapText="false" indent="0" shrinkToFit="false"/>
      <protection locked="true" hidden="false"/>
    </xf>
    <xf numFmtId="177" fontId="22" fillId="0" borderId="4" xfId="29"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1" fontId="17" fillId="0" borderId="4" xfId="44" applyFont="true" applyBorder="true" applyAlignment="true" applyProtection="true">
      <alignment horizontal="center" vertical="center" textRotation="0" wrapText="true" indent="0" shrinkToFit="false"/>
      <protection locked="false" hidden="false"/>
    </xf>
    <xf numFmtId="178" fontId="21" fillId="0" borderId="4" xfId="0" applyFont="true" applyBorder="true" applyAlignment="true" applyProtection="false">
      <alignment horizontal="justify" vertical="center" textRotation="0" wrapText="true" indent="0" shrinkToFit="false"/>
      <protection locked="true" hidden="false"/>
    </xf>
    <xf numFmtId="173" fontId="21" fillId="0" borderId="4" xfId="0" applyFont="true" applyBorder="true" applyAlignment="true" applyProtection="false">
      <alignment horizontal="center" vertical="center" textRotation="0" wrapText="true" indent="0" shrinkToFit="false"/>
      <protection locked="true" hidden="false"/>
    </xf>
    <xf numFmtId="171" fontId="35" fillId="0" borderId="4" xfId="44" applyFont="true" applyBorder="true" applyAlignment="true" applyProtection="true">
      <alignment horizontal="center" vertical="center" textRotation="0" wrapText="true" indent="0" shrinkToFit="false"/>
      <protection locked="false" hidden="false"/>
    </xf>
    <xf numFmtId="177" fontId="35" fillId="0" borderId="4" xfId="44" applyFont="true" applyBorder="true" applyAlignment="true" applyProtection="true">
      <alignment horizontal="justify" vertical="center" textRotation="0" wrapText="tru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77" fontId="35" fillId="0" borderId="4" xfId="29"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77" fontId="17" fillId="0" borderId="0" xfId="29"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79" fontId="14" fillId="0" borderId="0" xfId="0" applyFont="true" applyBorder="fals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2 2 2" xfId="29"/>
    <cellStyle name="Comma 2 3" xfId="30"/>
    <cellStyle name="Comma 3" xfId="31"/>
    <cellStyle name="Comma 4" xfId="32"/>
    <cellStyle name="Comma 4 2" xfId="33"/>
    <cellStyle name="Comma 5" xfId="34"/>
    <cellStyle name="Comma0" xfId="35"/>
    <cellStyle name="Currency0" xfId="36"/>
    <cellStyle name="Date" xfId="37"/>
    <cellStyle name="Fixed" xfId="38"/>
    <cellStyle name="Header1" xfId="39"/>
    <cellStyle name="Header2" xfId="40"/>
    <cellStyle name="Heading 1 2" xfId="41"/>
    <cellStyle name="Heading 2 2" xfId="42"/>
    <cellStyle name="Normal 11" xfId="43"/>
    <cellStyle name="Normal 2" xfId="44"/>
    <cellStyle name="Normal 2 2" xfId="45"/>
    <cellStyle name="Normal 2 3" xfId="46"/>
    <cellStyle name="Normal 3" xfId="47"/>
    <cellStyle name="Normal 3 2" xfId="48"/>
    <cellStyle name="Normal 3 3" xfId="49"/>
    <cellStyle name="Normal 4" xfId="50"/>
    <cellStyle name="Normal 4 2" xfId="51"/>
    <cellStyle name="Normal 4 3" xfId="52"/>
    <cellStyle name="Normal 5" xfId="53"/>
    <cellStyle name="Normal 6" xfId="54"/>
    <cellStyle name="Normal 7" xfId="55"/>
    <cellStyle name="Normal 8" xfId="56"/>
    <cellStyle name="Normal 8 2" xfId="57"/>
    <cellStyle name="Normal 8 3" xfId="58"/>
    <cellStyle name="Percent 2" xfId="59"/>
    <cellStyle name="Percent 2 2" xfId="60"/>
    <cellStyle name="Percent 3" xfId="61"/>
    <cellStyle name="Total 2" xfId="62"/>
    <cellStyle name="vnhead1" xfId="63"/>
    <cellStyle name="vnhead3" xfId="64"/>
    <cellStyle name="vntxt1" xfId="65"/>
    <cellStyle name="vntxt2" xfId="66"/>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CONG%20VIEC%20(2016)/DC%20QH%20HUYEN%20MINH%20HOA/B&#7842;NG%20BI&#7874;U%20HO&#192;N%20CH&#7880;NH/IN%20l&#7847;n%201%20MH/Bieu%20DC%202020%20MIH%20HO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NG%20VIEC%20(2016)/DC%20QH%20HUYEN%20MINH%20HOA/B&#7842;NG%20BI&#7874;U%20HO&#192;N%20CH&#7880;NH/IN%20l&#7847;n%201%20MH/Bieu%20DC%202020%20MIH%20HO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ctpb"/>
      <sheetName val="nhu cau"/>
      <sheetName val="Biểu chỉ tiêu phân bổ"/>
      <sheetName val="SL HIỆN TRẠNG"/>
      <sheetName val="Biểu 01CH"/>
      <sheetName val="Biểu 02 CH"/>
      <sheetName val="Biểu 03 CH"/>
      <sheetName val="Biểu 04 CH"/>
      <sheetName val="Biểu 05 CH"/>
      <sheetName val="Biểu 11 CH"/>
      <sheetName val="Biểu 13CH"/>
      <sheetName val="đt"/>
      <sheetName val="thuchi"/>
      <sheetName val="thị trấn Quy Đạt"/>
      <sheetName val="Dân Hoá"/>
      <sheetName val="Hóa Hợp"/>
      <sheetName val="Hóa Phúc"/>
      <sheetName val="Hóa Sơn"/>
      <sheetName val="Hóa Thanh"/>
      <sheetName val="Hóa Tiến"/>
      <sheetName val="Hồng Hóa"/>
      <sheetName val="Minh Hóa"/>
      <sheetName val="Quy Hóa"/>
      <sheetName val="Tân Hóa"/>
      <sheetName val="Thượng Hóa"/>
      <sheetName val="Trọng Hóa"/>
      <sheetName val="Trung Hóa"/>
      <sheetName val="Xuân Hóa"/>
      <sheetName val="Yên Hóa"/>
      <sheetName val="Biểu 12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DC 2020 MIH HO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7"/>
  <sheetViews>
    <sheetView showFormulas="false" showGridLines="true" showRowColHeaders="true" showZeros="false" rightToLeft="false" tabSelected="false" showOutlineSymbols="true" defaultGridColor="true" view="pageBreakPreview" topLeftCell="A142" colorId="64" zoomScale="100" zoomScaleNormal="80" zoomScalePageLayoutView="100" workbookViewId="0">
      <selection pane="topLeft" activeCell="C235" activeCellId="0" sqref="C235"/>
    </sheetView>
  </sheetViews>
  <sheetFormatPr defaultColWidth="9.1015625" defaultRowHeight="18" zeroHeight="false" outlineLevelRow="0" outlineLevelCol="0"/>
  <cols>
    <col collapsed="false" customWidth="true" hidden="false" outlineLevel="0" max="1" min="1" style="1" width="9.33"/>
    <col collapsed="false" customWidth="true" hidden="false" outlineLevel="0" max="2" min="2" style="1" width="6.66"/>
    <col collapsed="false" customWidth="true" hidden="false" outlineLevel="0" max="3" min="3" style="2" width="82.32"/>
    <col collapsed="false" customWidth="true" hidden="false" outlineLevel="0" max="4" min="4" style="1" width="15.55"/>
    <col collapsed="false" customWidth="true" hidden="false" outlineLevel="0" max="5" min="5" style="1" width="14.99"/>
    <col collapsed="false" customWidth="true" hidden="false" outlineLevel="0" max="6" min="6" style="3" width="12.99"/>
    <col collapsed="false" customWidth="true" hidden="false" outlineLevel="0" max="7" min="7" style="4" width="10.1"/>
    <col collapsed="false" customWidth="true" hidden="false" outlineLevel="0" max="8" min="8" style="4" width="9.99"/>
    <col collapsed="false" customWidth="true" hidden="false" outlineLevel="0" max="9" min="9" style="4" width="11.87"/>
    <col collapsed="false" customWidth="true" hidden="false" outlineLevel="0" max="10" min="10" style="1" width="14.33"/>
    <col collapsed="false" customWidth="true" hidden="false" outlineLevel="0" max="11" min="11" style="1" width="10.87"/>
    <col collapsed="false" customWidth="true" hidden="false" outlineLevel="0" max="12" min="12" style="1" width="51.99"/>
    <col collapsed="false" customWidth="false" hidden="false" outlineLevel="0" max="257" min="13" style="1" width="9.1"/>
  </cols>
  <sheetData>
    <row r="1" customFormat="false" ht="18.75" hidden="false" customHeight="true" outlineLevel="0" collapsed="false">
      <c r="B1" s="5" t="s">
        <v>0</v>
      </c>
      <c r="C1" s="5"/>
      <c r="D1" s="5"/>
      <c r="E1" s="5"/>
      <c r="F1" s="5"/>
      <c r="G1" s="5"/>
      <c r="H1" s="5"/>
      <c r="I1" s="5"/>
    </row>
    <row r="2" customFormat="false" ht="18.75" hidden="false" customHeight="true" outlineLevel="0" collapsed="false">
      <c r="B2" s="6" t="s">
        <v>1</v>
      </c>
      <c r="C2" s="6"/>
      <c r="D2" s="6"/>
      <c r="E2" s="6"/>
      <c r="F2" s="6"/>
      <c r="G2" s="6"/>
      <c r="H2" s="6"/>
      <c r="I2" s="6"/>
    </row>
    <row r="3" customFormat="false" ht="19.65" hidden="false" customHeight="true" outlineLevel="0" collapsed="false">
      <c r="B3" s="7" t="s">
        <v>2</v>
      </c>
      <c r="C3" s="7"/>
      <c r="D3" s="7"/>
      <c r="E3" s="7"/>
      <c r="F3" s="7"/>
      <c r="G3" s="7"/>
      <c r="H3" s="7"/>
      <c r="I3" s="7"/>
      <c r="J3" s="7"/>
    </row>
    <row r="4" s="8" customFormat="true" ht="19.65" hidden="false" customHeight="true" outlineLevel="0" collapsed="false">
      <c r="B4" s="7"/>
      <c r="C4" s="9"/>
      <c r="D4" s="7"/>
      <c r="E4" s="7"/>
      <c r="F4" s="10"/>
      <c r="G4" s="7"/>
      <c r="H4" s="11" t="s">
        <v>3</v>
      </c>
      <c r="I4" s="11"/>
    </row>
    <row r="5" customFormat="false" ht="37.65" hidden="false" customHeight="true" outlineLevel="0" collapsed="false">
      <c r="B5" s="12" t="s">
        <v>4</v>
      </c>
      <c r="C5" s="13" t="s">
        <v>5</v>
      </c>
      <c r="D5" s="13" t="s">
        <v>6</v>
      </c>
      <c r="E5" s="13"/>
      <c r="F5" s="14" t="s">
        <v>7</v>
      </c>
      <c r="G5" s="14" t="s">
        <v>8</v>
      </c>
      <c r="H5" s="14"/>
      <c r="I5" s="14"/>
    </row>
    <row r="6" customFormat="false" ht="75.75" hidden="false" customHeight="true" outlineLevel="0" collapsed="false">
      <c r="B6" s="12"/>
      <c r="C6" s="13"/>
      <c r="D6" s="13" t="s">
        <v>9</v>
      </c>
      <c r="E6" s="13" t="s">
        <v>10</v>
      </c>
      <c r="F6" s="14"/>
      <c r="G6" s="15" t="s">
        <v>11</v>
      </c>
      <c r="H6" s="15" t="s">
        <v>12</v>
      </c>
      <c r="I6" s="15" t="s">
        <v>13</v>
      </c>
    </row>
    <row r="7" customFormat="false" ht="48.75" hidden="false" customHeight="true" outlineLevel="0" collapsed="false">
      <c r="B7" s="12" t="s">
        <v>14</v>
      </c>
      <c r="C7" s="12"/>
      <c r="D7" s="12"/>
      <c r="E7" s="12"/>
      <c r="F7" s="16" t="n">
        <f aca="false">F8+F18+F25+F31+F40+F72+F79+F91</f>
        <v>376.18</v>
      </c>
      <c r="G7" s="16" t="n">
        <f aca="false">G8+G18+G25+G31+G40+G72+G79+G91</f>
        <v>91.18</v>
      </c>
      <c r="H7" s="16" t="n">
        <f aca="false">H8+H18+H25+H31+H40+H72+H79+H91</f>
        <v>3.48</v>
      </c>
      <c r="I7" s="16" t="n">
        <f aca="false">I8+I18+I25+I31+I40+I72+I79+I91</f>
        <v>281.52</v>
      </c>
      <c r="J7" s="17"/>
    </row>
    <row r="8" customFormat="false" ht="18" hidden="false" customHeight="false" outlineLevel="0" collapsed="false">
      <c r="A8" s="1" t="n">
        <v>25</v>
      </c>
      <c r="B8" s="12" t="s">
        <v>15</v>
      </c>
      <c r="C8" s="18" t="s">
        <v>16</v>
      </c>
      <c r="D8" s="12"/>
      <c r="E8" s="12"/>
      <c r="F8" s="16" t="n">
        <f aca="false">SUM(G8:I8)</f>
        <v>25.12</v>
      </c>
      <c r="G8" s="16" t="n">
        <f aca="false">SUM(G9:G17)</f>
        <v>1.08</v>
      </c>
      <c r="H8" s="16" t="n">
        <f aca="false">SUM(H9:H17)</f>
        <v>0.81</v>
      </c>
      <c r="I8" s="16" t="n">
        <f aca="false">SUM(I9:I17)</f>
        <v>23.23</v>
      </c>
      <c r="J8" s="4"/>
      <c r="K8" s="4"/>
    </row>
    <row r="9" customFormat="false" ht="33.6" hidden="false" customHeight="false" outlineLevel="0" collapsed="false">
      <c r="B9" s="19" t="n">
        <v>1</v>
      </c>
      <c r="C9" s="20" t="s">
        <v>17</v>
      </c>
      <c r="D9" s="21" t="s">
        <v>18</v>
      </c>
      <c r="E9" s="21" t="s">
        <v>19</v>
      </c>
      <c r="F9" s="22" t="n">
        <f aca="false">SUM(G9:I9)</f>
        <v>0.1</v>
      </c>
      <c r="G9" s="23" t="n">
        <v>0.08</v>
      </c>
      <c r="H9" s="23"/>
      <c r="I9" s="23" t="n">
        <v>0.02</v>
      </c>
      <c r="J9" s="4"/>
      <c r="K9" s="4"/>
    </row>
    <row r="10" customFormat="false" ht="18" hidden="false" customHeight="false" outlineLevel="0" collapsed="false">
      <c r="B10" s="24" t="n">
        <v>2</v>
      </c>
      <c r="C10" s="25" t="s">
        <v>20</v>
      </c>
      <c r="D10" s="26" t="s">
        <v>18</v>
      </c>
      <c r="E10" s="26" t="s">
        <v>19</v>
      </c>
      <c r="F10" s="22" t="n">
        <f aca="false">SUM(G10:I10)</f>
        <v>0.63</v>
      </c>
      <c r="G10" s="27" t="n">
        <v>0.05</v>
      </c>
      <c r="H10" s="27"/>
      <c r="I10" s="27" t="n">
        <v>0.58</v>
      </c>
      <c r="J10" s="4"/>
      <c r="K10" s="4"/>
    </row>
    <row r="11" customFormat="false" ht="33.6" hidden="false" customHeight="false" outlineLevel="0" collapsed="false">
      <c r="B11" s="19" t="n">
        <v>3</v>
      </c>
      <c r="C11" s="25" t="s">
        <v>21</v>
      </c>
      <c r="D11" s="26" t="s">
        <v>18</v>
      </c>
      <c r="E11" s="26" t="s">
        <v>19</v>
      </c>
      <c r="F11" s="22" t="n">
        <f aca="false">SUM(G11:I11)</f>
        <v>1.03</v>
      </c>
      <c r="G11" s="27" t="n">
        <v>0.25</v>
      </c>
      <c r="H11" s="27"/>
      <c r="I11" s="27" t="n">
        <v>0.78</v>
      </c>
      <c r="J11" s="4"/>
      <c r="K11" s="4"/>
    </row>
    <row r="12" customFormat="false" ht="33.6" hidden="false" customHeight="false" outlineLevel="0" collapsed="false">
      <c r="B12" s="24" t="n">
        <v>4</v>
      </c>
      <c r="C12" s="25" t="s">
        <v>22</v>
      </c>
      <c r="D12" s="26" t="s">
        <v>18</v>
      </c>
      <c r="E12" s="26" t="s">
        <v>19</v>
      </c>
      <c r="F12" s="22" t="n">
        <f aca="false">SUM(G12:I12)</f>
        <v>1.95</v>
      </c>
      <c r="G12" s="27" t="n">
        <v>0.1</v>
      </c>
      <c r="H12" s="27"/>
      <c r="I12" s="27" t="n">
        <v>1.85</v>
      </c>
      <c r="J12" s="4"/>
      <c r="K12" s="4"/>
    </row>
    <row r="13" customFormat="false" ht="18" hidden="false" customHeight="false" outlineLevel="0" collapsed="false">
      <c r="B13" s="19" t="n">
        <v>5</v>
      </c>
      <c r="C13" s="25" t="s">
        <v>23</v>
      </c>
      <c r="D13" s="26" t="s">
        <v>24</v>
      </c>
      <c r="E13" s="26" t="s">
        <v>19</v>
      </c>
      <c r="F13" s="22" t="n">
        <f aca="false">SUM(G13:I13)</f>
        <v>1.25</v>
      </c>
      <c r="G13" s="27" t="n">
        <v>0.2</v>
      </c>
      <c r="H13" s="27"/>
      <c r="I13" s="27" t="n">
        <v>1.05</v>
      </c>
      <c r="J13" s="4"/>
      <c r="K13" s="4"/>
    </row>
    <row r="14" customFormat="false" ht="33.6" hidden="false" customHeight="false" outlineLevel="0" collapsed="false">
      <c r="B14" s="24" t="n">
        <v>6</v>
      </c>
      <c r="C14" s="25" t="s">
        <v>25</v>
      </c>
      <c r="D14" s="26" t="s">
        <v>26</v>
      </c>
      <c r="E14" s="26" t="s">
        <v>19</v>
      </c>
      <c r="F14" s="22" t="n">
        <f aca="false">SUM(G14:I14)</f>
        <v>7.38</v>
      </c>
      <c r="G14" s="27" t="n">
        <v>0.14</v>
      </c>
      <c r="H14" s="27" t="n">
        <v>0.81</v>
      </c>
      <c r="I14" s="27" t="n">
        <v>6.43</v>
      </c>
      <c r="J14" s="4"/>
      <c r="K14" s="4"/>
    </row>
    <row r="15" customFormat="false" ht="18" hidden="false" customHeight="false" outlineLevel="0" collapsed="false">
      <c r="B15" s="19" t="n">
        <v>7</v>
      </c>
      <c r="C15" s="25" t="s">
        <v>27</v>
      </c>
      <c r="D15" s="26" t="s">
        <v>28</v>
      </c>
      <c r="E15" s="26" t="s">
        <v>19</v>
      </c>
      <c r="F15" s="22" t="n">
        <f aca="false">SUM(G15:I15)</f>
        <v>6.12</v>
      </c>
      <c r="G15" s="27" t="n">
        <v>0.01</v>
      </c>
      <c r="H15" s="27"/>
      <c r="I15" s="27" t="n">
        <v>6.11</v>
      </c>
      <c r="J15" s="4"/>
      <c r="K15" s="4"/>
    </row>
    <row r="16" customFormat="false" ht="18" hidden="false" customHeight="false" outlineLevel="0" collapsed="false">
      <c r="B16" s="24" t="n">
        <v>8</v>
      </c>
      <c r="C16" s="25" t="s">
        <v>29</v>
      </c>
      <c r="D16" s="26" t="s">
        <v>30</v>
      </c>
      <c r="E16" s="26" t="s">
        <v>19</v>
      </c>
      <c r="F16" s="22" t="n">
        <f aca="false">SUM(G16:I16)</f>
        <v>0.46</v>
      </c>
      <c r="G16" s="27" t="n">
        <v>0.15</v>
      </c>
      <c r="H16" s="27"/>
      <c r="I16" s="27" t="n">
        <v>0.31</v>
      </c>
      <c r="J16" s="4"/>
      <c r="K16" s="4"/>
    </row>
    <row r="17" customFormat="false" ht="18" hidden="false" customHeight="false" outlineLevel="0" collapsed="false">
      <c r="B17" s="19" t="n">
        <v>9</v>
      </c>
      <c r="C17" s="28" t="s">
        <v>31</v>
      </c>
      <c r="D17" s="24" t="s">
        <v>18</v>
      </c>
      <c r="E17" s="24" t="s">
        <v>19</v>
      </c>
      <c r="F17" s="22" t="n">
        <f aca="false">SUM(G17:I17)</f>
        <v>6.2</v>
      </c>
      <c r="G17" s="29" t="n">
        <v>0.1</v>
      </c>
      <c r="H17" s="29"/>
      <c r="I17" s="29" t="n">
        <v>6.1</v>
      </c>
      <c r="J17" s="4"/>
      <c r="K17" s="4"/>
    </row>
    <row r="18" customFormat="false" ht="18" hidden="false" customHeight="false" outlineLevel="0" collapsed="false">
      <c r="A18" s="1" t="n">
        <v>5</v>
      </c>
      <c r="B18" s="30" t="s">
        <v>32</v>
      </c>
      <c r="C18" s="31" t="s">
        <v>33</v>
      </c>
      <c r="D18" s="30"/>
      <c r="E18" s="30"/>
      <c r="F18" s="16" t="n">
        <f aca="false">SUM(G18:I18)</f>
        <v>3.73</v>
      </c>
      <c r="G18" s="32" t="n">
        <f aca="false">SUM(G19:G24)</f>
        <v>2.8</v>
      </c>
      <c r="H18" s="32" t="n">
        <f aca="false">SUM(H19:H24)</f>
        <v>0</v>
      </c>
      <c r="I18" s="32" t="n">
        <f aca="false">SUM(I19:I24)</f>
        <v>0.93</v>
      </c>
      <c r="J18" s="17"/>
    </row>
    <row r="19" customFormat="false" ht="33.6" hidden="false" customHeight="false" outlineLevel="0" collapsed="false">
      <c r="B19" s="24" t="n">
        <v>10</v>
      </c>
      <c r="C19" s="28" t="s">
        <v>34</v>
      </c>
      <c r="D19" s="24" t="s">
        <v>35</v>
      </c>
      <c r="E19" s="24" t="s">
        <v>36</v>
      </c>
      <c r="F19" s="22" t="n">
        <f aca="false">SUM(G19:I19)</f>
        <v>0.19</v>
      </c>
      <c r="G19" s="33" t="n">
        <v>0.04</v>
      </c>
      <c r="H19" s="33"/>
      <c r="I19" s="33" t="n">
        <v>0.15</v>
      </c>
      <c r="J19" s="17"/>
    </row>
    <row r="20" customFormat="false" ht="33.6" hidden="false" customHeight="false" outlineLevel="0" collapsed="false">
      <c r="B20" s="24" t="n">
        <v>11</v>
      </c>
      <c r="C20" s="34" t="s">
        <v>37</v>
      </c>
      <c r="D20" s="35" t="s">
        <v>38</v>
      </c>
      <c r="E20" s="24" t="s">
        <v>36</v>
      </c>
      <c r="F20" s="22" t="n">
        <f aca="false">SUM(G20:I20)</f>
        <v>1.48</v>
      </c>
      <c r="G20" s="29" t="n">
        <v>1.24</v>
      </c>
      <c r="H20" s="29"/>
      <c r="I20" s="29" t="n">
        <v>0.24</v>
      </c>
      <c r="J20" s="17"/>
    </row>
    <row r="21" customFormat="false" ht="33.6" hidden="false" customHeight="false" outlineLevel="0" collapsed="false">
      <c r="B21" s="24" t="n">
        <v>12</v>
      </c>
      <c r="C21" s="25" t="s">
        <v>39</v>
      </c>
      <c r="D21" s="26" t="s">
        <v>40</v>
      </c>
      <c r="E21" s="24" t="s">
        <v>36</v>
      </c>
      <c r="F21" s="22" t="n">
        <f aca="false">SUM(G21:I21)</f>
        <v>1.5</v>
      </c>
      <c r="G21" s="27" t="n">
        <v>1.06</v>
      </c>
      <c r="H21" s="27"/>
      <c r="I21" s="27" t="n">
        <v>0.44</v>
      </c>
      <c r="J21" s="17"/>
    </row>
    <row r="22" customFormat="false" ht="18" hidden="false" customHeight="false" outlineLevel="0" collapsed="false">
      <c r="B22" s="24" t="n">
        <v>13</v>
      </c>
      <c r="C22" s="36" t="s">
        <v>41</v>
      </c>
      <c r="D22" s="26" t="s">
        <v>38</v>
      </c>
      <c r="E22" s="24" t="s">
        <v>36</v>
      </c>
      <c r="F22" s="22" t="n">
        <f aca="false">SUM(G22:I22)</f>
        <v>0.25</v>
      </c>
      <c r="G22" s="27" t="n">
        <v>0.2</v>
      </c>
      <c r="H22" s="27"/>
      <c r="I22" s="27" t="n">
        <v>0.05</v>
      </c>
      <c r="J22" s="17"/>
    </row>
    <row r="23" customFormat="false" ht="18" hidden="false" customHeight="false" outlineLevel="0" collapsed="false">
      <c r="B23" s="24" t="n">
        <v>14</v>
      </c>
      <c r="C23" s="37" t="s">
        <v>42</v>
      </c>
      <c r="D23" s="26" t="s">
        <v>38</v>
      </c>
      <c r="E23" s="26" t="s">
        <v>36</v>
      </c>
      <c r="F23" s="22" t="n">
        <f aca="false">SUM(G23:I23)</f>
        <v>0.11</v>
      </c>
      <c r="G23" s="38" t="n">
        <v>0.11</v>
      </c>
      <c r="H23" s="39"/>
      <c r="I23" s="39"/>
      <c r="J23" s="17"/>
    </row>
    <row r="24" customFormat="false" ht="18" hidden="false" customHeight="false" outlineLevel="0" collapsed="false">
      <c r="B24" s="24" t="n">
        <v>15</v>
      </c>
      <c r="C24" s="25" t="s">
        <v>43</v>
      </c>
      <c r="D24" s="26" t="s">
        <v>38</v>
      </c>
      <c r="E24" s="26" t="s">
        <v>36</v>
      </c>
      <c r="F24" s="22" t="n">
        <f aca="false">SUM(G24:I24)</f>
        <v>0.2</v>
      </c>
      <c r="G24" s="27" t="n">
        <v>0.15</v>
      </c>
      <c r="H24" s="27"/>
      <c r="I24" s="27" t="n">
        <v>0.05</v>
      </c>
      <c r="J24" s="17"/>
    </row>
    <row r="25" customFormat="false" ht="18" hidden="false" customHeight="false" outlineLevel="0" collapsed="false">
      <c r="A25" s="1" t="n">
        <v>1</v>
      </c>
      <c r="B25" s="30" t="s">
        <v>44</v>
      </c>
      <c r="C25" s="40" t="s">
        <v>45</v>
      </c>
      <c r="D25" s="30"/>
      <c r="E25" s="41"/>
      <c r="F25" s="16" t="n">
        <f aca="false">SUM(G25:I25)</f>
        <v>7.59</v>
      </c>
      <c r="G25" s="42" t="n">
        <f aca="false">SUM(G26:G30)</f>
        <v>4.33</v>
      </c>
      <c r="H25" s="42" t="n">
        <f aca="false">SUM(H26:H30)</f>
        <v>0</v>
      </c>
      <c r="I25" s="42" t="n">
        <f aca="false">SUM(I26:I30)</f>
        <v>3.26</v>
      </c>
      <c r="J25" s="17"/>
    </row>
    <row r="26" customFormat="false" ht="18" hidden="false" customHeight="false" outlineLevel="0" collapsed="false">
      <c r="B26" s="24" t="n">
        <v>16</v>
      </c>
      <c r="C26" s="43" t="s">
        <v>46</v>
      </c>
      <c r="D26" s="44" t="s">
        <v>47</v>
      </c>
      <c r="E26" s="24" t="s">
        <v>48</v>
      </c>
      <c r="F26" s="22" t="n">
        <f aca="false">SUM(G26:I26)</f>
        <v>0.39</v>
      </c>
      <c r="G26" s="29" t="n">
        <v>0.24</v>
      </c>
      <c r="H26" s="29"/>
      <c r="I26" s="29" t="n">
        <v>0.15</v>
      </c>
      <c r="J26" s="17"/>
    </row>
    <row r="27" customFormat="false" ht="18" hidden="false" customHeight="false" outlineLevel="0" collapsed="false">
      <c r="B27" s="45" t="n">
        <v>17</v>
      </c>
      <c r="C27" s="43" t="s">
        <v>49</v>
      </c>
      <c r="D27" s="44" t="s">
        <v>50</v>
      </c>
      <c r="E27" s="24" t="s">
        <v>48</v>
      </c>
      <c r="F27" s="22" t="n">
        <f aca="false">SUM(G27:I27)</f>
        <v>1.91</v>
      </c>
      <c r="G27" s="29" t="n">
        <v>1.73</v>
      </c>
      <c r="H27" s="29"/>
      <c r="I27" s="29" t="n">
        <v>0.18</v>
      </c>
      <c r="J27" s="17"/>
    </row>
    <row r="28" customFormat="false" ht="18" hidden="false" customHeight="false" outlineLevel="0" collapsed="false">
      <c r="B28" s="24" t="n">
        <v>18</v>
      </c>
      <c r="C28" s="43" t="s">
        <v>51</v>
      </c>
      <c r="D28" s="44" t="s">
        <v>52</v>
      </c>
      <c r="E28" s="24" t="s">
        <v>48</v>
      </c>
      <c r="F28" s="22" t="n">
        <f aca="false">SUM(G28:I28)</f>
        <v>2.5</v>
      </c>
      <c r="G28" s="29" t="n">
        <v>1.03</v>
      </c>
      <c r="H28" s="29"/>
      <c r="I28" s="29" t="n">
        <v>1.47</v>
      </c>
      <c r="J28" s="17"/>
    </row>
    <row r="29" customFormat="false" ht="18" hidden="false" customHeight="false" outlineLevel="0" collapsed="false">
      <c r="B29" s="45" t="n">
        <v>19</v>
      </c>
      <c r="C29" s="43" t="s">
        <v>53</v>
      </c>
      <c r="D29" s="44" t="s">
        <v>50</v>
      </c>
      <c r="E29" s="24" t="s">
        <v>48</v>
      </c>
      <c r="F29" s="22" t="n">
        <f aca="false">SUM(G29:I29)</f>
        <v>1.31</v>
      </c>
      <c r="G29" s="29" t="n">
        <v>1.03</v>
      </c>
      <c r="H29" s="29"/>
      <c r="I29" s="29" t="n">
        <v>0.28</v>
      </c>
      <c r="J29" s="17"/>
    </row>
    <row r="30" customFormat="false" ht="33.6" hidden="false" customHeight="false" outlineLevel="0" collapsed="false">
      <c r="B30" s="24" t="n">
        <v>20</v>
      </c>
      <c r="C30" s="43" t="s">
        <v>54</v>
      </c>
      <c r="D30" s="44" t="s">
        <v>55</v>
      </c>
      <c r="E30" s="24" t="s">
        <v>48</v>
      </c>
      <c r="F30" s="22" t="n">
        <f aca="false">SUM(G30:I30)</f>
        <v>1.48</v>
      </c>
      <c r="G30" s="29" t="n">
        <v>0.3</v>
      </c>
      <c r="H30" s="29"/>
      <c r="I30" s="29" t="n">
        <v>1.18</v>
      </c>
      <c r="J30" s="17"/>
    </row>
    <row r="31" customFormat="false" ht="18" hidden="false" customHeight="false" outlineLevel="0" collapsed="false">
      <c r="B31" s="12" t="s">
        <v>56</v>
      </c>
      <c r="C31" s="18" t="s">
        <v>57</v>
      </c>
      <c r="D31" s="24"/>
      <c r="E31" s="24"/>
      <c r="F31" s="16" t="n">
        <f aca="false">SUM(G31:I31)</f>
        <v>18.67</v>
      </c>
      <c r="G31" s="16" t="n">
        <f aca="false">SUM(G32:G39)</f>
        <v>6.7</v>
      </c>
      <c r="H31" s="16" t="n">
        <f aca="false">SUM(H32:H39)</f>
        <v>2.03</v>
      </c>
      <c r="I31" s="16" t="n">
        <f aca="false">SUM(I32:I39)</f>
        <v>9.94</v>
      </c>
      <c r="J31" s="17"/>
    </row>
    <row r="32" customFormat="false" ht="33.6" hidden="false" customHeight="false" outlineLevel="0" collapsed="false">
      <c r="B32" s="46" t="s">
        <v>58</v>
      </c>
      <c r="C32" s="47" t="s">
        <v>59</v>
      </c>
      <c r="D32" s="48" t="s">
        <v>60</v>
      </c>
      <c r="E32" s="48" t="s">
        <v>61</v>
      </c>
      <c r="F32" s="22" t="n">
        <f aca="false">SUM(G32:I32)</f>
        <v>0.5</v>
      </c>
      <c r="G32" s="49" t="n">
        <v>0.16</v>
      </c>
      <c r="H32" s="49" t="n">
        <v>0</v>
      </c>
      <c r="I32" s="49" t="n">
        <v>0.34</v>
      </c>
      <c r="J32" s="17"/>
    </row>
    <row r="33" customFormat="false" ht="33.6" hidden="false" customHeight="false" outlineLevel="0" collapsed="false">
      <c r="B33" s="46" t="s">
        <v>62</v>
      </c>
      <c r="C33" s="47" t="s">
        <v>63</v>
      </c>
      <c r="D33" s="48" t="s">
        <v>61</v>
      </c>
      <c r="E33" s="48" t="s">
        <v>61</v>
      </c>
      <c r="F33" s="22" t="n">
        <f aca="false">SUM(G33:I33)</f>
        <v>0.61</v>
      </c>
      <c r="G33" s="49" t="n">
        <v>0.01</v>
      </c>
      <c r="H33" s="49" t="n">
        <v>0</v>
      </c>
      <c r="I33" s="49" t="n">
        <v>0.6</v>
      </c>
      <c r="J33" s="17"/>
    </row>
    <row r="34" customFormat="false" ht="33.6" hidden="false" customHeight="false" outlineLevel="0" collapsed="false">
      <c r="B34" s="46" t="s">
        <v>64</v>
      </c>
      <c r="C34" s="47" t="s">
        <v>65</v>
      </c>
      <c r="D34" s="48" t="s">
        <v>66</v>
      </c>
      <c r="E34" s="48" t="s">
        <v>61</v>
      </c>
      <c r="F34" s="22" t="n">
        <f aca="false">SUM(G34:I34)</f>
        <v>3.14</v>
      </c>
      <c r="G34" s="49" t="n">
        <v>0.03</v>
      </c>
      <c r="H34" s="49" t="n">
        <v>0</v>
      </c>
      <c r="I34" s="49" t="n">
        <v>3.11</v>
      </c>
      <c r="J34" s="17"/>
    </row>
    <row r="35" customFormat="false" ht="18" hidden="false" customHeight="false" outlineLevel="0" collapsed="false">
      <c r="B35" s="46" t="s">
        <v>67</v>
      </c>
      <c r="C35" s="47" t="s">
        <v>68</v>
      </c>
      <c r="D35" s="48" t="s">
        <v>66</v>
      </c>
      <c r="E35" s="48" t="s">
        <v>61</v>
      </c>
      <c r="F35" s="22" t="n">
        <f aca="false">SUM(G35:I35)</f>
        <v>0.82</v>
      </c>
      <c r="G35" s="49" t="n">
        <v>0.5</v>
      </c>
      <c r="H35" s="49" t="n">
        <v>0</v>
      </c>
      <c r="I35" s="49" t="n">
        <v>0.32</v>
      </c>
      <c r="J35" s="17"/>
    </row>
    <row r="36" customFormat="false" ht="33.6" hidden="false" customHeight="false" outlineLevel="0" collapsed="false">
      <c r="B36" s="46" t="s">
        <v>69</v>
      </c>
      <c r="C36" s="47" t="s">
        <v>70</v>
      </c>
      <c r="D36" s="48" t="s">
        <v>71</v>
      </c>
      <c r="E36" s="48" t="s">
        <v>61</v>
      </c>
      <c r="F36" s="22" t="n">
        <f aca="false">SUM(G36:I36)</f>
        <v>1.62</v>
      </c>
      <c r="G36" s="49" t="n">
        <v>0.08</v>
      </c>
      <c r="H36" s="49" t="n">
        <v>0</v>
      </c>
      <c r="I36" s="49" t="n">
        <v>1.54</v>
      </c>
      <c r="J36" s="17"/>
    </row>
    <row r="37" customFormat="false" ht="33.6" hidden="false" customHeight="false" outlineLevel="0" collapsed="false">
      <c r="B37" s="46" t="s">
        <v>72</v>
      </c>
      <c r="C37" s="47" t="s">
        <v>73</v>
      </c>
      <c r="D37" s="48" t="s">
        <v>74</v>
      </c>
      <c r="E37" s="48" t="s">
        <v>61</v>
      </c>
      <c r="F37" s="22" t="n">
        <f aca="false">SUM(G37:I37)</f>
        <v>0.7</v>
      </c>
      <c r="G37" s="49" t="n">
        <v>0.61</v>
      </c>
      <c r="H37" s="49" t="n">
        <v>0</v>
      </c>
      <c r="I37" s="49" t="n">
        <v>0.09</v>
      </c>
      <c r="J37" s="17"/>
    </row>
    <row r="38" customFormat="false" ht="18" hidden="false" customHeight="false" outlineLevel="0" collapsed="false">
      <c r="B38" s="46" t="s">
        <v>75</v>
      </c>
      <c r="C38" s="47" t="s">
        <v>76</v>
      </c>
      <c r="D38" s="48" t="s">
        <v>77</v>
      </c>
      <c r="E38" s="48" t="s">
        <v>61</v>
      </c>
      <c r="F38" s="22" t="n">
        <f aca="false">SUM(G38:I38)</f>
        <v>6.08</v>
      </c>
      <c r="G38" s="49" t="n">
        <v>5.31</v>
      </c>
      <c r="H38" s="49" t="n">
        <v>0</v>
      </c>
      <c r="I38" s="49" t="n">
        <v>0.77</v>
      </c>
      <c r="J38" s="17"/>
    </row>
    <row r="39" customFormat="false" ht="18" hidden="false" customHeight="false" outlineLevel="0" collapsed="false">
      <c r="B39" s="46" t="s">
        <v>78</v>
      </c>
      <c r="C39" s="47" t="s">
        <v>79</v>
      </c>
      <c r="D39" s="48" t="s">
        <v>71</v>
      </c>
      <c r="E39" s="48" t="s">
        <v>61</v>
      </c>
      <c r="F39" s="22" t="n">
        <f aca="false">SUM(G39:I39)</f>
        <v>5.2</v>
      </c>
      <c r="G39" s="49" t="n">
        <v>0</v>
      </c>
      <c r="H39" s="49" t="n">
        <v>2.03</v>
      </c>
      <c r="I39" s="49" t="n">
        <v>3.17</v>
      </c>
      <c r="J39" s="17"/>
    </row>
    <row r="40" customFormat="false" ht="18" hidden="false" customHeight="false" outlineLevel="0" collapsed="false">
      <c r="A40" s="1" t="n">
        <v>1</v>
      </c>
      <c r="B40" s="50" t="s">
        <v>80</v>
      </c>
      <c r="C40" s="51" t="s">
        <v>81</v>
      </c>
      <c r="D40" s="52"/>
      <c r="E40" s="53"/>
      <c r="F40" s="16" t="n">
        <f aca="false">SUM(G40:I40)</f>
        <v>43.82</v>
      </c>
      <c r="G40" s="42" t="n">
        <f aca="false">SUM(G41:G71)</f>
        <v>12.47</v>
      </c>
      <c r="H40" s="42" t="n">
        <f aca="false">SUM(H41:H71)</f>
        <v>0.1</v>
      </c>
      <c r="I40" s="42" t="n">
        <f aca="false">SUM(I41:I71)</f>
        <v>31.25</v>
      </c>
      <c r="J40" s="17"/>
    </row>
    <row r="41" customFormat="false" ht="33.6" hidden="false" customHeight="false" outlineLevel="0" collapsed="false">
      <c r="B41" s="21" t="n">
        <v>29</v>
      </c>
      <c r="C41" s="20" t="s">
        <v>82</v>
      </c>
      <c r="D41" s="54" t="s">
        <v>83</v>
      </c>
      <c r="E41" s="21" t="s">
        <v>84</v>
      </c>
      <c r="F41" s="22" t="n">
        <f aca="false">SUM(G41:I41)</f>
        <v>0.76</v>
      </c>
      <c r="G41" s="23" t="n">
        <v>0.7</v>
      </c>
      <c r="H41" s="23"/>
      <c r="I41" s="23" t="n">
        <v>0.0600000000000001</v>
      </c>
      <c r="J41" s="17"/>
    </row>
    <row r="42" customFormat="false" ht="33.6" hidden="false" customHeight="false" outlineLevel="0" collapsed="false">
      <c r="B42" s="21" t="n">
        <v>30</v>
      </c>
      <c r="C42" s="20" t="s">
        <v>85</v>
      </c>
      <c r="D42" s="54" t="s">
        <v>86</v>
      </c>
      <c r="E42" s="21" t="s">
        <v>84</v>
      </c>
      <c r="F42" s="22" t="n">
        <f aca="false">SUM(G42:I42)</f>
        <v>0.91</v>
      </c>
      <c r="G42" s="23" t="n">
        <v>0.34</v>
      </c>
      <c r="H42" s="23"/>
      <c r="I42" s="23" t="n">
        <v>0.57</v>
      </c>
      <c r="J42" s="17"/>
    </row>
    <row r="43" customFormat="false" ht="33.6" hidden="false" customHeight="false" outlineLevel="0" collapsed="false">
      <c r="B43" s="21" t="n">
        <v>31</v>
      </c>
      <c r="C43" s="20" t="s">
        <v>87</v>
      </c>
      <c r="D43" s="54" t="s">
        <v>88</v>
      </c>
      <c r="E43" s="21" t="s">
        <v>84</v>
      </c>
      <c r="F43" s="22" t="n">
        <f aca="false">SUM(G43:I43)</f>
        <v>0.99</v>
      </c>
      <c r="G43" s="23" t="n">
        <v>0.46</v>
      </c>
      <c r="H43" s="23"/>
      <c r="I43" s="23" t="n">
        <v>0.53</v>
      </c>
      <c r="J43" s="17"/>
    </row>
    <row r="44" customFormat="false" ht="33.6" hidden="false" customHeight="false" outlineLevel="0" collapsed="false">
      <c r="B44" s="21" t="n">
        <v>32</v>
      </c>
      <c r="C44" s="20" t="s">
        <v>89</v>
      </c>
      <c r="D44" s="54" t="s">
        <v>90</v>
      </c>
      <c r="E44" s="21" t="s">
        <v>84</v>
      </c>
      <c r="F44" s="22" t="n">
        <f aca="false">SUM(G44:I44)</f>
        <v>0.8</v>
      </c>
      <c r="G44" s="23" t="n">
        <v>0.4</v>
      </c>
      <c r="H44" s="23"/>
      <c r="I44" s="23" t="n">
        <v>0.4</v>
      </c>
      <c r="J44" s="17"/>
    </row>
    <row r="45" customFormat="false" ht="50.4" hidden="false" customHeight="false" outlineLevel="0" collapsed="false">
      <c r="B45" s="21" t="n">
        <v>33</v>
      </c>
      <c r="C45" s="20" t="s">
        <v>91</v>
      </c>
      <c r="D45" s="54" t="s">
        <v>92</v>
      </c>
      <c r="E45" s="21" t="s">
        <v>84</v>
      </c>
      <c r="F45" s="22" t="n">
        <f aca="false">SUM(G45:I45)</f>
        <v>0.92</v>
      </c>
      <c r="G45" s="23" t="n">
        <v>0.3</v>
      </c>
      <c r="H45" s="23"/>
      <c r="I45" s="23" t="n">
        <v>0.62</v>
      </c>
      <c r="J45" s="17"/>
    </row>
    <row r="46" customFormat="false" ht="33.6" hidden="false" customHeight="false" outlineLevel="0" collapsed="false">
      <c r="B46" s="21" t="n">
        <v>34</v>
      </c>
      <c r="C46" s="20" t="s">
        <v>93</v>
      </c>
      <c r="D46" s="54" t="s">
        <v>94</v>
      </c>
      <c r="E46" s="21" t="s">
        <v>84</v>
      </c>
      <c r="F46" s="22" t="n">
        <f aca="false">SUM(G46:I46)</f>
        <v>0.9</v>
      </c>
      <c r="G46" s="23" t="n">
        <v>0.31</v>
      </c>
      <c r="H46" s="23"/>
      <c r="I46" s="23" t="n">
        <v>0.59</v>
      </c>
      <c r="J46" s="17"/>
    </row>
    <row r="47" customFormat="false" ht="33.6" hidden="false" customHeight="false" outlineLevel="0" collapsed="false">
      <c r="B47" s="21" t="n">
        <v>35</v>
      </c>
      <c r="C47" s="20" t="s">
        <v>95</v>
      </c>
      <c r="D47" s="54" t="s">
        <v>96</v>
      </c>
      <c r="E47" s="21" t="s">
        <v>84</v>
      </c>
      <c r="F47" s="22" t="n">
        <f aca="false">SUM(G47:I47)</f>
        <v>1.22</v>
      </c>
      <c r="G47" s="23" t="n">
        <v>1.14</v>
      </c>
      <c r="H47" s="23"/>
      <c r="I47" s="23" t="n">
        <v>0.0800000000000001</v>
      </c>
      <c r="J47" s="17"/>
    </row>
    <row r="48" customFormat="false" ht="33.6" hidden="false" customHeight="false" outlineLevel="0" collapsed="false">
      <c r="B48" s="21" t="n">
        <v>36</v>
      </c>
      <c r="C48" s="20" t="s">
        <v>97</v>
      </c>
      <c r="D48" s="54" t="s">
        <v>98</v>
      </c>
      <c r="E48" s="21" t="s">
        <v>84</v>
      </c>
      <c r="F48" s="22" t="n">
        <f aca="false">SUM(G48:I48)</f>
        <v>0.5</v>
      </c>
      <c r="G48" s="23"/>
      <c r="H48" s="23" t="n">
        <v>0.1</v>
      </c>
      <c r="I48" s="23" t="n">
        <v>0.4</v>
      </c>
      <c r="J48" s="17"/>
    </row>
    <row r="49" customFormat="false" ht="33.6" hidden="false" customHeight="false" outlineLevel="0" collapsed="false">
      <c r="B49" s="21" t="n">
        <v>37</v>
      </c>
      <c r="C49" s="20" t="s">
        <v>99</v>
      </c>
      <c r="D49" s="54" t="s">
        <v>100</v>
      </c>
      <c r="E49" s="21" t="s">
        <v>84</v>
      </c>
      <c r="F49" s="22" t="n">
        <f aca="false">SUM(G49:I49)</f>
        <v>0.91</v>
      </c>
      <c r="G49" s="23" t="n">
        <v>0.44</v>
      </c>
      <c r="H49" s="23"/>
      <c r="I49" s="23" t="n">
        <v>0.47</v>
      </c>
      <c r="J49" s="17"/>
    </row>
    <row r="50" customFormat="false" ht="33.6" hidden="false" customHeight="false" outlineLevel="0" collapsed="false">
      <c r="B50" s="21" t="n">
        <v>38</v>
      </c>
      <c r="C50" s="28" t="s">
        <v>101</v>
      </c>
      <c r="D50" s="35" t="s">
        <v>86</v>
      </c>
      <c r="E50" s="24" t="s">
        <v>84</v>
      </c>
      <c r="F50" s="22" t="n">
        <f aca="false">SUM(G50:I50)</f>
        <v>1.64</v>
      </c>
      <c r="G50" s="29" t="n">
        <v>0.64</v>
      </c>
      <c r="H50" s="29"/>
      <c r="I50" s="29" t="n">
        <v>1</v>
      </c>
      <c r="J50" s="17"/>
    </row>
    <row r="51" customFormat="false" ht="33.6" hidden="false" customHeight="false" outlineLevel="0" collapsed="false">
      <c r="B51" s="21" t="n">
        <v>39</v>
      </c>
      <c r="C51" s="28" t="s">
        <v>102</v>
      </c>
      <c r="D51" s="35" t="s">
        <v>88</v>
      </c>
      <c r="E51" s="24" t="s">
        <v>84</v>
      </c>
      <c r="F51" s="22" t="n">
        <f aca="false">SUM(G51:I51)</f>
        <v>0.61</v>
      </c>
      <c r="G51" s="29" t="n">
        <v>0.26</v>
      </c>
      <c r="H51" s="29"/>
      <c r="I51" s="29" t="n">
        <v>0.35</v>
      </c>
      <c r="J51" s="17"/>
    </row>
    <row r="52" customFormat="false" ht="33.6" hidden="false" customHeight="false" outlineLevel="0" collapsed="false">
      <c r="B52" s="21" t="n">
        <v>40</v>
      </c>
      <c r="C52" s="28" t="s">
        <v>103</v>
      </c>
      <c r="D52" s="35" t="s">
        <v>86</v>
      </c>
      <c r="E52" s="24" t="s">
        <v>84</v>
      </c>
      <c r="F52" s="22" t="n">
        <f aca="false">SUM(G52:I52)</f>
        <v>0.71</v>
      </c>
      <c r="G52" s="29" t="n">
        <v>0.31</v>
      </c>
      <c r="H52" s="29"/>
      <c r="I52" s="29" t="n">
        <v>0.4</v>
      </c>
      <c r="J52" s="17"/>
    </row>
    <row r="53" customFormat="false" ht="18" hidden="false" customHeight="false" outlineLevel="0" collapsed="false">
      <c r="B53" s="21" t="n">
        <v>41</v>
      </c>
      <c r="C53" s="55" t="s">
        <v>104</v>
      </c>
      <c r="D53" s="56" t="s">
        <v>105</v>
      </c>
      <c r="E53" s="56" t="s">
        <v>84</v>
      </c>
      <c r="F53" s="22" t="n">
        <f aca="false">SUM(G53:I53)</f>
        <v>0.5</v>
      </c>
      <c r="G53" s="57" t="n">
        <v>0.31</v>
      </c>
      <c r="H53" s="57"/>
      <c r="I53" s="57" t="n">
        <v>0.19</v>
      </c>
      <c r="J53" s="17"/>
    </row>
    <row r="54" customFormat="false" ht="33.6" hidden="false" customHeight="false" outlineLevel="0" collapsed="false">
      <c r="B54" s="21" t="n">
        <v>42</v>
      </c>
      <c r="C54" s="20" t="s">
        <v>106</v>
      </c>
      <c r="D54" s="21" t="s">
        <v>107</v>
      </c>
      <c r="E54" s="58" t="s">
        <v>84</v>
      </c>
      <c r="F54" s="22" t="n">
        <f aca="false">SUM(G54:I54)</f>
        <v>0.94</v>
      </c>
      <c r="G54" s="23" t="n">
        <v>0.69</v>
      </c>
      <c r="H54" s="23"/>
      <c r="I54" s="23" t="n">
        <v>0.25</v>
      </c>
      <c r="J54" s="17"/>
    </row>
    <row r="55" customFormat="false" ht="18" hidden="false" customHeight="false" outlineLevel="0" collapsed="false">
      <c r="B55" s="21" t="n">
        <v>43</v>
      </c>
      <c r="C55" s="34" t="s">
        <v>108</v>
      </c>
      <c r="D55" s="35" t="s">
        <v>107</v>
      </c>
      <c r="E55" s="24" t="s">
        <v>84</v>
      </c>
      <c r="F55" s="22" t="n">
        <f aca="false">SUM(G55:I55)</f>
        <v>2.7</v>
      </c>
      <c r="G55" s="29" t="n">
        <v>1.51</v>
      </c>
      <c r="H55" s="29"/>
      <c r="I55" s="29" t="n">
        <v>1.19</v>
      </c>
      <c r="J55" s="17"/>
    </row>
    <row r="56" customFormat="false" ht="18" hidden="false" customHeight="false" outlineLevel="0" collapsed="false">
      <c r="B56" s="21" t="n">
        <v>44</v>
      </c>
      <c r="C56" s="34" t="s">
        <v>109</v>
      </c>
      <c r="D56" s="35" t="s">
        <v>86</v>
      </c>
      <c r="E56" s="24" t="s">
        <v>84</v>
      </c>
      <c r="F56" s="22" t="n">
        <f aca="false">SUM(G56:I56)</f>
        <v>1.04</v>
      </c>
      <c r="G56" s="29" t="n">
        <v>0.5</v>
      </c>
      <c r="H56" s="29"/>
      <c r="I56" s="29" t="n">
        <v>0.54</v>
      </c>
      <c r="J56" s="17"/>
    </row>
    <row r="57" customFormat="false" ht="33.6" hidden="false" customHeight="false" outlineLevel="0" collapsed="false">
      <c r="B57" s="21" t="n">
        <v>45</v>
      </c>
      <c r="C57" s="34" t="s">
        <v>110</v>
      </c>
      <c r="D57" s="35" t="s">
        <v>111</v>
      </c>
      <c r="E57" s="24" t="s">
        <v>84</v>
      </c>
      <c r="F57" s="22" t="n">
        <f aca="false">SUM(G57:I57)</f>
        <v>0.37</v>
      </c>
      <c r="G57" s="29" t="n">
        <v>0.13</v>
      </c>
      <c r="H57" s="29"/>
      <c r="I57" s="29" t="n">
        <v>0.24</v>
      </c>
      <c r="J57" s="17"/>
    </row>
    <row r="58" customFormat="false" ht="18" hidden="false" customHeight="false" outlineLevel="0" collapsed="false">
      <c r="B58" s="21" t="n">
        <v>46</v>
      </c>
      <c r="C58" s="34" t="s">
        <v>112</v>
      </c>
      <c r="D58" s="35" t="s">
        <v>111</v>
      </c>
      <c r="E58" s="24" t="s">
        <v>84</v>
      </c>
      <c r="F58" s="22" t="n">
        <f aca="false">SUM(G58:I58)</f>
        <v>0.93</v>
      </c>
      <c r="G58" s="29" t="n">
        <v>0.42</v>
      </c>
      <c r="H58" s="29"/>
      <c r="I58" s="29" t="n">
        <v>0.51</v>
      </c>
      <c r="J58" s="17"/>
    </row>
    <row r="59" customFormat="false" ht="18" hidden="false" customHeight="false" outlineLevel="0" collapsed="false">
      <c r="B59" s="21" t="n">
        <v>47</v>
      </c>
      <c r="C59" s="34" t="s">
        <v>113</v>
      </c>
      <c r="D59" s="35" t="s">
        <v>86</v>
      </c>
      <c r="E59" s="24" t="s">
        <v>84</v>
      </c>
      <c r="F59" s="22" t="n">
        <f aca="false">SUM(G59:I59)</f>
        <v>0.31</v>
      </c>
      <c r="G59" s="29" t="n">
        <v>0.16</v>
      </c>
      <c r="H59" s="29"/>
      <c r="I59" s="29" t="n">
        <v>0.15</v>
      </c>
      <c r="J59" s="17"/>
    </row>
    <row r="60" customFormat="false" ht="18" hidden="false" customHeight="false" outlineLevel="0" collapsed="false">
      <c r="B60" s="21" t="n">
        <v>48</v>
      </c>
      <c r="C60" s="34" t="s">
        <v>114</v>
      </c>
      <c r="D60" s="35" t="s">
        <v>115</v>
      </c>
      <c r="E60" s="24" t="s">
        <v>84</v>
      </c>
      <c r="F60" s="22" t="n">
        <f aca="false">SUM(G60:I60)</f>
        <v>2.88</v>
      </c>
      <c r="G60" s="29" t="n">
        <v>0.55</v>
      </c>
      <c r="H60" s="29"/>
      <c r="I60" s="29" t="n">
        <v>2.33</v>
      </c>
      <c r="J60" s="17"/>
    </row>
    <row r="61" customFormat="false" ht="33.6" hidden="false" customHeight="false" outlineLevel="0" collapsed="false">
      <c r="B61" s="21" t="n">
        <v>49</v>
      </c>
      <c r="C61" s="34" t="s">
        <v>116</v>
      </c>
      <c r="D61" s="35" t="s">
        <v>117</v>
      </c>
      <c r="E61" s="24" t="s">
        <v>84</v>
      </c>
      <c r="F61" s="22" t="n">
        <f aca="false">SUM(G61:I61)</f>
        <v>3.61</v>
      </c>
      <c r="G61" s="29" t="n">
        <v>0.16</v>
      </c>
      <c r="H61" s="29"/>
      <c r="I61" s="29" t="n">
        <v>3.45</v>
      </c>
      <c r="J61" s="17"/>
    </row>
    <row r="62" customFormat="false" ht="18" hidden="false" customHeight="false" outlineLevel="0" collapsed="false">
      <c r="B62" s="21" t="n">
        <v>50</v>
      </c>
      <c r="C62" s="34" t="s">
        <v>118</v>
      </c>
      <c r="D62" s="35" t="s">
        <v>105</v>
      </c>
      <c r="E62" s="24" t="s">
        <v>84</v>
      </c>
      <c r="F62" s="22" t="n">
        <f aca="false">SUM(G62:I62)</f>
        <v>2.87</v>
      </c>
      <c r="G62" s="29" t="n">
        <v>0.65</v>
      </c>
      <c r="H62" s="29"/>
      <c r="I62" s="29" t="n">
        <v>2.22</v>
      </c>
      <c r="J62" s="17"/>
    </row>
    <row r="63" customFormat="false" ht="33.6" hidden="false" customHeight="false" outlineLevel="0" collapsed="false">
      <c r="B63" s="21" t="n">
        <v>51</v>
      </c>
      <c r="C63" s="34" t="s">
        <v>119</v>
      </c>
      <c r="D63" s="35" t="s">
        <v>120</v>
      </c>
      <c r="E63" s="24" t="s">
        <v>84</v>
      </c>
      <c r="F63" s="22" t="n">
        <f aca="false">SUM(G63:I63)</f>
        <v>4.6</v>
      </c>
      <c r="G63" s="29" t="n">
        <v>0.01</v>
      </c>
      <c r="H63" s="29"/>
      <c r="I63" s="29" t="n">
        <v>4.59</v>
      </c>
      <c r="J63" s="17"/>
    </row>
    <row r="64" customFormat="false" ht="18" hidden="false" customHeight="false" outlineLevel="0" collapsed="false">
      <c r="B64" s="21" t="n">
        <v>52</v>
      </c>
      <c r="C64" s="34" t="s">
        <v>121</v>
      </c>
      <c r="D64" s="35" t="s">
        <v>122</v>
      </c>
      <c r="E64" s="24" t="s">
        <v>84</v>
      </c>
      <c r="F64" s="22" t="n">
        <f aca="false">SUM(G64:I64)</f>
        <v>0.42</v>
      </c>
      <c r="G64" s="29" t="n">
        <v>0.06</v>
      </c>
      <c r="H64" s="29"/>
      <c r="I64" s="29" t="n">
        <v>0.36</v>
      </c>
      <c r="J64" s="17"/>
    </row>
    <row r="65" customFormat="false" ht="33.6" hidden="false" customHeight="false" outlineLevel="0" collapsed="false">
      <c r="B65" s="21" t="n">
        <v>53</v>
      </c>
      <c r="C65" s="34" t="s">
        <v>123</v>
      </c>
      <c r="D65" s="35" t="s">
        <v>124</v>
      </c>
      <c r="E65" s="24" t="s">
        <v>84</v>
      </c>
      <c r="F65" s="22" t="n">
        <f aca="false">SUM(G65:I65)</f>
        <v>3.84</v>
      </c>
      <c r="G65" s="29" t="n">
        <v>0.03</v>
      </c>
      <c r="H65" s="29"/>
      <c r="I65" s="29" t="n">
        <v>3.81</v>
      </c>
      <c r="J65" s="17"/>
    </row>
    <row r="66" customFormat="false" ht="33.6" hidden="false" customHeight="false" outlineLevel="0" collapsed="false">
      <c r="B66" s="21" t="n">
        <v>54</v>
      </c>
      <c r="C66" s="34" t="s">
        <v>125</v>
      </c>
      <c r="D66" s="35" t="s">
        <v>107</v>
      </c>
      <c r="E66" s="24" t="s">
        <v>84</v>
      </c>
      <c r="F66" s="22" t="n">
        <f aca="false">SUM(G66:I66)</f>
        <v>1.33</v>
      </c>
      <c r="G66" s="29" t="n">
        <v>0.12</v>
      </c>
      <c r="H66" s="29"/>
      <c r="I66" s="29" t="n">
        <v>1.21</v>
      </c>
      <c r="J66" s="17"/>
    </row>
    <row r="67" customFormat="false" ht="18" hidden="false" customHeight="false" outlineLevel="0" collapsed="false">
      <c r="B67" s="21" t="n">
        <v>55</v>
      </c>
      <c r="C67" s="34" t="s">
        <v>126</v>
      </c>
      <c r="D67" s="35" t="s">
        <v>105</v>
      </c>
      <c r="E67" s="24" t="s">
        <v>84</v>
      </c>
      <c r="F67" s="22" t="n">
        <f aca="false">SUM(G67:I67)</f>
        <v>0.38</v>
      </c>
      <c r="G67" s="29" t="n">
        <v>0.07</v>
      </c>
      <c r="H67" s="29"/>
      <c r="I67" s="29" t="n">
        <v>0.31</v>
      </c>
      <c r="J67" s="17"/>
    </row>
    <row r="68" customFormat="false" ht="18" hidden="false" customHeight="false" outlineLevel="0" collapsed="false">
      <c r="B68" s="21" t="n">
        <v>56</v>
      </c>
      <c r="C68" s="36" t="s">
        <v>127</v>
      </c>
      <c r="D68" s="35" t="s">
        <v>111</v>
      </c>
      <c r="E68" s="24" t="s">
        <v>84</v>
      </c>
      <c r="F68" s="22" t="n">
        <f aca="false">SUM(G68:I68)</f>
        <v>0.43</v>
      </c>
      <c r="G68" s="29" t="n">
        <v>0.41</v>
      </c>
      <c r="H68" s="29"/>
      <c r="I68" s="29" t="n">
        <v>0.02</v>
      </c>
      <c r="J68" s="17"/>
    </row>
    <row r="69" customFormat="false" ht="18" hidden="false" customHeight="false" outlineLevel="0" collapsed="false">
      <c r="B69" s="21" t="n">
        <v>57</v>
      </c>
      <c r="C69" s="28" t="s">
        <v>128</v>
      </c>
      <c r="D69" s="24" t="s">
        <v>105</v>
      </c>
      <c r="E69" s="24" t="s">
        <v>84</v>
      </c>
      <c r="F69" s="22" t="n">
        <f aca="false">SUM(G69:I69)</f>
        <v>5.22</v>
      </c>
      <c r="G69" s="29" t="n">
        <v>1.25</v>
      </c>
      <c r="H69" s="29"/>
      <c r="I69" s="29" t="n">
        <v>3.97</v>
      </c>
      <c r="J69" s="17"/>
    </row>
    <row r="70" customFormat="false" ht="78" hidden="false" customHeight="false" outlineLevel="0" collapsed="false">
      <c r="B70" s="21" t="n">
        <v>58</v>
      </c>
      <c r="C70" s="28" t="s">
        <v>129</v>
      </c>
      <c r="D70" s="59" t="s">
        <v>130</v>
      </c>
      <c r="E70" s="24" t="s">
        <v>84</v>
      </c>
      <c r="F70" s="22" t="n">
        <f aca="false">SUM(G70:I70)</f>
        <v>0.45</v>
      </c>
      <c r="G70" s="29" t="n">
        <v>0.08</v>
      </c>
      <c r="H70" s="29"/>
      <c r="I70" s="29" t="n">
        <v>0.37</v>
      </c>
      <c r="J70" s="17"/>
    </row>
    <row r="71" customFormat="false" ht="18" hidden="false" customHeight="false" outlineLevel="0" collapsed="false">
      <c r="B71" s="21" t="n">
        <v>59</v>
      </c>
      <c r="C71" s="25" t="s">
        <v>131</v>
      </c>
      <c r="D71" s="26" t="s">
        <v>111</v>
      </c>
      <c r="E71" s="26" t="s">
        <v>84</v>
      </c>
      <c r="F71" s="22" t="n">
        <f aca="false">SUM(G71:I71)</f>
        <v>0.13</v>
      </c>
      <c r="G71" s="27" t="n">
        <v>0.06</v>
      </c>
      <c r="H71" s="27"/>
      <c r="I71" s="27" t="n">
        <v>0.07</v>
      </c>
      <c r="J71" s="17"/>
    </row>
    <row r="72" customFormat="false" ht="18" hidden="false" customHeight="false" outlineLevel="0" collapsed="false">
      <c r="B72" s="50" t="s">
        <v>132</v>
      </c>
      <c r="C72" s="51" t="s">
        <v>133</v>
      </c>
      <c r="D72" s="52"/>
      <c r="E72" s="53"/>
      <c r="F72" s="16" t="n">
        <f aca="false">SUM(G72:I72)</f>
        <v>35.5</v>
      </c>
      <c r="G72" s="42" t="n">
        <f aca="false">SUM(G73:G78)</f>
        <v>23.81</v>
      </c>
      <c r="H72" s="42" t="n">
        <f aca="false">SUM(H73:H78)</f>
        <v>0</v>
      </c>
      <c r="I72" s="42" t="n">
        <f aca="false">SUM(I73:I78)</f>
        <v>11.69</v>
      </c>
      <c r="J72" s="17"/>
    </row>
    <row r="73" customFormat="false" ht="33.6" hidden="false" customHeight="false" outlineLevel="0" collapsed="false">
      <c r="B73" s="45" t="n">
        <v>60</v>
      </c>
      <c r="C73" s="60" t="s">
        <v>134</v>
      </c>
      <c r="D73" s="24" t="s">
        <v>135</v>
      </c>
      <c r="E73" s="24" t="s">
        <v>136</v>
      </c>
      <c r="F73" s="22" t="n">
        <f aca="false">SUM(G73:I73)</f>
        <v>31.5</v>
      </c>
      <c r="G73" s="29" t="n">
        <v>21.34</v>
      </c>
      <c r="H73" s="29"/>
      <c r="I73" s="29" t="n">
        <v>10.16</v>
      </c>
      <c r="J73" s="17"/>
    </row>
    <row r="74" customFormat="false" ht="18" hidden="false" customHeight="false" outlineLevel="0" collapsed="false">
      <c r="B74" s="45" t="n">
        <v>61</v>
      </c>
      <c r="C74" s="60" t="s">
        <v>137</v>
      </c>
      <c r="D74" s="24" t="s">
        <v>138</v>
      </c>
      <c r="E74" s="24" t="s">
        <v>136</v>
      </c>
      <c r="F74" s="22" t="n">
        <f aca="false">SUM(G74:I74)</f>
        <v>0.18</v>
      </c>
      <c r="G74" s="29" t="n">
        <v>0.12</v>
      </c>
      <c r="H74" s="29"/>
      <c r="I74" s="29" t="n">
        <v>0.06</v>
      </c>
      <c r="J74" s="17"/>
    </row>
    <row r="75" customFormat="false" ht="18" hidden="false" customHeight="false" outlineLevel="0" collapsed="false">
      <c r="B75" s="45" t="n">
        <v>62</v>
      </c>
      <c r="C75" s="28" t="s">
        <v>139</v>
      </c>
      <c r="D75" s="61" t="s">
        <v>140</v>
      </c>
      <c r="E75" s="26" t="s">
        <v>136</v>
      </c>
      <c r="F75" s="22" t="n">
        <f aca="false">SUM(G75:I75)</f>
        <v>0.06</v>
      </c>
      <c r="G75" s="38" t="n">
        <v>0.03</v>
      </c>
      <c r="H75" s="38"/>
      <c r="I75" s="38" t="n">
        <v>0.03</v>
      </c>
      <c r="J75" s="17"/>
    </row>
    <row r="76" customFormat="false" ht="33.6" hidden="false" customHeight="false" outlineLevel="0" collapsed="false">
      <c r="B76" s="45" t="n">
        <v>63</v>
      </c>
      <c r="C76" s="60" t="s">
        <v>141</v>
      </c>
      <c r="D76" s="61" t="s">
        <v>140</v>
      </c>
      <c r="E76" s="26" t="s">
        <v>136</v>
      </c>
      <c r="F76" s="22" t="n">
        <f aca="false">SUM(G76:I76)</f>
        <v>1.2</v>
      </c>
      <c r="G76" s="27" t="n">
        <v>0.5</v>
      </c>
      <c r="H76" s="27"/>
      <c r="I76" s="27" t="n">
        <v>0.7</v>
      </c>
      <c r="J76" s="17"/>
    </row>
    <row r="77" customFormat="false" ht="18" hidden="false" customHeight="false" outlineLevel="0" collapsed="false">
      <c r="B77" s="45" t="n">
        <v>64</v>
      </c>
      <c r="C77" s="60" t="s">
        <v>142</v>
      </c>
      <c r="D77" s="61" t="s">
        <v>143</v>
      </c>
      <c r="E77" s="24" t="s">
        <v>136</v>
      </c>
      <c r="F77" s="22" t="n">
        <f aca="false">SUM(G77:I77)</f>
        <v>2.28</v>
      </c>
      <c r="G77" s="29" t="n">
        <v>1.78</v>
      </c>
      <c r="H77" s="29"/>
      <c r="I77" s="29" t="n">
        <v>0.5</v>
      </c>
      <c r="J77" s="17"/>
    </row>
    <row r="78" customFormat="false" ht="18" hidden="false" customHeight="false" outlineLevel="0" collapsed="false">
      <c r="B78" s="45" t="n">
        <v>65</v>
      </c>
      <c r="C78" s="60" t="s">
        <v>144</v>
      </c>
      <c r="D78" s="61" t="s">
        <v>145</v>
      </c>
      <c r="E78" s="24" t="s">
        <v>136</v>
      </c>
      <c r="F78" s="22" t="n">
        <f aca="false">SUM(G78:I78)</f>
        <v>0.28</v>
      </c>
      <c r="G78" s="29" t="n">
        <v>0.04</v>
      </c>
      <c r="H78" s="29"/>
      <c r="I78" s="29" t="n">
        <v>0.24</v>
      </c>
      <c r="J78" s="17"/>
    </row>
    <row r="79" customFormat="false" ht="18" hidden="false" customHeight="false" outlineLevel="0" collapsed="false">
      <c r="B79" s="50" t="s">
        <v>146</v>
      </c>
      <c r="C79" s="51" t="s">
        <v>147</v>
      </c>
      <c r="D79" s="52"/>
      <c r="E79" s="53"/>
      <c r="F79" s="16" t="n">
        <f aca="false">SUM(G79:I79)</f>
        <v>209.98</v>
      </c>
      <c r="G79" s="42" t="n">
        <f aca="false">SUM(G80:G90)</f>
        <v>32.17</v>
      </c>
      <c r="H79" s="42" t="n">
        <f aca="false">SUM(H80:H90)</f>
        <v>0.54</v>
      </c>
      <c r="I79" s="42" t="n">
        <f aca="false">SUM(I80:I90)</f>
        <v>177.27</v>
      </c>
      <c r="J79" s="17"/>
    </row>
    <row r="80" customFormat="false" ht="18" hidden="false" customHeight="false" outlineLevel="0" collapsed="false">
      <c r="B80" s="21" t="n">
        <v>66</v>
      </c>
      <c r="C80" s="20" t="s">
        <v>148</v>
      </c>
      <c r="D80" s="54" t="s">
        <v>149</v>
      </c>
      <c r="E80" s="21" t="s">
        <v>150</v>
      </c>
      <c r="F80" s="22" t="n">
        <f aca="false">SUM(G80:I80)</f>
        <v>0.4</v>
      </c>
      <c r="G80" s="23" t="n">
        <v>0.3</v>
      </c>
      <c r="H80" s="23"/>
      <c r="I80" s="23" t="n">
        <v>0.1</v>
      </c>
      <c r="J80" s="17"/>
    </row>
    <row r="81" customFormat="false" ht="18" hidden="false" customHeight="false" outlineLevel="0" collapsed="false">
      <c r="B81" s="21" t="n">
        <v>67</v>
      </c>
      <c r="C81" s="20" t="s">
        <v>151</v>
      </c>
      <c r="D81" s="54" t="s">
        <v>149</v>
      </c>
      <c r="E81" s="21" t="s">
        <v>150</v>
      </c>
      <c r="F81" s="22" t="n">
        <f aca="false">SUM(G81:I81)</f>
        <v>0.37</v>
      </c>
      <c r="G81" s="23" t="n">
        <v>0.37</v>
      </c>
      <c r="H81" s="23"/>
      <c r="I81" s="23"/>
      <c r="J81" s="17"/>
    </row>
    <row r="82" customFormat="false" ht="18" hidden="false" customHeight="false" outlineLevel="0" collapsed="false">
      <c r="B82" s="21" t="n">
        <v>68</v>
      </c>
      <c r="C82" s="20" t="s">
        <v>152</v>
      </c>
      <c r="D82" s="54" t="s">
        <v>149</v>
      </c>
      <c r="E82" s="21" t="s">
        <v>150</v>
      </c>
      <c r="F82" s="22" t="n">
        <f aca="false">SUM(G82:I82)</f>
        <v>0.5</v>
      </c>
      <c r="G82" s="23" t="n">
        <v>0.37</v>
      </c>
      <c r="H82" s="23"/>
      <c r="I82" s="23" t="n">
        <v>0.13</v>
      </c>
      <c r="J82" s="17"/>
    </row>
    <row r="83" customFormat="false" ht="18" hidden="false" customHeight="false" outlineLevel="0" collapsed="false">
      <c r="B83" s="21" t="n">
        <v>69</v>
      </c>
      <c r="C83" s="20" t="s">
        <v>153</v>
      </c>
      <c r="D83" s="54" t="s">
        <v>154</v>
      </c>
      <c r="E83" s="21" t="s">
        <v>150</v>
      </c>
      <c r="F83" s="22" t="n">
        <f aca="false">SUM(G83:I83)</f>
        <v>0.47</v>
      </c>
      <c r="G83" s="23" t="n">
        <v>0.35</v>
      </c>
      <c r="H83" s="23"/>
      <c r="I83" s="23" t="n">
        <v>0.12</v>
      </c>
      <c r="J83" s="17"/>
    </row>
    <row r="84" customFormat="false" ht="33.6" hidden="false" customHeight="false" outlineLevel="0" collapsed="false">
      <c r="B84" s="21" t="n">
        <v>70</v>
      </c>
      <c r="C84" s="20" t="s">
        <v>155</v>
      </c>
      <c r="D84" s="54" t="s">
        <v>156</v>
      </c>
      <c r="E84" s="21" t="s">
        <v>150</v>
      </c>
      <c r="F84" s="22" t="n">
        <f aca="false">SUM(G84:I84)</f>
        <v>36.42</v>
      </c>
      <c r="G84" s="23" t="n">
        <v>28.89</v>
      </c>
      <c r="H84" s="23"/>
      <c r="I84" s="23" t="n">
        <v>7.53</v>
      </c>
      <c r="J84" s="17"/>
    </row>
    <row r="85" customFormat="false" ht="33.6" hidden="false" customHeight="false" outlineLevel="0" collapsed="false">
      <c r="B85" s="21" t="n">
        <v>71</v>
      </c>
      <c r="C85" s="20" t="s">
        <v>157</v>
      </c>
      <c r="D85" s="54" t="s">
        <v>158</v>
      </c>
      <c r="E85" s="21" t="s">
        <v>150</v>
      </c>
      <c r="F85" s="22" t="n">
        <f aca="false">SUM(G85:I85)</f>
        <v>0.48</v>
      </c>
      <c r="G85" s="23" t="n">
        <v>0.37</v>
      </c>
      <c r="H85" s="23"/>
      <c r="I85" s="23" t="n">
        <v>0.11</v>
      </c>
      <c r="J85" s="17"/>
    </row>
    <row r="86" customFormat="false" ht="18" hidden="false" customHeight="false" outlineLevel="0" collapsed="false">
      <c r="B86" s="21" t="n">
        <v>72</v>
      </c>
      <c r="C86" s="25" t="s">
        <v>159</v>
      </c>
      <c r="D86" s="26" t="s">
        <v>160</v>
      </c>
      <c r="E86" s="26" t="s">
        <v>150</v>
      </c>
      <c r="F86" s="22" t="n">
        <f aca="false">SUM(G86:I86)</f>
        <v>158.96</v>
      </c>
      <c r="G86" s="27"/>
      <c r="H86" s="27" t="n">
        <v>0.16</v>
      </c>
      <c r="I86" s="27" t="n">
        <v>158.8</v>
      </c>
      <c r="J86" s="17"/>
    </row>
    <row r="87" customFormat="false" ht="18" hidden="false" customHeight="false" outlineLevel="0" collapsed="false">
      <c r="B87" s="21" t="n">
        <v>73</v>
      </c>
      <c r="C87" s="62" t="s">
        <v>161</v>
      </c>
      <c r="D87" s="58" t="s">
        <v>162</v>
      </c>
      <c r="E87" s="63" t="s">
        <v>150</v>
      </c>
      <c r="F87" s="22" t="n">
        <f aca="false">SUM(G87:I87)</f>
        <v>0.46</v>
      </c>
      <c r="G87" s="64" t="n">
        <v>0.18</v>
      </c>
      <c r="H87" s="64"/>
      <c r="I87" s="64" t="n">
        <v>0.28</v>
      </c>
      <c r="J87" s="17"/>
    </row>
    <row r="88" customFormat="false" ht="33.6" hidden="false" customHeight="false" outlineLevel="0" collapsed="false">
      <c r="B88" s="21" t="n">
        <v>74</v>
      </c>
      <c r="C88" s="65" t="s">
        <v>163</v>
      </c>
      <c r="D88" s="66" t="s">
        <v>164</v>
      </c>
      <c r="E88" s="21" t="s">
        <v>150</v>
      </c>
      <c r="F88" s="22" t="n">
        <f aca="false">SUM(G88:I88)</f>
        <v>8.62</v>
      </c>
      <c r="G88" s="67" t="n">
        <v>0</v>
      </c>
      <c r="H88" s="67" t="n">
        <v>0.17</v>
      </c>
      <c r="I88" s="67" t="n">
        <v>8.45</v>
      </c>
      <c r="J88" s="17"/>
    </row>
    <row r="89" customFormat="false" ht="18" hidden="false" customHeight="false" outlineLevel="0" collapsed="false">
      <c r="B89" s="21" t="n">
        <v>75</v>
      </c>
      <c r="C89" s="65" t="s">
        <v>165</v>
      </c>
      <c r="D89" s="66" t="s">
        <v>160</v>
      </c>
      <c r="E89" s="21" t="s">
        <v>150</v>
      </c>
      <c r="F89" s="22" t="n">
        <f aca="false">SUM(G89:I89)</f>
        <v>1.74</v>
      </c>
      <c r="G89" s="67" t="n">
        <v>0</v>
      </c>
      <c r="H89" s="67" t="n">
        <v>0.21</v>
      </c>
      <c r="I89" s="67" t="n">
        <v>1.53</v>
      </c>
      <c r="J89" s="17"/>
    </row>
    <row r="90" customFormat="false" ht="18" hidden="false" customHeight="false" outlineLevel="0" collapsed="false">
      <c r="B90" s="21" t="n">
        <v>76</v>
      </c>
      <c r="C90" s="65" t="s">
        <v>166</v>
      </c>
      <c r="D90" s="66" t="s">
        <v>160</v>
      </c>
      <c r="E90" s="21" t="s">
        <v>150</v>
      </c>
      <c r="F90" s="22" t="n">
        <f aca="false">SUM(G90:I90)</f>
        <v>1.56</v>
      </c>
      <c r="G90" s="67" t="n">
        <v>1.34</v>
      </c>
      <c r="H90" s="67" t="n">
        <v>0</v>
      </c>
      <c r="I90" s="67" t="n">
        <v>0.22</v>
      </c>
      <c r="J90" s="17"/>
    </row>
    <row r="91" customFormat="false" ht="18" hidden="false" customHeight="false" outlineLevel="0" collapsed="false">
      <c r="B91" s="50" t="s">
        <v>167</v>
      </c>
      <c r="C91" s="51" t="s">
        <v>168</v>
      </c>
      <c r="D91" s="52"/>
      <c r="E91" s="53"/>
      <c r="F91" s="16" t="n">
        <f aca="false">SUM(G91:I91)</f>
        <v>31.77</v>
      </c>
      <c r="G91" s="42" t="n">
        <f aca="false">SUM(G92:G102)</f>
        <v>7.82</v>
      </c>
      <c r="H91" s="42" t="n">
        <f aca="false">SUM(H92:H102)</f>
        <v>0</v>
      </c>
      <c r="I91" s="42" t="n">
        <f aca="false">SUM(I92:I102)</f>
        <v>23.95</v>
      </c>
      <c r="J91" s="17"/>
    </row>
    <row r="92" customFormat="false" ht="33.6" hidden="false" customHeight="false" outlineLevel="0" collapsed="false">
      <c r="B92" s="68" t="n">
        <v>77</v>
      </c>
      <c r="C92" s="69" t="s">
        <v>169</v>
      </c>
      <c r="D92" s="68" t="s">
        <v>170</v>
      </c>
      <c r="E92" s="68" t="s">
        <v>171</v>
      </c>
      <c r="F92" s="22" t="n">
        <f aca="false">SUM(G92:I92)</f>
        <v>0.3</v>
      </c>
      <c r="G92" s="70" t="n">
        <v>0.12</v>
      </c>
      <c r="H92" s="71" t="n">
        <v>0</v>
      </c>
      <c r="I92" s="71" t="n">
        <v>0.18</v>
      </c>
      <c r="J92" s="17"/>
    </row>
    <row r="93" customFormat="false" ht="33.6" hidden="false" customHeight="false" outlineLevel="0" collapsed="false">
      <c r="B93" s="72" t="n">
        <v>78</v>
      </c>
      <c r="C93" s="73" t="s">
        <v>172</v>
      </c>
      <c r="D93" s="72" t="s">
        <v>173</v>
      </c>
      <c r="E93" s="68" t="s">
        <v>171</v>
      </c>
      <c r="F93" s="22" t="n">
        <f aca="false">SUM(G93:I93)</f>
        <v>0.79</v>
      </c>
      <c r="G93" s="29" t="n">
        <v>0.5</v>
      </c>
      <c r="H93" s="74" t="n">
        <v>0</v>
      </c>
      <c r="I93" s="74" t="n">
        <v>0.29</v>
      </c>
      <c r="J93" s="17"/>
    </row>
    <row r="94" customFormat="false" ht="50.4" hidden="false" customHeight="false" outlineLevel="0" collapsed="false">
      <c r="B94" s="68" t="n">
        <v>79</v>
      </c>
      <c r="C94" s="73" t="s">
        <v>174</v>
      </c>
      <c r="D94" s="72" t="s">
        <v>175</v>
      </c>
      <c r="E94" s="68" t="s">
        <v>171</v>
      </c>
      <c r="F94" s="22" t="n">
        <f aca="false">SUM(G94:I94)</f>
        <v>9.34</v>
      </c>
      <c r="G94" s="29" t="n">
        <v>0.68</v>
      </c>
      <c r="H94" s="74" t="n">
        <v>0</v>
      </c>
      <c r="I94" s="74" t="n">
        <v>8.66</v>
      </c>
      <c r="J94" s="17"/>
    </row>
    <row r="95" customFormat="false" ht="33.6" hidden="false" customHeight="false" outlineLevel="0" collapsed="false">
      <c r="B95" s="72" t="n">
        <v>80</v>
      </c>
      <c r="C95" s="73" t="s">
        <v>176</v>
      </c>
      <c r="D95" s="72" t="s">
        <v>177</v>
      </c>
      <c r="E95" s="68" t="s">
        <v>171</v>
      </c>
      <c r="F95" s="22" t="n">
        <f aca="false">SUM(G95:I95)</f>
        <v>4.66</v>
      </c>
      <c r="G95" s="29" t="n">
        <v>0.02</v>
      </c>
      <c r="H95" s="74" t="n">
        <v>0</v>
      </c>
      <c r="I95" s="74" t="n">
        <v>4.64</v>
      </c>
      <c r="J95" s="17"/>
    </row>
    <row r="96" customFormat="false" ht="67.2" hidden="false" customHeight="false" outlineLevel="0" collapsed="false">
      <c r="B96" s="68" t="n">
        <v>81</v>
      </c>
      <c r="C96" s="73" t="s">
        <v>178</v>
      </c>
      <c r="D96" s="72" t="s">
        <v>179</v>
      </c>
      <c r="E96" s="68" t="s">
        <v>171</v>
      </c>
      <c r="F96" s="22" t="n">
        <f aca="false">SUM(G96:I96)</f>
        <v>5.5</v>
      </c>
      <c r="G96" s="29" t="n">
        <v>0.55</v>
      </c>
      <c r="H96" s="74" t="n">
        <v>0</v>
      </c>
      <c r="I96" s="74" t="n">
        <v>4.95</v>
      </c>
      <c r="J96" s="17"/>
    </row>
    <row r="97" customFormat="false" ht="33.6" hidden="false" customHeight="false" outlineLevel="0" collapsed="false">
      <c r="B97" s="72" t="n">
        <v>82</v>
      </c>
      <c r="C97" s="73" t="s">
        <v>180</v>
      </c>
      <c r="D97" s="72" t="s">
        <v>181</v>
      </c>
      <c r="E97" s="68" t="s">
        <v>171</v>
      </c>
      <c r="F97" s="22" t="n">
        <f aca="false">SUM(G97:I97)</f>
        <v>3</v>
      </c>
      <c r="G97" s="29" t="n">
        <v>1.94</v>
      </c>
      <c r="H97" s="74" t="n">
        <v>0</v>
      </c>
      <c r="I97" s="74" t="n">
        <v>1.06</v>
      </c>
      <c r="J97" s="17"/>
    </row>
    <row r="98" customFormat="false" ht="33.6" hidden="false" customHeight="false" outlineLevel="0" collapsed="false">
      <c r="B98" s="68" t="n">
        <v>83</v>
      </c>
      <c r="C98" s="73" t="s">
        <v>182</v>
      </c>
      <c r="D98" s="72" t="s">
        <v>181</v>
      </c>
      <c r="E98" s="68" t="s">
        <v>171</v>
      </c>
      <c r="F98" s="22" t="n">
        <f aca="false">SUM(G98:I98)</f>
        <v>3.35</v>
      </c>
      <c r="G98" s="29" t="n">
        <v>2.5</v>
      </c>
      <c r="H98" s="74" t="n">
        <v>0</v>
      </c>
      <c r="I98" s="74" t="n">
        <v>0.85</v>
      </c>
      <c r="J98" s="17"/>
    </row>
    <row r="99" customFormat="false" ht="18" hidden="false" customHeight="false" outlineLevel="0" collapsed="false">
      <c r="B99" s="72" t="n">
        <v>84</v>
      </c>
      <c r="C99" s="73" t="s">
        <v>183</v>
      </c>
      <c r="D99" s="72" t="s">
        <v>184</v>
      </c>
      <c r="E99" s="68" t="s">
        <v>171</v>
      </c>
      <c r="F99" s="22" t="n">
        <f aca="false">SUM(G99:I99)</f>
        <v>1.4</v>
      </c>
      <c r="G99" s="29" t="n">
        <v>0.5</v>
      </c>
      <c r="H99" s="74" t="n">
        <v>0</v>
      </c>
      <c r="I99" s="74" t="n">
        <v>0.9</v>
      </c>
      <c r="J99" s="17"/>
    </row>
    <row r="100" customFormat="false" ht="46.8" hidden="false" customHeight="false" outlineLevel="0" collapsed="false">
      <c r="B100" s="68" t="n">
        <v>85</v>
      </c>
      <c r="C100" s="73" t="s">
        <v>185</v>
      </c>
      <c r="D100" s="75" t="s">
        <v>186</v>
      </c>
      <c r="E100" s="68" t="s">
        <v>171</v>
      </c>
      <c r="F100" s="22" t="n">
        <f aca="false">SUM(G100:I100)</f>
        <v>1.1</v>
      </c>
      <c r="G100" s="29" t="n">
        <v>0.43</v>
      </c>
      <c r="H100" s="74" t="n">
        <v>0</v>
      </c>
      <c r="I100" s="74" t="n">
        <v>0.67</v>
      </c>
      <c r="J100" s="17"/>
    </row>
    <row r="101" customFormat="false" ht="62.4" hidden="false" customHeight="false" outlineLevel="0" collapsed="false">
      <c r="B101" s="72" t="n">
        <v>86</v>
      </c>
      <c r="C101" s="73" t="s">
        <v>187</v>
      </c>
      <c r="D101" s="75" t="s">
        <v>188</v>
      </c>
      <c r="E101" s="68" t="s">
        <v>171</v>
      </c>
      <c r="F101" s="22" t="n">
        <f aca="false">SUM(G101:I101)</f>
        <v>2.13</v>
      </c>
      <c r="G101" s="29" t="n">
        <v>0.4</v>
      </c>
      <c r="H101" s="74" t="n">
        <v>0</v>
      </c>
      <c r="I101" s="74" t="n">
        <v>1.73</v>
      </c>
      <c r="J101" s="17"/>
    </row>
    <row r="102" customFormat="false" ht="18" hidden="false" customHeight="false" outlineLevel="0" collapsed="false">
      <c r="B102" s="68" t="n">
        <v>87</v>
      </c>
      <c r="C102" s="73" t="s">
        <v>189</v>
      </c>
      <c r="D102" s="72" t="s">
        <v>190</v>
      </c>
      <c r="E102" s="68" t="s">
        <v>171</v>
      </c>
      <c r="F102" s="22" t="n">
        <f aca="false">SUM(G102:I102)</f>
        <v>0.2</v>
      </c>
      <c r="G102" s="29" t="n">
        <v>0.18</v>
      </c>
      <c r="H102" s="74" t="n">
        <v>0</v>
      </c>
      <c r="I102" s="74" t="n">
        <v>0.02</v>
      </c>
      <c r="J102" s="17"/>
    </row>
    <row r="103" customFormat="false" ht="84" hidden="false" customHeight="true" outlineLevel="0" collapsed="false">
      <c r="B103" s="12" t="s">
        <v>191</v>
      </c>
      <c r="C103" s="12"/>
      <c r="D103" s="12"/>
      <c r="E103" s="12"/>
      <c r="F103" s="42" t="n">
        <f aca="false">F104+F114+F125+F131+F141+F184+F200+F223</f>
        <v>187.03</v>
      </c>
      <c r="G103" s="42" t="n">
        <f aca="false">G104+G114+G125+G131+G141+G184+G200+G223</f>
        <v>0</v>
      </c>
      <c r="H103" s="42" t="n">
        <f aca="false">H104+H114+H125+H131+H141+H184+H200+H223</f>
        <v>0</v>
      </c>
      <c r="I103" s="42" t="n">
        <f aca="false">I104+I114+I125+I131+I141+I184+I200+I223</f>
        <v>187.03</v>
      </c>
      <c r="J103" s="17"/>
    </row>
    <row r="104" customFormat="false" ht="18" hidden="false" customHeight="false" outlineLevel="0" collapsed="false">
      <c r="A104" s="1" t="n">
        <v>38</v>
      </c>
      <c r="B104" s="12" t="s">
        <v>15</v>
      </c>
      <c r="C104" s="18" t="s">
        <v>16</v>
      </c>
      <c r="D104" s="12"/>
      <c r="E104" s="12"/>
      <c r="F104" s="42" t="n">
        <f aca="false">SUM(G104:I104)</f>
        <v>2.74</v>
      </c>
      <c r="G104" s="42" t="n">
        <f aca="false">SUM(G105:G113)</f>
        <v>0</v>
      </c>
      <c r="H104" s="42" t="n">
        <f aca="false">SUM(H105:H113)</f>
        <v>0</v>
      </c>
      <c r="I104" s="42" t="n">
        <f aca="false">SUM(I105:I113)</f>
        <v>2.74</v>
      </c>
      <c r="J104" s="17"/>
    </row>
    <row r="105" customFormat="false" ht="18" hidden="false" customHeight="false" outlineLevel="0" collapsed="false">
      <c r="B105" s="21" t="n">
        <v>1</v>
      </c>
      <c r="C105" s="76" t="s">
        <v>192</v>
      </c>
      <c r="D105" s="77" t="s">
        <v>24</v>
      </c>
      <c r="E105" s="77" t="s">
        <v>19</v>
      </c>
      <c r="F105" s="78" t="n">
        <f aca="false">SUM(G105:I105)</f>
        <v>0.19</v>
      </c>
      <c r="G105" s="67"/>
      <c r="H105" s="67"/>
      <c r="I105" s="67" t="n">
        <v>0.19</v>
      </c>
      <c r="J105" s="17"/>
    </row>
    <row r="106" customFormat="false" ht="18" hidden="false" customHeight="false" outlineLevel="0" collapsed="false">
      <c r="B106" s="24" t="n">
        <v>2</v>
      </c>
      <c r="C106" s="25" t="s">
        <v>193</v>
      </c>
      <c r="D106" s="26" t="s">
        <v>194</v>
      </c>
      <c r="E106" s="26" t="s">
        <v>19</v>
      </c>
      <c r="F106" s="78" t="n">
        <f aca="false">SUM(G106:I106)</f>
        <v>0.31</v>
      </c>
      <c r="G106" s="27"/>
      <c r="H106" s="27"/>
      <c r="I106" s="27" t="n">
        <v>0.31</v>
      </c>
      <c r="J106" s="17"/>
    </row>
    <row r="107" customFormat="false" ht="18" hidden="false" customHeight="false" outlineLevel="0" collapsed="false">
      <c r="B107" s="21" t="n">
        <v>3</v>
      </c>
      <c r="C107" s="25" t="s">
        <v>195</v>
      </c>
      <c r="D107" s="26" t="s">
        <v>19</v>
      </c>
      <c r="E107" s="26" t="s">
        <v>19</v>
      </c>
      <c r="F107" s="78" t="n">
        <f aca="false">SUM(G107:I107)</f>
        <v>0.81</v>
      </c>
      <c r="G107" s="27"/>
      <c r="H107" s="27"/>
      <c r="I107" s="27" t="n">
        <v>0.81</v>
      </c>
      <c r="J107" s="17"/>
    </row>
    <row r="108" customFormat="false" ht="33.6" hidden="false" customHeight="false" outlineLevel="0" collapsed="false">
      <c r="B108" s="24" t="n">
        <v>4</v>
      </c>
      <c r="C108" s="25" t="s">
        <v>196</v>
      </c>
      <c r="D108" s="26" t="s">
        <v>30</v>
      </c>
      <c r="E108" s="26" t="s">
        <v>19</v>
      </c>
      <c r="F108" s="78" t="n">
        <f aca="false">SUM(G108:I108)</f>
        <v>0.32</v>
      </c>
      <c r="G108" s="27"/>
      <c r="H108" s="27"/>
      <c r="I108" s="27" t="n">
        <v>0.32</v>
      </c>
      <c r="J108" s="17"/>
    </row>
    <row r="109" customFormat="false" ht="33.6" hidden="false" customHeight="false" outlineLevel="0" collapsed="false">
      <c r="B109" s="21" t="n">
        <v>5</v>
      </c>
      <c r="C109" s="25" t="s">
        <v>197</v>
      </c>
      <c r="D109" s="26" t="s">
        <v>198</v>
      </c>
      <c r="E109" s="26" t="s">
        <v>19</v>
      </c>
      <c r="F109" s="78" t="n">
        <f aca="false">SUM(G109:I109)</f>
        <v>0.16</v>
      </c>
      <c r="G109" s="27"/>
      <c r="H109" s="27"/>
      <c r="I109" s="27" t="n">
        <v>0.16</v>
      </c>
      <c r="J109" s="17"/>
    </row>
    <row r="110" customFormat="false" ht="18" hidden="false" customHeight="false" outlineLevel="0" collapsed="false">
      <c r="B110" s="24" t="n">
        <v>6</v>
      </c>
      <c r="C110" s="28" t="s">
        <v>199</v>
      </c>
      <c r="D110" s="24" t="s">
        <v>18</v>
      </c>
      <c r="E110" s="24" t="s">
        <v>19</v>
      </c>
      <c r="F110" s="78" t="n">
        <f aca="false">SUM(G110:I110)</f>
        <v>0.53</v>
      </c>
      <c r="G110" s="29"/>
      <c r="H110" s="29"/>
      <c r="I110" s="29" t="n">
        <v>0.53</v>
      </c>
      <c r="J110" s="17"/>
    </row>
    <row r="111" customFormat="false" ht="18" hidden="false" customHeight="false" outlineLevel="0" collapsed="false">
      <c r="B111" s="21" t="n">
        <v>7</v>
      </c>
      <c r="C111" s="28" t="s">
        <v>200</v>
      </c>
      <c r="D111" s="24" t="s">
        <v>201</v>
      </c>
      <c r="E111" s="24" t="s">
        <v>19</v>
      </c>
      <c r="F111" s="78" t="n">
        <f aca="false">SUM(G111:I111)</f>
        <v>0.23</v>
      </c>
      <c r="G111" s="29"/>
      <c r="H111" s="29"/>
      <c r="I111" s="29" t="n">
        <v>0.23</v>
      </c>
      <c r="J111" s="17"/>
    </row>
    <row r="112" customFormat="false" ht="18" hidden="false" customHeight="false" outlineLevel="0" collapsed="false">
      <c r="B112" s="24" t="n">
        <v>8</v>
      </c>
      <c r="C112" s="28" t="s">
        <v>202</v>
      </c>
      <c r="D112" s="24" t="s">
        <v>203</v>
      </c>
      <c r="E112" s="24" t="s">
        <v>19</v>
      </c>
      <c r="F112" s="78" t="n">
        <f aca="false">SUM(G112:I112)</f>
        <v>0.09</v>
      </c>
      <c r="G112" s="29"/>
      <c r="H112" s="29"/>
      <c r="I112" s="29" t="n">
        <v>0.09</v>
      </c>
      <c r="J112" s="17"/>
    </row>
    <row r="113" customFormat="false" ht="18" hidden="false" customHeight="false" outlineLevel="0" collapsed="false">
      <c r="B113" s="21" t="n">
        <v>9</v>
      </c>
      <c r="C113" s="79" t="s">
        <v>204</v>
      </c>
      <c r="D113" s="26" t="s">
        <v>19</v>
      </c>
      <c r="E113" s="26" t="s">
        <v>19</v>
      </c>
      <c r="F113" s="78" t="n">
        <f aca="false">SUM(G113:I113)</f>
        <v>0.1</v>
      </c>
      <c r="G113" s="27"/>
      <c r="H113" s="27"/>
      <c r="I113" s="27" t="n">
        <v>0.1</v>
      </c>
      <c r="J113" s="17"/>
    </row>
    <row r="114" customFormat="false" ht="18" hidden="false" customHeight="false" outlineLevel="0" collapsed="false">
      <c r="A114" s="1" t="n">
        <v>5</v>
      </c>
      <c r="B114" s="30" t="s">
        <v>32</v>
      </c>
      <c r="C114" s="80" t="s">
        <v>33</v>
      </c>
      <c r="D114" s="30"/>
      <c r="E114" s="30"/>
      <c r="F114" s="42" t="n">
        <f aca="false">SUM(G114:I114)</f>
        <v>3.43</v>
      </c>
      <c r="G114" s="42" t="n">
        <f aca="false">SUM(G115:G124)</f>
        <v>0</v>
      </c>
      <c r="H114" s="42" t="n">
        <f aca="false">SUM(H115:H124)</f>
        <v>0</v>
      </c>
      <c r="I114" s="42" t="n">
        <f aca="false">SUM(I115:I124)</f>
        <v>3.43</v>
      </c>
      <c r="J114" s="17"/>
    </row>
    <row r="115" customFormat="false" ht="18" hidden="false" customHeight="false" outlineLevel="0" collapsed="false">
      <c r="B115" s="24" t="n">
        <v>10</v>
      </c>
      <c r="C115" s="28" t="s">
        <v>205</v>
      </c>
      <c r="D115" s="24" t="s">
        <v>206</v>
      </c>
      <c r="E115" s="24" t="s">
        <v>36</v>
      </c>
      <c r="F115" s="78" t="n">
        <f aca="false">SUM(G115:I115)</f>
        <v>0.3</v>
      </c>
      <c r="G115" s="38"/>
      <c r="H115" s="38"/>
      <c r="I115" s="38" t="n">
        <v>0.3</v>
      </c>
      <c r="J115" s="17"/>
    </row>
    <row r="116" customFormat="false" ht="18" hidden="false" customHeight="false" outlineLevel="0" collapsed="false">
      <c r="B116" s="24" t="n">
        <v>11</v>
      </c>
      <c r="C116" s="28" t="s">
        <v>207</v>
      </c>
      <c r="D116" s="24" t="s">
        <v>208</v>
      </c>
      <c r="E116" s="24" t="s">
        <v>36</v>
      </c>
      <c r="F116" s="78" t="n">
        <f aca="false">SUM(G116:I116)</f>
        <v>0.3</v>
      </c>
      <c r="G116" s="38"/>
      <c r="H116" s="38"/>
      <c r="I116" s="38" t="n">
        <v>0.3</v>
      </c>
      <c r="J116" s="17"/>
    </row>
    <row r="117" customFormat="false" ht="18" hidden="false" customHeight="false" outlineLevel="0" collapsed="false">
      <c r="B117" s="24" t="n">
        <v>12</v>
      </c>
      <c r="C117" s="28" t="s">
        <v>209</v>
      </c>
      <c r="D117" s="24" t="s">
        <v>210</v>
      </c>
      <c r="E117" s="24" t="s">
        <v>36</v>
      </c>
      <c r="F117" s="78" t="n">
        <f aca="false">SUM(G117:I117)</f>
        <v>0.16</v>
      </c>
      <c r="G117" s="38"/>
      <c r="H117" s="38"/>
      <c r="I117" s="38" t="n">
        <v>0.16</v>
      </c>
      <c r="J117" s="17"/>
    </row>
    <row r="118" customFormat="false" ht="18" hidden="false" customHeight="false" outlineLevel="0" collapsed="false">
      <c r="B118" s="24" t="n">
        <v>13</v>
      </c>
      <c r="C118" s="28" t="s">
        <v>211</v>
      </c>
      <c r="D118" s="24" t="s">
        <v>210</v>
      </c>
      <c r="E118" s="24" t="s">
        <v>36</v>
      </c>
      <c r="F118" s="78" t="n">
        <f aca="false">SUM(G118:I118)</f>
        <v>0.5</v>
      </c>
      <c r="G118" s="38"/>
      <c r="H118" s="38"/>
      <c r="I118" s="38" t="n">
        <v>0.5</v>
      </c>
      <c r="J118" s="17"/>
    </row>
    <row r="119" customFormat="false" ht="18" hidden="false" customHeight="false" outlineLevel="0" collapsed="false">
      <c r="B119" s="24" t="n">
        <v>14</v>
      </c>
      <c r="C119" s="28" t="s">
        <v>212</v>
      </c>
      <c r="D119" s="24" t="s">
        <v>210</v>
      </c>
      <c r="E119" s="24" t="s">
        <v>36</v>
      </c>
      <c r="F119" s="78" t="n">
        <f aca="false">SUM(G119:I119)</f>
        <v>0.24</v>
      </c>
      <c r="G119" s="38"/>
      <c r="H119" s="38"/>
      <c r="I119" s="38" t="n">
        <v>0.24</v>
      </c>
      <c r="J119" s="17"/>
    </row>
    <row r="120" customFormat="false" ht="18" hidden="false" customHeight="false" outlineLevel="0" collapsed="false">
      <c r="B120" s="24" t="n">
        <v>15</v>
      </c>
      <c r="C120" s="28" t="s">
        <v>213</v>
      </c>
      <c r="D120" s="24" t="s">
        <v>214</v>
      </c>
      <c r="E120" s="24" t="s">
        <v>36</v>
      </c>
      <c r="F120" s="78" t="n">
        <f aca="false">SUM(G120:I120)</f>
        <v>0.45</v>
      </c>
      <c r="G120" s="38"/>
      <c r="H120" s="38"/>
      <c r="I120" s="38" t="n">
        <v>0.45</v>
      </c>
      <c r="J120" s="17"/>
    </row>
    <row r="121" customFormat="false" ht="18" hidden="false" customHeight="false" outlineLevel="0" collapsed="false">
      <c r="B121" s="24" t="n">
        <v>16</v>
      </c>
      <c r="C121" s="28" t="s">
        <v>215</v>
      </c>
      <c r="D121" s="24" t="s">
        <v>214</v>
      </c>
      <c r="E121" s="24" t="s">
        <v>36</v>
      </c>
      <c r="F121" s="78" t="n">
        <f aca="false">SUM(G121:I121)</f>
        <v>0.45</v>
      </c>
      <c r="G121" s="38"/>
      <c r="H121" s="38"/>
      <c r="I121" s="38" t="n">
        <v>0.45</v>
      </c>
      <c r="J121" s="17"/>
    </row>
    <row r="122" customFormat="false" ht="18" hidden="false" customHeight="false" outlineLevel="0" collapsed="false">
      <c r="B122" s="24" t="n">
        <v>17</v>
      </c>
      <c r="C122" s="28" t="s">
        <v>216</v>
      </c>
      <c r="D122" s="24" t="s">
        <v>214</v>
      </c>
      <c r="E122" s="24" t="s">
        <v>36</v>
      </c>
      <c r="F122" s="78" t="n">
        <f aca="false">SUM(G122:I122)</f>
        <v>0.35</v>
      </c>
      <c r="G122" s="38"/>
      <c r="H122" s="38"/>
      <c r="I122" s="38" t="n">
        <v>0.35</v>
      </c>
      <c r="J122" s="17"/>
    </row>
    <row r="123" customFormat="false" ht="18" hidden="false" customHeight="false" outlineLevel="0" collapsed="false">
      <c r="B123" s="24" t="n">
        <v>18</v>
      </c>
      <c r="C123" s="37" t="s">
        <v>217</v>
      </c>
      <c r="D123" s="52" t="s">
        <v>218</v>
      </c>
      <c r="E123" s="24" t="s">
        <v>36</v>
      </c>
      <c r="F123" s="78" t="n">
        <f aca="false">SUM(G123:I123)</f>
        <v>0.28</v>
      </c>
      <c r="G123" s="29"/>
      <c r="H123" s="29"/>
      <c r="I123" s="29" t="n">
        <v>0.28</v>
      </c>
      <c r="J123" s="17"/>
    </row>
    <row r="124" customFormat="false" ht="33.6" hidden="false" customHeight="false" outlineLevel="0" collapsed="false">
      <c r="B124" s="24" t="n">
        <v>19</v>
      </c>
      <c r="C124" s="81" t="s">
        <v>219</v>
      </c>
      <c r="D124" s="24" t="s">
        <v>220</v>
      </c>
      <c r="E124" s="24" t="s">
        <v>36</v>
      </c>
      <c r="F124" s="78" t="n">
        <f aca="false">SUM(G124:I124)</f>
        <v>0.4</v>
      </c>
      <c r="G124" s="38"/>
      <c r="H124" s="38"/>
      <c r="I124" s="38" t="n">
        <v>0.4</v>
      </c>
      <c r="J124" s="17"/>
    </row>
    <row r="125" customFormat="false" ht="18" hidden="false" customHeight="false" outlineLevel="0" collapsed="false">
      <c r="A125" s="1" t="n">
        <v>7</v>
      </c>
      <c r="B125" s="12" t="s">
        <v>44</v>
      </c>
      <c r="C125" s="82" t="s">
        <v>45</v>
      </c>
      <c r="D125" s="12"/>
      <c r="E125" s="12"/>
      <c r="F125" s="42" t="n">
        <f aca="false">SUM(G125:I125)</f>
        <v>1.51</v>
      </c>
      <c r="G125" s="42" t="n">
        <v>0</v>
      </c>
      <c r="H125" s="42" t="n">
        <v>0</v>
      </c>
      <c r="I125" s="42" t="n">
        <f aca="false">SUM(I126:I130)</f>
        <v>1.51</v>
      </c>
    </row>
    <row r="126" customFormat="false" ht="18" hidden="false" customHeight="false" outlineLevel="0" collapsed="false">
      <c r="B126" s="24" t="n">
        <v>20</v>
      </c>
      <c r="C126" s="43" t="s">
        <v>221</v>
      </c>
      <c r="D126" s="44" t="s">
        <v>55</v>
      </c>
      <c r="E126" s="24" t="s">
        <v>48</v>
      </c>
      <c r="F126" s="78" t="n">
        <f aca="false">SUM(G126:I126)</f>
        <v>0.36</v>
      </c>
      <c r="G126" s="29"/>
      <c r="H126" s="29"/>
      <c r="I126" s="29" t="n">
        <v>0.36</v>
      </c>
    </row>
    <row r="127" customFormat="false" ht="18" hidden="false" customHeight="false" outlineLevel="0" collapsed="false">
      <c r="B127" s="24" t="n">
        <v>21</v>
      </c>
      <c r="C127" s="43" t="s">
        <v>222</v>
      </c>
      <c r="D127" s="44" t="s">
        <v>223</v>
      </c>
      <c r="E127" s="83" t="s">
        <v>224</v>
      </c>
      <c r="F127" s="78" t="n">
        <f aca="false">SUM(G127:I127)</f>
        <v>0.24</v>
      </c>
      <c r="G127" s="27"/>
      <c r="H127" s="27"/>
      <c r="I127" s="27" t="n">
        <v>0.24</v>
      </c>
    </row>
    <row r="128" customFormat="false" ht="33.6" hidden="false" customHeight="false" outlineLevel="0" collapsed="false">
      <c r="B128" s="24" t="n">
        <v>22</v>
      </c>
      <c r="C128" s="43" t="s">
        <v>225</v>
      </c>
      <c r="D128" s="24" t="s">
        <v>55</v>
      </c>
      <c r="E128" s="24" t="s">
        <v>48</v>
      </c>
      <c r="F128" s="78" t="n">
        <f aca="false">SUM(G128:I128)</f>
        <v>0.31</v>
      </c>
      <c r="G128" s="29"/>
      <c r="H128" s="29"/>
      <c r="I128" s="29" t="n">
        <v>0.31</v>
      </c>
    </row>
    <row r="129" customFormat="false" ht="18" hidden="false" customHeight="false" outlineLevel="0" collapsed="false">
      <c r="B129" s="24" t="n">
        <v>23</v>
      </c>
      <c r="C129" s="43" t="s">
        <v>226</v>
      </c>
      <c r="D129" s="44" t="s">
        <v>55</v>
      </c>
      <c r="E129" s="24" t="s">
        <v>48</v>
      </c>
      <c r="F129" s="78" t="n">
        <f aca="false">SUM(G129:I129)</f>
        <v>0.55</v>
      </c>
      <c r="G129" s="57"/>
      <c r="H129" s="57"/>
      <c r="I129" s="57" t="n">
        <v>0.55</v>
      </c>
    </row>
    <row r="130" customFormat="false" ht="18" hidden="false" customHeight="false" outlineLevel="0" collapsed="false">
      <c r="B130" s="24" t="n">
        <v>24</v>
      </c>
      <c r="C130" s="25" t="s">
        <v>227</v>
      </c>
      <c r="D130" s="26" t="s">
        <v>228</v>
      </c>
      <c r="E130" s="26" t="s">
        <v>48</v>
      </c>
      <c r="F130" s="78" t="n">
        <f aca="false">SUM(G130:I130)</f>
        <v>0.05</v>
      </c>
      <c r="G130" s="27"/>
      <c r="H130" s="27"/>
      <c r="I130" s="27" t="n">
        <v>0.05</v>
      </c>
    </row>
    <row r="131" customFormat="false" ht="18" hidden="false" customHeight="false" outlineLevel="0" collapsed="false">
      <c r="B131" s="12" t="s">
        <v>56</v>
      </c>
      <c r="C131" s="18" t="s">
        <v>57</v>
      </c>
      <c r="D131" s="24"/>
      <c r="E131" s="24"/>
      <c r="F131" s="32" t="n">
        <f aca="false">SUM(F132:F140)</f>
        <v>6.4</v>
      </c>
      <c r="G131" s="32" t="n">
        <f aca="false">SUM(G132:G140)</f>
        <v>0</v>
      </c>
      <c r="H131" s="32" t="n">
        <f aca="false">SUM(H132:H140)</f>
        <v>0</v>
      </c>
      <c r="I131" s="32" t="n">
        <f aca="false">SUM(I132:I140)</f>
        <v>6.4</v>
      </c>
      <c r="J131" s="17"/>
    </row>
    <row r="132" customFormat="false" ht="33.6" hidden="false" customHeight="false" outlineLevel="0" collapsed="false">
      <c r="B132" s="46" t="s">
        <v>69</v>
      </c>
      <c r="C132" s="47" t="s">
        <v>229</v>
      </c>
      <c r="D132" s="48" t="s">
        <v>60</v>
      </c>
      <c r="E132" s="48" t="s">
        <v>61</v>
      </c>
      <c r="F132" s="78" t="n">
        <f aca="false">SUM(G132:I132)</f>
        <v>0.5</v>
      </c>
      <c r="G132" s="49" t="n">
        <v>0</v>
      </c>
      <c r="H132" s="49" t="n">
        <v>0</v>
      </c>
      <c r="I132" s="49" t="n">
        <v>0.5</v>
      </c>
      <c r="J132" s="17"/>
    </row>
    <row r="133" customFormat="false" ht="33.6" hidden="false" customHeight="false" outlineLevel="0" collapsed="false">
      <c r="B133" s="46" t="s">
        <v>72</v>
      </c>
      <c r="C133" s="47" t="s">
        <v>230</v>
      </c>
      <c r="D133" s="48" t="s">
        <v>60</v>
      </c>
      <c r="E133" s="48" t="s">
        <v>61</v>
      </c>
      <c r="F133" s="78" t="n">
        <f aca="false">SUM(G133:I133)</f>
        <v>0.21</v>
      </c>
      <c r="G133" s="49" t="n">
        <v>0</v>
      </c>
      <c r="H133" s="49" t="n">
        <v>0</v>
      </c>
      <c r="I133" s="49" t="n">
        <v>0.21</v>
      </c>
      <c r="J133" s="17"/>
    </row>
    <row r="134" customFormat="false" ht="18" hidden="false" customHeight="false" outlineLevel="0" collapsed="false">
      <c r="B134" s="46" t="s">
        <v>75</v>
      </c>
      <c r="C134" s="47" t="s">
        <v>231</v>
      </c>
      <c r="D134" s="48" t="s">
        <v>232</v>
      </c>
      <c r="E134" s="48" t="s">
        <v>61</v>
      </c>
      <c r="F134" s="78" t="n">
        <f aca="false">SUM(G134:I134)</f>
        <v>0.49</v>
      </c>
      <c r="G134" s="49"/>
      <c r="H134" s="49" t="n">
        <v>0</v>
      </c>
      <c r="I134" s="49" t="n">
        <v>0.49</v>
      </c>
      <c r="J134" s="17"/>
    </row>
    <row r="135" customFormat="false" ht="18" hidden="false" customHeight="false" outlineLevel="0" collapsed="false">
      <c r="B135" s="46" t="s">
        <v>78</v>
      </c>
      <c r="C135" s="47" t="s">
        <v>233</v>
      </c>
      <c r="D135" s="48" t="s">
        <v>61</v>
      </c>
      <c r="E135" s="48" t="s">
        <v>61</v>
      </c>
      <c r="F135" s="78" t="n">
        <f aca="false">SUM(G135:I135)</f>
        <v>0.17</v>
      </c>
      <c r="G135" s="49" t="n">
        <v>0</v>
      </c>
      <c r="H135" s="49" t="n">
        <v>0</v>
      </c>
      <c r="I135" s="49" t="n">
        <v>0.17</v>
      </c>
      <c r="J135" s="17"/>
    </row>
    <row r="136" customFormat="false" ht="18" hidden="false" customHeight="false" outlineLevel="0" collapsed="false">
      <c r="B136" s="46" t="s">
        <v>234</v>
      </c>
      <c r="C136" s="47" t="s">
        <v>235</v>
      </c>
      <c r="D136" s="48" t="s">
        <v>61</v>
      </c>
      <c r="E136" s="48" t="s">
        <v>61</v>
      </c>
      <c r="F136" s="78" t="n">
        <f aca="false">SUM(G136:I136)</f>
        <v>0.1</v>
      </c>
      <c r="G136" s="49" t="n">
        <v>0</v>
      </c>
      <c r="H136" s="49" t="n">
        <v>0</v>
      </c>
      <c r="I136" s="49" t="n">
        <v>0.1</v>
      </c>
      <c r="J136" s="17"/>
    </row>
    <row r="137" customFormat="false" ht="33.6" hidden="false" customHeight="false" outlineLevel="0" collapsed="false">
      <c r="B137" s="46" t="s">
        <v>236</v>
      </c>
      <c r="C137" s="47" t="s">
        <v>237</v>
      </c>
      <c r="D137" s="48" t="s">
        <v>61</v>
      </c>
      <c r="E137" s="48" t="s">
        <v>61</v>
      </c>
      <c r="F137" s="78" t="n">
        <f aca="false">SUM(G137:I137)</f>
        <v>0.45</v>
      </c>
      <c r="G137" s="49" t="n">
        <v>0</v>
      </c>
      <c r="H137" s="49" t="n">
        <v>0</v>
      </c>
      <c r="I137" s="49" t="n">
        <v>0.45</v>
      </c>
      <c r="J137" s="17"/>
    </row>
    <row r="138" customFormat="false" ht="18" hidden="false" customHeight="false" outlineLevel="0" collapsed="false">
      <c r="B138" s="46" t="s">
        <v>238</v>
      </c>
      <c r="C138" s="47" t="s">
        <v>239</v>
      </c>
      <c r="D138" s="48" t="s">
        <v>240</v>
      </c>
      <c r="E138" s="48" t="s">
        <v>61</v>
      </c>
      <c r="F138" s="78" t="n">
        <f aca="false">SUM(G138:I138)</f>
        <v>3.25</v>
      </c>
      <c r="G138" s="49" t="n">
        <v>0</v>
      </c>
      <c r="H138" s="49" t="n">
        <v>0</v>
      </c>
      <c r="I138" s="49" t="n">
        <v>3.25</v>
      </c>
      <c r="J138" s="17"/>
    </row>
    <row r="139" customFormat="false" ht="33.6" hidden="false" customHeight="false" outlineLevel="0" collapsed="false">
      <c r="B139" s="46" t="s">
        <v>241</v>
      </c>
      <c r="C139" s="47" t="s">
        <v>242</v>
      </c>
      <c r="D139" s="48" t="s">
        <v>232</v>
      </c>
      <c r="E139" s="48" t="s">
        <v>61</v>
      </c>
      <c r="F139" s="78" t="n">
        <f aca="false">SUM(G139:I139)</f>
        <v>0.5</v>
      </c>
      <c r="G139" s="49" t="n">
        <v>0</v>
      </c>
      <c r="H139" s="49" t="n">
        <v>0</v>
      </c>
      <c r="I139" s="49" t="n">
        <v>0.5</v>
      </c>
      <c r="J139" s="17"/>
    </row>
    <row r="140" customFormat="false" ht="18" hidden="false" customHeight="false" outlineLevel="0" collapsed="false">
      <c r="B140" s="46" t="s">
        <v>243</v>
      </c>
      <c r="C140" s="84" t="s">
        <v>244</v>
      </c>
      <c r="D140" s="85" t="s">
        <v>61</v>
      </c>
      <c r="E140" s="85" t="s">
        <v>61</v>
      </c>
      <c r="F140" s="22" t="n">
        <f aca="false">SUM(G140:I140)</f>
        <v>0.73</v>
      </c>
      <c r="G140" s="86" t="n">
        <v>0</v>
      </c>
      <c r="H140" s="86" t="n">
        <v>0</v>
      </c>
      <c r="I140" s="86" t="n">
        <v>0.73</v>
      </c>
      <c r="J140" s="17"/>
    </row>
    <row r="141" customFormat="false" ht="18" hidden="false" customHeight="false" outlineLevel="0" collapsed="false">
      <c r="A141" s="1" t="n">
        <v>2</v>
      </c>
      <c r="B141" s="12" t="s">
        <v>80</v>
      </c>
      <c r="C141" s="87" t="s">
        <v>81</v>
      </c>
      <c r="D141" s="52"/>
      <c r="E141" s="53"/>
      <c r="F141" s="42" t="n">
        <f aca="false">SUM(G141:I141)</f>
        <v>31.07</v>
      </c>
      <c r="G141" s="42" t="n">
        <f aca="false">SUM(G142:G183)</f>
        <v>0</v>
      </c>
      <c r="H141" s="42" t="n">
        <f aca="false">SUM(H142:H183)</f>
        <v>0</v>
      </c>
      <c r="I141" s="42" t="n">
        <f aca="false">SUM(I142:I183)</f>
        <v>31.07</v>
      </c>
      <c r="J141" s="17"/>
    </row>
    <row r="142" customFormat="false" ht="33.6" hidden="false" customHeight="false" outlineLevel="0" collapsed="false">
      <c r="B142" s="24" t="n">
        <v>34</v>
      </c>
      <c r="C142" s="37" t="s">
        <v>245</v>
      </c>
      <c r="D142" s="24" t="s">
        <v>246</v>
      </c>
      <c r="E142" s="24" t="s">
        <v>84</v>
      </c>
      <c r="F142" s="78" t="n">
        <f aca="false">SUM(G142:I142)</f>
        <v>0.26</v>
      </c>
      <c r="G142" s="29"/>
      <c r="H142" s="29"/>
      <c r="I142" s="29" t="n">
        <v>0.26</v>
      </c>
      <c r="J142" s="17"/>
    </row>
    <row r="143" customFormat="false" ht="33.6" hidden="false" customHeight="false" outlineLevel="0" collapsed="false">
      <c r="B143" s="21" t="n">
        <v>35</v>
      </c>
      <c r="C143" s="88" t="s">
        <v>247</v>
      </c>
      <c r="D143" s="21" t="s">
        <v>248</v>
      </c>
      <c r="E143" s="21" t="s">
        <v>84</v>
      </c>
      <c r="F143" s="78" t="n">
        <f aca="false">SUM(G143:I143)</f>
        <v>0.75</v>
      </c>
      <c r="G143" s="23"/>
      <c r="H143" s="23"/>
      <c r="I143" s="23" t="n">
        <v>0.75</v>
      </c>
      <c r="J143" s="17"/>
    </row>
    <row r="144" customFormat="false" ht="33.6" hidden="false" customHeight="false" outlineLevel="0" collapsed="false">
      <c r="B144" s="24" t="n">
        <v>36</v>
      </c>
      <c r="C144" s="20" t="s">
        <v>249</v>
      </c>
      <c r="D144" s="54" t="s">
        <v>250</v>
      </c>
      <c r="E144" s="21" t="s">
        <v>251</v>
      </c>
      <c r="F144" s="78" t="n">
        <f aca="false">SUM(G144:I144)</f>
        <v>0.97</v>
      </c>
      <c r="G144" s="23" t="n">
        <v>0</v>
      </c>
      <c r="H144" s="23"/>
      <c r="I144" s="23" t="n">
        <v>0.97</v>
      </c>
      <c r="J144" s="17"/>
    </row>
    <row r="145" customFormat="false" ht="33.6" hidden="false" customHeight="false" outlineLevel="0" collapsed="false">
      <c r="B145" s="21" t="n">
        <v>37</v>
      </c>
      <c r="C145" s="88" t="s">
        <v>252</v>
      </c>
      <c r="D145" s="21" t="s">
        <v>253</v>
      </c>
      <c r="E145" s="21" t="s">
        <v>84</v>
      </c>
      <c r="F145" s="78" t="n">
        <f aca="false">SUM(G145:I145)</f>
        <v>0.73</v>
      </c>
      <c r="G145" s="23"/>
      <c r="H145" s="23"/>
      <c r="I145" s="23" t="n">
        <v>0.73</v>
      </c>
      <c r="J145" s="17"/>
    </row>
    <row r="146" customFormat="false" ht="33.6" hidden="false" customHeight="false" outlineLevel="0" collapsed="false">
      <c r="B146" s="24" t="n">
        <v>38</v>
      </c>
      <c r="C146" s="88" t="s">
        <v>254</v>
      </c>
      <c r="D146" s="21" t="s">
        <v>122</v>
      </c>
      <c r="E146" s="21" t="s">
        <v>84</v>
      </c>
      <c r="F146" s="78" t="n">
        <f aca="false">SUM(G146:I146)</f>
        <v>0.8</v>
      </c>
      <c r="G146" s="23"/>
      <c r="H146" s="23"/>
      <c r="I146" s="23" t="n">
        <v>0.8</v>
      </c>
      <c r="J146" s="17"/>
    </row>
    <row r="147" customFormat="false" ht="33.6" hidden="false" customHeight="false" outlineLevel="0" collapsed="false">
      <c r="B147" s="21" t="n">
        <v>39</v>
      </c>
      <c r="C147" s="88" t="s">
        <v>255</v>
      </c>
      <c r="D147" s="21" t="s">
        <v>256</v>
      </c>
      <c r="E147" s="21" t="s">
        <v>84</v>
      </c>
      <c r="F147" s="78" t="n">
        <f aca="false">SUM(G147:I147)</f>
        <v>0.99</v>
      </c>
      <c r="G147" s="23"/>
      <c r="H147" s="23"/>
      <c r="I147" s="23" t="n">
        <v>0.99</v>
      </c>
      <c r="J147" s="17"/>
    </row>
    <row r="148" customFormat="false" ht="33.6" hidden="false" customHeight="false" outlineLevel="0" collapsed="false">
      <c r="B148" s="24" t="n">
        <v>40</v>
      </c>
      <c r="C148" s="88" t="s">
        <v>257</v>
      </c>
      <c r="D148" s="21" t="s">
        <v>258</v>
      </c>
      <c r="E148" s="21" t="s">
        <v>84</v>
      </c>
      <c r="F148" s="78" t="n">
        <f aca="false">SUM(G148:I148)</f>
        <v>1</v>
      </c>
      <c r="G148" s="23"/>
      <c r="H148" s="23"/>
      <c r="I148" s="23" t="n">
        <v>1</v>
      </c>
      <c r="J148" s="17"/>
    </row>
    <row r="149" customFormat="false" ht="33.6" hidden="false" customHeight="false" outlineLevel="0" collapsed="false">
      <c r="B149" s="21" t="n">
        <v>41</v>
      </c>
      <c r="C149" s="88" t="s">
        <v>259</v>
      </c>
      <c r="D149" s="21" t="s">
        <v>260</v>
      </c>
      <c r="E149" s="21" t="s">
        <v>84</v>
      </c>
      <c r="F149" s="78" t="n">
        <f aca="false">SUM(G149:I149)</f>
        <v>1</v>
      </c>
      <c r="G149" s="23"/>
      <c r="H149" s="23"/>
      <c r="I149" s="23" t="n">
        <v>1</v>
      </c>
      <c r="J149" s="17"/>
    </row>
    <row r="150" customFormat="false" ht="18" hidden="false" customHeight="false" outlineLevel="0" collapsed="false">
      <c r="B150" s="24" t="n">
        <v>42</v>
      </c>
      <c r="C150" s="20" t="s">
        <v>261</v>
      </c>
      <c r="D150" s="54" t="s">
        <v>111</v>
      </c>
      <c r="E150" s="21" t="s">
        <v>84</v>
      </c>
      <c r="F150" s="78" t="n">
        <f aca="false">SUM(G150:I150)</f>
        <v>1</v>
      </c>
      <c r="G150" s="23" t="n">
        <v>0</v>
      </c>
      <c r="H150" s="23"/>
      <c r="I150" s="23" t="n">
        <v>1</v>
      </c>
      <c r="J150" s="17"/>
    </row>
    <row r="151" customFormat="false" ht="18" hidden="false" customHeight="false" outlineLevel="0" collapsed="false">
      <c r="B151" s="21" t="n">
        <v>43</v>
      </c>
      <c r="C151" s="20" t="s">
        <v>262</v>
      </c>
      <c r="D151" s="54" t="s">
        <v>263</v>
      </c>
      <c r="E151" s="21" t="s">
        <v>84</v>
      </c>
      <c r="F151" s="78" t="n">
        <f aca="false">SUM(G151:I151)</f>
        <v>0.5</v>
      </c>
      <c r="G151" s="23" t="n">
        <v>0</v>
      </c>
      <c r="H151" s="23"/>
      <c r="I151" s="23" t="n">
        <v>0.5</v>
      </c>
      <c r="J151" s="17"/>
    </row>
    <row r="152" customFormat="false" ht="33.6" hidden="false" customHeight="false" outlineLevel="0" collapsed="false">
      <c r="B152" s="24" t="n">
        <v>44</v>
      </c>
      <c r="C152" s="88" t="s">
        <v>264</v>
      </c>
      <c r="D152" s="21" t="s">
        <v>265</v>
      </c>
      <c r="E152" s="21" t="s">
        <v>84</v>
      </c>
      <c r="F152" s="78" t="n">
        <f aca="false">SUM(G152:I152)</f>
        <v>0.83</v>
      </c>
      <c r="G152" s="23"/>
      <c r="H152" s="23"/>
      <c r="I152" s="23" t="n">
        <v>0.83</v>
      </c>
      <c r="J152" s="17"/>
    </row>
    <row r="153" customFormat="false" ht="33.6" hidden="false" customHeight="false" outlineLevel="0" collapsed="false">
      <c r="B153" s="21" t="n">
        <v>45</v>
      </c>
      <c r="C153" s="20" t="s">
        <v>266</v>
      </c>
      <c r="D153" s="54" t="s">
        <v>267</v>
      </c>
      <c r="E153" s="21" t="s">
        <v>84</v>
      </c>
      <c r="F153" s="78" t="n">
        <f aca="false">SUM(G153:I153)</f>
        <v>0.98</v>
      </c>
      <c r="G153" s="23" t="n">
        <v>0</v>
      </c>
      <c r="H153" s="23"/>
      <c r="I153" s="23" t="n">
        <v>0.98</v>
      </c>
      <c r="J153" s="17"/>
    </row>
    <row r="154" customFormat="false" ht="33.6" hidden="false" customHeight="false" outlineLevel="0" collapsed="false">
      <c r="B154" s="24" t="n">
        <v>46</v>
      </c>
      <c r="C154" s="88" t="s">
        <v>268</v>
      </c>
      <c r="D154" s="21" t="s">
        <v>269</v>
      </c>
      <c r="E154" s="21" t="s">
        <v>84</v>
      </c>
      <c r="F154" s="78" t="n">
        <f aca="false">SUM(G154:I154)</f>
        <v>0.93</v>
      </c>
      <c r="G154" s="23"/>
      <c r="H154" s="23"/>
      <c r="I154" s="23" t="n">
        <v>0.93</v>
      </c>
      <c r="J154" s="17"/>
    </row>
    <row r="155" customFormat="false" ht="33.6" hidden="false" customHeight="false" outlineLevel="0" collapsed="false">
      <c r="B155" s="21" t="n">
        <v>47</v>
      </c>
      <c r="C155" s="20" t="s">
        <v>270</v>
      </c>
      <c r="D155" s="54" t="s">
        <v>115</v>
      </c>
      <c r="E155" s="21" t="s">
        <v>84</v>
      </c>
      <c r="F155" s="78" t="n">
        <f aca="false">SUM(G155:I155)</f>
        <v>0.81</v>
      </c>
      <c r="G155" s="23" t="n">
        <v>0</v>
      </c>
      <c r="H155" s="23"/>
      <c r="I155" s="23" t="n">
        <v>0.81</v>
      </c>
      <c r="J155" s="17"/>
    </row>
    <row r="156" customFormat="false" ht="33.6" hidden="false" customHeight="false" outlineLevel="0" collapsed="false">
      <c r="B156" s="24" t="n">
        <v>48</v>
      </c>
      <c r="C156" s="88" t="s">
        <v>271</v>
      </c>
      <c r="D156" s="21" t="s">
        <v>272</v>
      </c>
      <c r="E156" s="21" t="s">
        <v>84</v>
      </c>
      <c r="F156" s="78" t="n">
        <f aca="false">SUM(G156:I156)</f>
        <v>0.94</v>
      </c>
      <c r="G156" s="23"/>
      <c r="H156" s="23"/>
      <c r="I156" s="23" t="n">
        <v>0.94</v>
      </c>
      <c r="J156" s="17"/>
    </row>
    <row r="157" customFormat="false" ht="33.6" hidden="false" customHeight="false" outlineLevel="0" collapsed="false">
      <c r="B157" s="21" t="n">
        <v>49</v>
      </c>
      <c r="C157" s="88" t="s">
        <v>273</v>
      </c>
      <c r="D157" s="21" t="s">
        <v>274</v>
      </c>
      <c r="E157" s="21" t="s">
        <v>84</v>
      </c>
      <c r="F157" s="78" t="n">
        <f aca="false">SUM(G157:I157)</f>
        <v>0.97</v>
      </c>
      <c r="G157" s="23"/>
      <c r="H157" s="23"/>
      <c r="I157" s="23" t="n">
        <v>0.97</v>
      </c>
      <c r="J157" s="17"/>
    </row>
    <row r="158" customFormat="false" ht="33.6" hidden="false" customHeight="false" outlineLevel="0" collapsed="false">
      <c r="B158" s="24" t="n">
        <v>50</v>
      </c>
      <c r="C158" s="37" t="s">
        <v>275</v>
      </c>
      <c r="D158" s="24" t="s">
        <v>86</v>
      </c>
      <c r="E158" s="24" t="s">
        <v>84</v>
      </c>
      <c r="F158" s="78" t="n">
        <f aca="false">SUM(G158:I158)</f>
        <v>0.86</v>
      </c>
      <c r="G158" s="29"/>
      <c r="H158" s="29"/>
      <c r="I158" s="29" t="n">
        <v>0.86</v>
      </c>
      <c r="J158" s="17"/>
    </row>
    <row r="159" customFormat="false" ht="33.6" hidden="false" customHeight="false" outlineLevel="0" collapsed="false">
      <c r="B159" s="21" t="n">
        <v>51</v>
      </c>
      <c r="C159" s="28" t="s">
        <v>276</v>
      </c>
      <c r="D159" s="35" t="s">
        <v>86</v>
      </c>
      <c r="E159" s="24" t="s">
        <v>84</v>
      </c>
      <c r="F159" s="78" t="n">
        <f aca="false">SUM(G159:I159)</f>
        <v>0.21</v>
      </c>
      <c r="G159" s="29"/>
      <c r="H159" s="29"/>
      <c r="I159" s="29" t="n">
        <v>0.21</v>
      </c>
      <c r="J159" s="17"/>
    </row>
    <row r="160" customFormat="false" ht="33.6" hidden="false" customHeight="false" outlineLevel="0" collapsed="false">
      <c r="B160" s="24" t="n">
        <v>52</v>
      </c>
      <c r="C160" s="28" t="s">
        <v>277</v>
      </c>
      <c r="D160" s="35" t="s">
        <v>115</v>
      </c>
      <c r="E160" s="24" t="s">
        <v>84</v>
      </c>
      <c r="F160" s="78" t="n">
        <f aca="false">SUM(G160:I160)</f>
        <v>0.07</v>
      </c>
      <c r="G160" s="29"/>
      <c r="H160" s="29"/>
      <c r="I160" s="29" t="n">
        <v>0.07</v>
      </c>
      <c r="J160" s="17"/>
    </row>
    <row r="161" customFormat="false" ht="33.6" hidden="false" customHeight="false" outlineLevel="0" collapsed="false">
      <c r="B161" s="21" t="n">
        <v>53</v>
      </c>
      <c r="C161" s="28" t="s">
        <v>278</v>
      </c>
      <c r="D161" s="35" t="s">
        <v>267</v>
      </c>
      <c r="E161" s="24" t="s">
        <v>84</v>
      </c>
      <c r="F161" s="78" t="n">
        <f aca="false">SUM(G161:I161)</f>
        <v>0.24</v>
      </c>
      <c r="G161" s="29"/>
      <c r="H161" s="29"/>
      <c r="I161" s="29" t="n">
        <v>0.24</v>
      </c>
      <c r="J161" s="17"/>
    </row>
    <row r="162" customFormat="false" ht="33.6" hidden="false" customHeight="false" outlineLevel="0" collapsed="false">
      <c r="B162" s="24" t="n">
        <v>54</v>
      </c>
      <c r="C162" s="76" t="s">
        <v>279</v>
      </c>
      <c r="D162" s="77" t="s">
        <v>280</v>
      </c>
      <c r="E162" s="77" t="s">
        <v>84</v>
      </c>
      <c r="F162" s="78" t="n">
        <f aca="false">SUM(G162:I162)</f>
        <v>0.97</v>
      </c>
      <c r="G162" s="67"/>
      <c r="H162" s="67"/>
      <c r="I162" s="67" t="n">
        <v>0.97</v>
      </c>
      <c r="J162" s="17"/>
    </row>
    <row r="163" customFormat="false" ht="33.6" hidden="false" customHeight="false" outlineLevel="0" collapsed="false">
      <c r="B163" s="21" t="n">
        <v>55</v>
      </c>
      <c r="C163" s="20" t="s">
        <v>281</v>
      </c>
      <c r="D163" s="21" t="s">
        <v>105</v>
      </c>
      <c r="E163" s="58" t="s">
        <v>84</v>
      </c>
      <c r="F163" s="78" t="n">
        <f aca="false">SUM(G163:I163)</f>
        <v>1</v>
      </c>
      <c r="G163" s="23" t="n">
        <v>0</v>
      </c>
      <c r="H163" s="23"/>
      <c r="I163" s="23" t="n">
        <v>1</v>
      </c>
      <c r="J163" s="17"/>
    </row>
    <row r="164" customFormat="false" ht="18" hidden="false" customHeight="false" outlineLevel="0" collapsed="false">
      <c r="B164" s="24" t="n">
        <v>56</v>
      </c>
      <c r="C164" s="25" t="s">
        <v>282</v>
      </c>
      <c r="D164" s="26" t="s">
        <v>105</v>
      </c>
      <c r="E164" s="26" t="s">
        <v>84</v>
      </c>
      <c r="F164" s="78" t="n">
        <f aca="false">SUM(G164:I164)</f>
        <v>0.5</v>
      </c>
      <c r="G164" s="27"/>
      <c r="H164" s="27"/>
      <c r="I164" s="27" t="n">
        <v>0.5</v>
      </c>
      <c r="J164" s="17"/>
    </row>
    <row r="165" customFormat="false" ht="50.4" hidden="false" customHeight="false" outlineLevel="0" collapsed="false">
      <c r="B165" s="21" t="n">
        <v>57</v>
      </c>
      <c r="C165" s="25" t="s">
        <v>283</v>
      </c>
      <c r="D165" s="77" t="s">
        <v>280</v>
      </c>
      <c r="E165" s="26" t="s">
        <v>84</v>
      </c>
      <c r="F165" s="78" t="n">
        <f aca="false">SUM(G165:I165)</f>
        <v>1</v>
      </c>
      <c r="G165" s="27"/>
      <c r="H165" s="27"/>
      <c r="I165" s="27" t="n">
        <v>1</v>
      </c>
      <c r="J165" s="17"/>
    </row>
    <row r="166" customFormat="false" ht="33.6" hidden="false" customHeight="false" outlineLevel="0" collapsed="false">
      <c r="B166" s="24" t="n">
        <v>58</v>
      </c>
      <c r="C166" s="25" t="s">
        <v>284</v>
      </c>
      <c r="D166" s="77" t="s">
        <v>280</v>
      </c>
      <c r="E166" s="26" t="s">
        <v>84</v>
      </c>
      <c r="F166" s="78" t="n">
        <f aca="false">SUM(G166:I166)</f>
        <v>0.06</v>
      </c>
      <c r="G166" s="27"/>
      <c r="H166" s="27"/>
      <c r="I166" s="27" t="n">
        <v>0.06</v>
      </c>
      <c r="J166" s="17"/>
    </row>
    <row r="167" customFormat="false" ht="33.6" hidden="false" customHeight="false" outlineLevel="0" collapsed="false">
      <c r="B167" s="21" t="n">
        <v>59</v>
      </c>
      <c r="C167" s="37" t="s">
        <v>285</v>
      </c>
      <c r="D167" s="52" t="s">
        <v>107</v>
      </c>
      <c r="E167" s="24" t="s">
        <v>84</v>
      </c>
      <c r="F167" s="78" t="n">
        <f aca="false">SUM(G167:I167)</f>
        <v>0.64</v>
      </c>
      <c r="G167" s="29"/>
      <c r="H167" s="29"/>
      <c r="I167" s="29" t="n">
        <v>0.64</v>
      </c>
      <c r="J167" s="17"/>
    </row>
    <row r="168" customFormat="false" ht="18" hidden="false" customHeight="false" outlineLevel="0" collapsed="false">
      <c r="B168" s="24" t="n">
        <v>60</v>
      </c>
      <c r="C168" s="28" t="s">
        <v>286</v>
      </c>
      <c r="D168" s="86" t="s">
        <v>272</v>
      </c>
      <c r="E168" s="24" t="s">
        <v>84</v>
      </c>
      <c r="F168" s="78" t="n">
        <f aca="false">SUM(G168:I168)</f>
        <v>0.65</v>
      </c>
      <c r="G168" s="29"/>
      <c r="H168" s="29"/>
      <c r="I168" s="29" t="n">
        <v>0.65</v>
      </c>
      <c r="J168" s="17"/>
    </row>
    <row r="169" customFormat="false" ht="33.6" hidden="false" customHeight="false" outlineLevel="0" collapsed="false">
      <c r="B169" s="21" t="n">
        <v>61</v>
      </c>
      <c r="C169" s="28" t="s">
        <v>287</v>
      </c>
      <c r="D169" s="77" t="s">
        <v>280</v>
      </c>
      <c r="E169" s="24" t="s">
        <v>84</v>
      </c>
      <c r="F169" s="78" t="n">
        <f aca="false">SUM(G169:I169)</f>
        <v>1.93</v>
      </c>
      <c r="G169" s="29"/>
      <c r="H169" s="29"/>
      <c r="I169" s="29" t="n">
        <v>1.93</v>
      </c>
      <c r="J169" s="17"/>
    </row>
    <row r="170" customFormat="false" ht="33.6" hidden="false" customHeight="false" outlineLevel="0" collapsed="false">
      <c r="B170" s="24" t="n">
        <v>62</v>
      </c>
      <c r="C170" s="28" t="s">
        <v>288</v>
      </c>
      <c r="D170" s="52" t="s">
        <v>289</v>
      </c>
      <c r="E170" s="24" t="s">
        <v>84</v>
      </c>
      <c r="F170" s="78" t="n">
        <f aca="false">SUM(G170:I170)</f>
        <v>3.07</v>
      </c>
      <c r="G170" s="29"/>
      <c r="H170" s="29"/>
      <c r="I170" s="29" t="n">
        <v>3.07</v>
      </c>
      <c r="J170" s="17"/>
    </row>
    <row r="171" customFormat="false" ht="18" hidden="false" customHeight="false" outlineLevel="0" collapsed="false">
      <c r="B171" s="21" t="n">
        <v>63</v>
      </c>
      <c r="C171" s="28" t="s">
        <v>290</v>
      </c>
      <c r="D171" s="86" t="s">
        <v>267</v>
      </c>
      <c r="E171" s="24" t="s">
        <v>84</v>
      </c>
      <c r="F171" s="78" t="n">
        <f aca="false">SUM(G171:I171)</f>
        <v>1.06</v>
      </c>
      <c r="G171" s="29"/>
      <c r="H171" s="29"/>
      <c r="I171" s="29" t="n">
        <v>1.06</v>
      </c>
      <c r="J171" s="17"/>
    </row>
    <row r="172" customFormat="false" ht="18" hidden="false" customHeight="false" outlineLevel="0" collapsed="false">
      <c r="B172" s="24" t="n">
        <v>64</v>
      </c>
      <c r="C172" s="28" t="s">
        <v>291</v>
      </c>
      <c r="D172" s="52" t="s">
        <v>258</v>
      </c>
      <c r="E172" s="24" t="s">
        <v>84</v>
      </c>
      <c r="F172" s="78" t="n">
        <f aca="false">SUM(G172:I172)</f>
        <v>0.63</v>
      </c>
      <c r="G172" s="29"/>
      <c r="H172" s="29"/>
      <c r="I172" s="29" t="n">
        <v>0.63</v>
      </c>
      <c r="J172" s="17"/>
    </row>
    <row r="173" customFormat="false" ht="33.6" hidden="false" customHeight="false" outlineLevel="0" collapsed="false">
      <c r="B173" s="21" t="n">
        <v>65</v>
      </c>
      <c r="C173" s="28" t="s">
        <v>292</v>
      </c>
      <c r="D173" s="52" t="s">
        <v>293</v>
      </c>
      <c r="E173" s="24" t="s">
        <v>84</v>
      </c>
      <c r="F173" s="78" t="n">
        <f aca="false">SUM(G173:I173)</f>
        <v>2.43</v>
      </c>
      <c r="G173" s="29"/>
      <c r="H173" s="29"/>
      <c r="I173" s="29" t="n">
        <v>2.43</v>
      </c>
      <c r="J173" s="17"/>
    </row>
    <row r="174" customFormat="false" ht="18" hidden="false" customHeight="false" outlineLevel="0" collapsed="false">
      <c r="B174" s="24" t="n">
        <v>66</v>
      </c>
      <c r="C174" s="28" t="s">
        <v>294</v>
      </c>
      <c r="D174" s="52" t="s">
        <v>98</v>
      </c>
      <c r="E174" s="24" t="s">
        <v>84</v>
      </c>
      <c r="F174" s="78" t="n">
        <f aca="false">SUM(G174:I174)</f>
        <v>0.24</v>
      </c>
      <c r="G174" s="29"/>
      <c r="H174" s="29"/>
      <c r="I174" s="29" t="n">
        <v>0.24</v>
      </c>
      <c r="J174" s="17"/>
    </row>
    <row r="175" customFormat="false" ht="33.6" hidden="false" customHeight="false" outlineLevel="0" collapsed="false">
      <c r="B175" s="21" t="n">
        <v>67</v>
      </c>
      <c r="C175" s="28" t="s">
        <v>295</v>
      </c>
      <c r="D175" s="24" t="s">
        <v>263</v>
      </c>
      <c r="E175" s="24" t="s">
        <v>84</v>
      </c>
      <c r="F175" s="78" t="n">
        <f aca="false">SUM(G175:I175)</f>
        <v>0.82</v>
      </c>
      <c r="G175" s="29"/>
      <c r="H175" s="29"/>
      <c r="I175" s="29" t="n">
        <v>0.82</v>
      </c>
      <c r="J175" s="17"/>
    </row>
    <row r="176" customFormat="false" ht="18" hidden="false" customHeight="false" outlineLevel="0" collapsed="false">
      <c r="B176" s="24" t="n">
        <v>68</v>
      </c>
      <c r="C176" s="36" t="s">
        <v>296</v>
      </c>
      <c r="D176" s="35" t="s">
        <v>297</v>
      </c>
      <c r="E176" s="24" t="s">
        <v>84</v>
      </c>
      <c r="F176" s="78" t="n">
        <f aca="false">SUM(G176:I176)</f>
        <v>0.05</v>
      </c>
      <c r="G176" s="29"/>
      <c r="H176" s="29"/>
      <c r="I176" s="29" t="n">
        <v>0.05</v>
      </c>
      <c r="J176" s="17"/>
    </row>
    <row r="177" customFormat="false" ht="18" hidden="false" customHeight="false" outlineLevel="0" collapsed="false">
      <c r="B177" s="21" t="n">
        <v>69</v>
      </c>
      <c r="C177" s="28" t="s">
        <v>298</v>
      </c>
      <c r="D177" s="24" t="s">
        <v>96</v>
      </c>
      <c r="E177" s="24" t="s">
        <v>84</v>
      </c>
      <c r="F177" s="78" t="n">
        <f aca="false">SUM(G177:I177)</f>
        <v>0.11</v>
      </c>
      <c r="G177" s="29"/>
      <c r="H177" s="29"/>
      <c r="I177" s="29" t="n">
        <v>0.11</v>
      </c>
      <c r="J177" s="17"/>
    </row>
    <row r="178" customFormat="false" ht="18" hidden="false" customHeight="false" outlineLevel="0" collapsed="false">
      <c r="B178" s="24" t="n">
        <v>70</v>
      </c>
      <c r="C178" s="28" t="s">
        <v>299</v>
      </c>
      <c r="D178" s="24" t="s">
        <v>96</v>
      </c>
      <c r="E178" s="24" t="s">
        <v>84</v>
      </c>
      <c r="F178" s="78" t="n">
        <f aca="false">SUM(G178:I178)</f>
        <v>0.06</v>
      </c>
      <c r="G178" s="29"/>
      <c r="H178" s="29"/>
      <c r="I178" s="29" t="n">
        <v>0.06</v>
      </c>
      <c r="J178" s="17"/>
    </row>
    <row r="179" customFormat="false" ht="18" hidden="false" customHeight="false" outlineLevel="0" collapsed="false">
      <c r="B179" s="21" t="n">
        <v>71</v>
      </c>
      <c r="C179" s="28" t="s">
        <v>300</v>
      </c>
      <c r="D179" s="24" t="s">
        <v>96</v>
      </c>
      <c r="E179" s="24" t="s">
        <v>84</v>
      </c>
      <c r="F179" s="78" t="n">
        <f aca="false">SUM(G179:I179)</f>
        <v>0.18</v>
      </c>
      <c r="G179" s="29"/>
      <c r="H179" s="29"/>
      <c r="I179" s="29" t="n">
        <v>0.18</v>
      </c>
      <c r="J179" s="17"/>
    </row>
    <row r="180" customFormat="false" ht="33.6" hidden="false" customHeight="false" outlineLevel="0" collapsed="false">
      <c r="B180" s="24" t="n">
        <v>72</v>
      </c>
      <c r="C180" s="25" t="s">
        <v>301</v>
      </c>
      <c r="D180" s="26" t="s">
        <v>250</v>
      </c>
      <c r="E180" s="24" t="s">
        <v>84</v>
      </c>
      <c r="F180" s="78" t="n">
        <f aca="false">SUM(G180:I180)</f>
        <v>0.07</v>
      </c>
      <c r="G180" s="27"/>
      <c r="H180" s="27"/>
      <c r="I180" s="29" t="n">
        <v>0.07</v>
      </c>
      <c r="J180" s="17"/>
    </row>
    <row r="181" customFormat="false" ht="33.6" hidden="false" customHeight="false" outlineLevel="0" collapsed="false">
      <c r="B181" s="21" t="n">
        <v>73</v>
      </c>
      <c r="C181" s="25" t="s">
        <v>302</v>
      </c>
      <c r="D181" s="26" t="s">
        <v>86</v>
      </c>
      <c r="E181" s="24" t="s">
        <v>84</v>
      </c>
      <c r="F181" s="78" t="n">
        <f aca="false">SUM(G181:I181)</f>
        <v>0.08</v>
      </c>
      <c r="G181" s="27"/>
      <c r="H181" s="27"/>
      <c r="I181" s="29" t="n">
        <v>0.08</v>
      </c>
      <c r="J181" s="17"/>
    </row>
    <row r="182" customFormat="false" ht="33.6" hidden="false" customHeight="false" outlineLevel="0" collapsed="false">
      <c r="B182" s="24" t="n">
        <v>74</v>
      </c>
      <c r="C182" s="25" t="s">
        <v>303</v>
      </c>
      <c r="D182" s="26" t="s">
        <v>86</v>
      </c>
      <c r="E182" s="24" t="s">
        <v>84</v>
      </c>
      <c r="F182" s="78" t="n">
        <f aca="false">SUM(G182:I182)</f>
        <v>0.19</v>
      </c>
      <c r="G182" s="27"/>
      <c r="H182" s="27"/>
      <c r="I182" s="29" t="n">
        <v>0.19</v>
      </c>
      <c r="J182" s="17"/>
    </row>
    <row r="183" customFormat="false" ht="18" hidden="false" customHeight="false" outlineLevel="0" collapsed="false">
      <c r="B183" s="21" t="n">
        <v>75</v>
      </c>
      <c r="C183" s="55" t="s">
        <v>304</v>
      </c>
      <c r="D183" s="56" t="s">
        <v>98</v>
      </c>
      <c r="E183" s="89" t="s">
        <v>84</v>
      </c>
      <c r="F183" s="78" t="n">
        <f aca="false">SUM(G183:I183)</f>
        <v>0.49</v>
      </c>
      <c r="G183" s="57"/>
      <c r="H183" s="57"/>
      <c r="I183" s="57" t="n">
        <v>0.49</v>
      </c>
      <c r="J183" s="17"/>
    </row>
    <row r="184" customFormat="false" ht="18" hidden="false" customHeight="false" outlineLevel="0" collapsed="false">
      <c r="A184" s="1" t="n">
        <v>2</v>
      </c>
      <c r="B184" s="12" t="s">
        <v>132</v>
      </c>
      <c r="C184" s="18" t="s">
        <v>133</v>
      </c>
      <c r="D184" s="24"/>
      <c r="E184" s="24"/>
      <c r="F184" s="42" t="n">
        <f aca="false">SUM(G184:I184)</f>
        <v>68.34</v>
      </c>
      <c r="G184" s="16" t="n">
        <f aca="false">SUM(G185:G199)</f>
        <v>0</v>
      </c>
      <c r="H184" s="16" t="n">
        <f aca="false">SUM(H185:H199)</f>
        <v>0</v>
      </c>
      <c r="I184" s="16" t="n">
        <f aca="false">SUM(I185:I199)</f>
        <v>68.34</v>
      </c>
      <c r="J184" s="17"/>
    </row>
    <row r="185" customFormat="false" ht="50.4" hidden="false" customHeight="false" outlineLevel="0" collapsed="false">
      <c r="B185" s="24" t="n">
        <v>76</v>
      </c>
      <c r="C185" s="60" t="s">
        <v>305</v>
      </c>
      <c r="D185" s="24" t="s">
        <v>306</v>
      </c>
      <c r="E185" s="24" t="s">
        <v>136</v>
      </c>
      <c r="F185" s="78" t="n">
        <f aca="false">SUM(G185:I185)</f>
        <v>0.36</v>
      </c>
      <c r="G185" s="29"/>
      <c r="H185" s="29"/>
      <c r="I185" s="29" t="n">
        <v>0.36</v>
      </c>
      <c r="J185" s="17"/>
    </row>
    <row r="186" customFormat="false" ht="33.6" hidden="false" customHeight="false" outlineLevel="0" collapsed="false">
      <c r="B186" s="24" t="n">
        <v>77</v>
      </c>
      <c r="C186" s="60" t="s">
        <v>307</v>
      </c>
      <c r="D186" s="24" t="s">
        <v>308</v>
      </c>
      <c r="E186" s="24" t="s">
        <v>136</v>
      </c>
      <c r="F186" s="78" t="n">
        <f aca="false">SUM(G186:I186)</f>
        <v>3.18</v>
      </c>
      <c r="G186" s="29"/>
      <c r="H186" s="29"/>
      <c r="I186" s="29" t="n">
        <v>3.18</v>
      </c>
      <c r="J186" s="17"/>
    </row>
    <row r="187" customFormat="false" ht="18" hidden="false" customHeight="false" outlineLevel="0" collapsed="false">
      <c r="B187" s="24" t="n">
        <v>78</v>
      </c>
      <c r="C187" s="60" t="s">
        <v>309</v>
      </c>
      <c r="D187" s="24" t="s">
        <v>308</v>
      </c>
      <c r="E187" s="24" t="s">
        <v>136</v>
      </c>
      <c r="F187" s="78" t="n">
        <f aca="false">SUM(G187:I187)</f>
        <v>42.4</v>
      </c>
      <c r="G187" s="90"/>
      <c r="H187" s="90"/>
      <c r="I187" s="29" t="n">
        <v>42.4</v>
      </c>
      <c r="J187" s="17"/>
    </row>
    <row r="188" customFormat="false" ht="18" hidden="false" customHeight="false" outlineLevel="0" collapsed="false">
      <c r="B188" s="24" t="n">
        <v>79</v>
      </c>
      <c r="C188" s="81" t="s">
        <v>310</v>
      </c>
      <c r="D188" s="24" t="s">
        <v>138</v>
      </c>
      <c r="E188" s="24" t="s">
        <v>136</v>
      </c>
      <c r="F188" s="78" t="n">
        <f aca="false">SUM(G188:I188)</f>
        <v>0.04</v>
      </c>
      <c r="G188" s="38"/>
      <c r="H188" s="38"/>
      <c r="I188" s="38" t="n">
        <v>0.04</v>
      </c>
      <c r="J188" s="17"/>
    </row>
    <row r="189" customFormat="false" ht="18" hidden="false" customHeight="false" outlineLevel="0" collapsed="false">
      <c r="B189" s="24" t="n">
        <v>80</v>
      </c>
      <c r="C189" s="28" t="s">
        <v>311</v>
      </c>
      <c r="D189" s="61" t="s">
        <v>306</v>
      </c>
      <c r="E189" s="24" t="s">
        <v>136</v>
      </c>
      <c r="F189" s="78" t="n">
        <f aca="false">SUM(G189:I189)</f>
        <v>12</v>
      </c>
      <c r="G189" s="38"/>
      <c r="H189" s="38"/>
      <c r="I189" s="38" t="n">
        <v>12</v>
      </c>
      <c r="J189" s="17"/>
    </row>
    <row r="190" customFormat="false" ht="18" hidden="false" customHeight="false" outlineLevel="0" collapsed="false">
      <c r="B190" s="24" t="n">
        <v>81</v>
      </c>
      <c r="C190" s="81" t="s">
        <v>312</v>
      </c>
      <c r="D190" s="24" t="s">
        <v>143</v>
      </c>
      <c r="E190" s="24" t="s">
        <v>136</v>
      </c>
      <c r="F190" s="78" t="n">
        <f aca="false">SUM(G190:I190)</f>
        <v>0.76</v>
      </c>
      <c r="G190" s="38"/>
      <c r="H190" s="38"/>
      <c r="I190" s="38" t="n">
        <v>0.76</v>
      </c>
      <c r="J190" s="17"/>
    </row>
    <row r="191" customFormat="false" ht="18" hidden="false" customHeight="false" outlineLevel="0" collapsed="false">
      <c r="B191" s="24" t="n">
        <v>82</v>
      </c>
      <c r="C191" s="81" t="s">
        <v>313</v>
      </c>
      <c r="D191" s="24" t="s">
        <v>314</v>
      </c>
      <c r="E191" s="24" t="s">
        <v>136</v>
      </c>
      <c r="F191" s="78" t="n">
        <f aca="false">SUM(G191:I191)</f>
        <v>0.3</v>
      </c>
      <c r="G191" s="38"/>
      <c r="H191" s="38"/>
      <c r="I191" s="38" t="n">
        <v>0.3</v>
      </c>
      <c r="J191" s="17"/>
    </row>
    <row r="192" customFormat="false" ht="18" hidden="false" customHeight="false" outlineLevel="0" collapsed="false">
      <c r="B192" s="24" t="n">
        <v>83</v>
      </c>
      <c r="C192" s="91" t="s">
        <v>315</v>
      </c>
      <c r="D192" s="52" t="s">
        <v>314</v>
      </c>
      <c r="E192" s="24" t="s">
        <v>136</v>
      </c>
      <c r="F192" s="78" t="n">
        <f aca="false">SUM(G192:I192)</f>
        <v>0.09</v>
      </c>
      <c r="G192" s="38"/>
      <c r="H192" s="38"/>
      <c r="I192" s="38" t="n">
        <v>0.09</v>
      </c>
      <c r="J192" s="17"/>
    </row>
    <row r="193" customFormat="false" ht="18" hidden="false" customHeight="false" outlineLevel="0" collapsed="false">
      <c r="B193" s="24" t="n">
        <v>84</v>
      </c>
      <c r="C193" s="60" t="s">
        <v>316</v>
      </c>
      <c r="D193" s="52" t="s">
        <v>306</v>
      </c>
      <c r="E193" s="24" t="s">
        <v>136</v>
      </c>
      <c r="F193" s="78" t="n">
        <f aca="false">SUM(G193:I193)</f>
        <v>0.27</v>
      </c>
      <c r="G193" s="38"/>
      <c r="H193" s="38"/>
      <c r="I193" s="38" t="n">
        <v>0.27</v>
      </c>
      <c r="J193" s="17"/>
    </row>
    <row r="194" customFormat="false" ht="18" hidden="false" customHeight="false" outlineLevel="0" collapsed="false">
      <c r="B194" s="24" t="n">
        <v>85</v>
      </c>
      <c r="C194" s="60" t="s">
        <v>317</v>
      </c>
      <c r="D194" s="61" t="s">
        <v>138</v>
      </c>
      <c r="E194" s="24" t="s">
        <v>136</v>
      </c>
      <c r="F194" s="78" t="n">
        <f aca="false">SUM(G194:I194)</f>
        <v>0.11</v>
      </c>
      <c r="G194" s="27"/>
      <c r="H194" s="27"/>
      <c r="I194" s="27" t="n">
        <v>0.11</v>
      </c>
      <c r="J194" s="17"/>
    </row>
    <row r="195" customFormat="false" ht="18" hidden="false" customHeight="false" outlineLevel="0" collapsed="false">
      <c r="B195" s="24" t="n">
        <v>86</v>
      </c>
      <c r="C195" s="60" t="s">
        <v>318</v>
      </c>
      <c r="D195" s="52" t="s">
        <v>319</v>
      </c>
      <c r="E195" s="24" t="s">
        <v>136</v>
      </c>
      <c r="F195" s="78" t="n">
        <f aca="false">SUM(G195:I195)</f>
        <v>1.18</v>
      </c>
      <c r="G195" s="38"/>
      <c r="H195" s="38"/>
      <c r="I195" s="38" t="n">
        <v>1.18</v>
      </c>
      <c r="J195" s="17"/>
    </row>
    <row r="196" customFormat="false" ht="18" hidden="false" customHeight="false" outlineLevel="0" collapsed="false">
      <c r="B196" s="24" t="n">
        <v>87</v>
      </c>
      <c r="C196" s="60" t="s">
        <v>320</v>
      </c>
      <c r="D196" s="61" t="s">
        <v>314</v>
      </c>
      <c r="E196" s="24" t="s">
        <v>136</v>
      </c>
      <c r="F196" s="78" t="n">
        <f aca="false">SUM(G196:I196)</f>
        <v>4.8</v>
      </c>
      <c r="G196" s="57"/>
      <c r="H196" s="57"/>
      <c r="I196" s="57" t="n">
        <v>4.8</v>
      </c>
      <c r="J196" s="17"/>
    </row>
    <row r="197" customFormat="false" ht="18" hidden="false" customHeight="false" outlineLevel="0" collapsed="false">
      <c r="B197" s="24" t="n">
        <v>88</v>
      </c>
      <c r="C197" s="92" t="s">
        <v>321</v>
      </c>
      <c r="D197" s="61" t="s">
        <v>138</v>
      </c>
      <c r="E197" s="24" t="s">
        <v>136</v>
      </c>
      <c r="F197" s="78" t="n">
        <f aca="false">SUM(G197:I197)</f>
        <v>2.6</v>
      </c>
      <c r="G197" s="29"/>
      <c r="H197" s="29"/>
      <c r="I197" s="29" t="n">
        <v>2.6</v>
      </c>
      <c r="J197" s="17"/>
    </row>
    <row r="198" customFormat="false" ht="18" hidden="false" customHeight="false" outlineLevel="0" collapsed="false">
      <c r="B198" s="24" t="n">
        <v>89</v>
      </c>
      <c r="C198" s="60" t="s">
        <v>322</v>
      </c>
      <c r="D198" s="61" t="s">
        <v>138</v>
      </c>
      <c r="E198" s="24" t="s">
        <v>136</v>
      </c>
      <c r="F198" s="78" t="n">
        <f aca="false">SUM(G198:I198)</f>
        <v>0.11</v>
      </c>
      <c r="G198" s="29"/>
      <c r="H198" s="29"/>
      <c r="I198" s="29" t="n">
        <v>0.11</v>
      </c>
      <c r="J198" s="17"/>
    </row>
    <row r="199" customFormat="false" ht="18" hidden="false" customHeight="false" outlineLevel="0" collapsed="false">
      <c r="B199" s="24" t="n">
        <v>90</v>
      </c>
      <c r="C199" s="60" t="s">
        <v>323</v>
      </c>
      <c r="D199" s="61" t="s">
        <v>138</v>
      </c>
      <c r="E199" s="24" t="s">
        <v>136</v>
      </c>
      <c r="F199" s="78" t="n">
        <f aca="false">SUM(G199:I199)</f>
        <v>0.14</v>
      </c>
      <c r="G199" s="57"/>
      <c r="H199" s="57"/>
      <c r="I199" s="57" t="n">
        <v>0.14</v>
      </c>
    </row>
    <row r="200" customFormat="false" ht="18" hidden="false" customHeight="false" outlineLevel="0" collapsed="false">
      <c r="A200" s="1" t="n">
        <v>4</v>
      </c>
      <c r="B200" s="12" t="s">
        <v>146</v>
      </c>
      <c r="C200" s="82" t="s">
        <v>147</v>
      </c>
      <c r="D200" s="93"/>
      <c r="E200" s="93"/>
      <c r="F200" s="42" t="n">
        <f aca="false">SUM(G200:I200)</f>
        <v>46.36</v>
      </c>
      <c r="G200" s="42" t="n">
        <f aca="false">SUM(G201:G222)</f>
        <v>0</v>
      </c>
      <c r="H200" s="42" t="n">
        <f aca="false">SUM(H201:H222)</f>
        <v>0</v>
      </c>
      <c r="I200" s="42" t="n">
        <f aca="false">SUM(I201:I222)</f>
        <v>46.36</v>
      </c>
      <c r="J200" s="17"/>
    </row>
    <row r="201" customFormat="false" ht="33.6" hidden="false" customHeight="false" outlineLevel="0" collapsed="false">
      <c r="B201" s="21" t="n">
        <v>91</v>
      </c>
      <c r="C201" s="65" t="s">
        <v>324</v>
      </c>
      <c r="D201" s="66" t="s">
        <v>154</v>
      </c>
      <c r="E201" s="21" t="s">
        <v>150</v>
      </c>
      <c r="F201" s="78" t="n">
        <f aca="false">SUM(G201:I201)</f>
        <v>0.27</v>
      </c>
      <c r="G201" s="67" t="n">
        <v>0</v>
      </c>
      <c r="H201" s="67" t="n">
        <v>0</v>
      </c>
      <c r="I201" s="67" t="n">
        <v>0.27</v>
      </c>
      <c r="J201" s="17"/>
    </row>
    <row r="202" customFormat="false" ht="33.6" hidden="false" customHeight="false" outlineLevel="0" collapsed="false">
      <c r="B202" s="21" t="n">
        <v>92</v>
      </c>
      <c r="C202" s="65" t="s">
        <v>325</v>
      </c>
      <c r="D202" s="66" t="s">
        <v>154</v>
      </c>
      <c r="E202" s="21" t="s">
        <v>150</v>
      </c>
      <c r="F202" s="78" t="n">
        <f aca="false">SUM(G202:I202)</f>
        <v>0.28</v>
      </c>
      <c r="G202" s="67" t="n">
        <v>0</v>
      </c>
      <c r="H202" s="67" t="n">
        <v>0</v>
      </c>
      <c r="I202" s="67" t="n">
        <v>0.28</v>
      </c>
      <c r="J202" s="17"/>
    </row>
    <row r="203" customFormat="false" ht="33.6" hidden="false" customHeight="false" outlineLevel="0" collapsed="false">
      <c r="B203" s="21" t="n">
        <v>93</v>
      </c>
      <c r="C203" s="65" t="s">
        <v>326</v>
      </c>
      <c r="D203" s="66" t="s">
        <v>154</v>
      </c>
      <c r="E203" s="21" t="s">
        <v>150</v>
      </c>
      <c r="F203" s="78" t="n">
        <f aca="false">SUM(G203:I203)</f>
        <v>2.95</v>
      </c>
      <c r="G203" s="67" t="n">
        <v>0</v>
      </c>
      <c r="H203" s="67" t="n">
        <v>0</v>
      </c>
      <c r="I203" s="67" t="n">
        <v>2.95</v>
      </c>
      <c r="J203" s="17"/>
    </row>
    <row r="204" customFormat="false" ht="18" hidden="false" customHeight="false" outlineLevel="0" collapsed="false">
      <c r="B204" s="21" t="n">
        <v>94</v>
      </c>
      <c r="C204" s="65" t="s">
        <v>327</v>
      </c>
      <c r="D204" s="66" t="s">
        <v>328</v>
      </c>
      <c r="E204" s="21" t="s">
        <v>150</v>
      </c>
      <c r="F204" s="78" t="n">
        <f aca="false">SUM(G204:I204)</f>
        <v>0.36</v>
      </c>
      <c r="G204" s="67" t="n">
        <v>0</v>
      </c>
      <c r="H204" s="67" t="n">
        <v>0</v>
      </c>
      <c r="I204" s="67" t="n">
        <v>0.36</v>
      </c>
      <c r="J204" s="17"/>
    </row>
    <row r="205" customFormat="false" ht="18" hidden="false" customHeight="false" outlineLevel="0" collapsed="false">
      <c r="B205" s="21" t="n">
        <v>95</v>
      </c>
      <c r="C205" s="65" t="s">
        <v>329</v>
      </c>
      <c r="D205" s="66" t="s">
        <v>328</v>
      </c>
      <c r="E205" s="21" t="s">
        <v>150</v>
      </c>
      <c r="F205" s="78" t="n">
        <f aca="false">SUM(G205:I205)</f>
        <v>0.4</v>
      </c>
      <c r="G205" s="67" t="n">
        <v>0</v>
      </c>
      <c r="H205" s="67" t="n">
        <v>0</v>
      </c>
      <c r="I205" s="67" t="n">
        <v>0.4</v>
      </c>
      <c r="J205" s="17"/>
    </row>
    <row r="206" customFormat="false" ht="18" hidden="false" customHeight="false" outlineLevel="0" collapsed="false">
      <c r="B206" s="21" t="n">
        <v>96</v>
      </c>
      <c r="C206" s="65" t="s">
        <v>330</v>
      </c>
      <c r="D206" s="66" t="s">
        <v>328</v>
      </c>
      <c r="E206" s="21" t="s">
        <v>150</v>
      </c>
      <c r="F206" s="78" t="n">
        <f aca="false">SUM(G206:I206)</f>
        <v>0.46</v>
      </c>
      <c r="G206" s="67" t="n">
        <v>0</v>
      </c>
      <c r="H206" s="67" t="n">
        <v>0</v>
      </c>
      <c r="I206" s="67" t="n">
        <v>0.46</v>
      </c>
      <c r="J206" s="17"/>
    </row>
    <row r="207" customFormat="false" ht="18" hidden="false" customHeight="false" outlineLevel="0" collapsed="false">
      <c r="B207" s="21" t="n">
        <v>97</v>
      </c>
      <c r="C207" s="65" t="s">
        <v>331</v>
      </c>
      <c r="D207" s="66" t="s">
        <v>158</v>
      </c>
      <c r="E207" s="21" t="s">
        <v>150</v>
      </c>
      <c r="F207" s="78" t="n">
        <f aca="false">SUM(G207:I207)</f>
        <v>0.14</v>
      </c>
      <c r="G207" s="67" t="n">
        <v>0</v>
      </c>
      <c r="H207" s="67" t="n">
        <v>0</v>
      </c>
      <c r="I207" s="67" t="n">
        <v>0.14</v>
      </c>
      <c r="J207" s="17"/>
    </row>
    <row r="208" customFormat="false" ht="18" hidden="false" customHeight="false" outlineLevel="0" collapsed="false">
      <c r="B208" s="21" t="n">
        <v>98</v>
      </c>
      <c r="C208" s="65" t="s">
        <v>332</v>
      </c>
      <c r="D208" s="66" t="s">
        <v>333</v>
      </c>
      <c r="E208" s="21" t="s">
        <v>150</v>
      </c>
      <c r="F208" s="78" t="n">
        <f aca="false">SUM(G208:I208)</f>
        <v>0.06</v>
      </c>
      <c r="G208" s="67" t="n">
        <v>0</v>
      </c>
      <c r="H208" s="67" t="n">
        <v>0</v>
      </c>
      <c r="I208" s="67" t="n">
        <v>0.06</v>
      </c>
      <c r="J208" s="17"/>
    </row>
    <row r="209" customFormat="false" ht="18" hidden="false" customHeight="false" outlineLevel="0" collapsed="false">
      <c r="B209" s="21" t="n">
        <v>99</v>
      </c>
      <c r="C209" s="65" t="s">
        <v>334</v>
      </c>
      <c r="D209" s="66" t="s">
        <v>333</v>
      </c>
      <c r="E209" s="21" t="s">
        <v>150</v>
      </c>
      <c r="F209" s="78" t="n">
        <f aca="false">SUM(G209:I209)</f>
        <v>0.48</v>
      </c>
      <c r="G209" s="67"/>
      <c r="H209" s="67"/>
      <c r="I209" s="67" t="n">
        <v>0.48</v>
      </c>
      <c r="J209" s="17"/>
    </row>
    <row r="210" customFormat="false" ht="18" hidden="false" customHeight="false" outlineLevel="0" collapsed="false">
      <c r="B210" s="21" t="n">
        <v>100</v>
      </c>
      <c r="C210" s="65" t="s">
        <v>335</v>
      </c>
      <c r="D210" s="66" t="s">
        <v>333</v>
      </c>
      <c r="E210" s="21" t="s">
        <v>150</v>
      </c>
      <c r="F210" s="78" t="n">
        <f aca="false">SUM(G210:I210)</f>
        <v>0.49</v>
      </c>
      <c r="G210" s="67"/>
      <c r="H210" s="67"/>
      <c r="I210" s="67" t="n">
        <v>0.49</v>
      </c>
      <c r="J210" s="17"/>
    </row>
    <row r="211" customFormat="false" ht="33.6" hidden="false" customHeight="false" outlineLevel="0" collapsed="false">
      <c r="B211" s="21" t="n">
        <v>101</v>
      </c>
      <c r="C211" s="65" t="s">
        <v>336</v>
      </c>
      <c r="D211" s="66" t="s">
        <v>162</v>
      </c>
      <c r="E211" s="21" t="s">
        <v>150</v>
      </c>
      <c r="F211" s="78" t="n">
        <f aca="false">SUM(G211:I211)</f>
        <v>3.7</v>
      </c>
      <c r="G211" s="67" t="n">
        <v>0</v>
      </c>
      <c r="H211" s="67" t="n">
        <v>0</v>
      </c>
      <c r="I211" s="67" t="n">
        <v>3.7</v>
      </c>
      <c r="J211" s="17"/>
    </row>
    <row r="212" customFormat="false" ht="33.6" hidden="false" customHeight="false" outlineLevel="0" collapsed="false">
      <c r="B212" s="21" t="n">
        <v>102</v>
      </c>
      <c r="C212" s="65" t="s">
        <v>337</v>
      </c>
      <c r="D212" s="66" t="s">
        <v>338</v>
      </c>
      <c r="E212" s="21" t="s">
        <v>150</v>
      </c>
      <c r="F212" s="78" t="n">
        <f aca="false">SUM(G212:I212)</f>
        <v>6.96</v>
      </c>
      <c r="G212" s="67" t="n">
        <v>0</v>
      </c>
      <c r="H212" s="67" t="n">
        <v>0</v>
      </c>
      <c r="I212" s="67" t="n">
        <v>6.96</v>
      </c>
      <c r="J212" s="17"/>
    </row>
    <row r="213" customFormat="false" ht="33.6" hidden="false" customHeight="false" outlineLevel="0" collapsed="false">
      <c r="B213" s="21" t="n">
        <v>103</v>
      </c>
      <c r="C213" s="65" t="s">
        <v>339</v>
      </c>
      <c r="D213" s="66" t="s">
        <v>164</v>
      </c>
      <c r="E213" s="21" t="s">
        <v>150</v>
      </c>
      <c r="F213" s="78" t="n">
        <f aca="false">SUM(G213:I213)</f>
        <v>5.05</v>
      </c>
      <c r="G213" s="67" t="n">
        <v>0</v>
      </c>
      <c r="H213" s="67" t="n">
        <v>0</v>
      </c>
      <c r="I213" s="67" t="n">
        <v>5.05</v>
      </c>
      <c r="J213" s="17"/>
    </row>
    <row r="214" customFormat="false" ht="33.6" hidden="false" customHeight="false" outlineLevel="0" collapsed="false">
      <c r="B214" s="21" t="n">
        <v>104</v>
      </c>
      <c r="C214" s="65" t="s">
        <v>340</v>
      </c>
      <c r="D214" s="66" t="s">
        <v>164</v>
      </c>
      <c r="E214" s="21" t="s">
        <v>150</v>
      </c>
      <c r="F214" s="78" t="n">
        <f aca="false">SUM(G214:I214)</f>
        <v>4.47</v>
      </c>
      <c r="G214" s="67" t="n">
        <v>0</v>
      </c>
      <c r="H214" s="67" t="n">
        <v>0</v>
      </c>
      <c r="I214" s="67" t="n">
        <v>4.47</v>
      </c>
      <c r="J214" s="17"/>
    </row>
    <row r="215" customFormat="false" ht="18" hidden="false" customHeight="false" outlineLevel="0" collapsed="false">
      <c r="B215" s="21" t="n">
        <v>105</v>
      </c>
      <c r="C215" s="65" t="s">
        <v>341</v>
      </c>
      <c r="D215" s="66" t="s">
        <v>154</v>
      </c>
      <c r="E215" s="21" t="s">
        <v>150</v>
      </c>
      <c r="F215" s="78" t="n">
        <f aca="false">SUM(G215:I215)</f>
        <v>2.4</v>
      </c>
      <c r="G215" s="67" t="n">
        <v>0</v>
      </c>
      <c r="H215" s="67" t="n">
        <v>0</v>
      </c>
      <c r="I215" s="67" t="n">
        <v>2.4</v>
      </c>
      <c r="J215" s="17"/>
    </row>
    <row r="216" customFormat="false" ht="18" hidden="false" customHeight="false" outlineLevel="0" collapsed="false">
      <c r="B216" s="21" t="n">
        <v>106</v>
      </c>
      <c r="C216" s="65" t="s">
        <v>342</v>
      </c>
      <c r="D216" s="66" t="s">
        <v>343</v>
      </c>
      <c r="E216" s="21" t="s">
        <v>150</v>
      </c>
      <c r="F216" s="78" t="n">
        <f aca="false">SUM(G216:I216)</f>
        <v>0.44</v>
      </c>
      <c r="G216" s="67" t="n">
        <v>0</v>
      </c>
      <c r="H216" s="67" t="n">
        <v>0</v>
      </c>
      <c r="I216" s="67" t="n">
        <v>0.44</v>
      </c>
      <c r="J216" s="17"/>
    </row>
    <row r="217" customFormat="false" ht="33.6" hidden="false" customHeight="false" outlineLevel="0" collapsed="false">
      <c r="B217" s="21" t="n">
        <v>107</v>
      </c>
      <c r="C217" s="65" t="s">
        <v>344</v>
      </c>
      <c r="D217" s="66" t="s">
        <v>345</v>
      </c>
      <c r="E217" s="21" t="s">
        <v>150</v>
      </c>
      <c r="F217" s="78" t="n">
        <f aca="false">SUM(G217:I217)</f>
        <v>0.83</v>
      </c>
      <c r="G217" s="67" t="n">
        <v>0</v>
      </c>
      <c r="H217" s="67" t="n">
        <v>0</v>
      </c>
      <c r="I217" s="67" t="n">
        <v>0.83</v>
      </c>
      <c r="J217" s="17"/>
    </row>
    <row r="218" customFormat="false" ht="18" hidden="false" customHeight="false" outlineLevel="0" collapsed="false">
      <c r="B218" s="21" t="n">
        <v>108</v>
      </c>
      <c r="C218" s="65" t="s">
        <v>346</v>
      </c>
      <c r="D218" s="66" t="s">
        <v>160</v>
      </c>
      <c r="E218" s="21" t="s">
        <v>150</v>
      </c>
      <c r="F218" s="78" t="n">
        <f aca="false">SUM(G218:I218)</f>
        <v>0.31</v>
      </c>
      <c r="G218" s="67" t="n">
        <v>0</v>
      </c>
      <c r="H218" s="67" t="n">
        <v>0</v>
      </c>
      <c r="I218" s="67" t="n">
        <v>0.31</v>
      </c>
      <c r="J218" s="17"/>
    </row>
    <row r="219" customFormat="false" ht="18" hidden="false" customHeight="false" outlineLevel="0" collapsed="false">
      <c r="B219" s="21" t="n">
        <v>109</v>
      </c>
      <c r="C219" s="65" t="s">
        <v>347</v>
      </c>
      <c r="D219" s="66" t="s">
        <v>345</v>
      </c>
      <c r="E219" s="21" t="s">
        <v>150</v>
      </c>
      <c r="F219" s="78" t="n">
        <f aca="false">SUM(G219:I219)</f>
        <v>0.5</v>
      </c>
      <c r="G219" s="67" t="n">
        <v>0</v>
      </c>
      <c r="H219" s="67" t="n">
        <v>0</v>
      </c>
      <c r="I219" s="67" t="n">
        <v>0.5</v>
      </c>
      <c r="J219" s="17"/>
    </row>
    <row r="220" customFormat="false" ht="18" hidden="false" customHeight="false" outlineLevel="0" collapsed="false">
      <c r="B220" s="21" t="n">
        <v>110</v>
      </c>
      <c r="C220" s="65" t="s">
        <v>348</v>
      </c>
      <c r="D220" s="66" t="s">
        <v>343</v>
      </c>
      <c r="E220" s="21" t="s">
        <v>150</v>
      </c>
      <c r="F220" s="78" t="n">
        <f aca="false">SUM(G220:I220)</f>
        <v>15.11</v>
      </c>
      <c r="G220" s="67" t="n">
        <v>0</v>
      </c>
      <c r="H220" s="67" t="n">
        <v>0</v>
      </c>
      <c r="I220" s="67" t="n">
        <v>15.11</v>
      </c>
      <c r="J220" s="17"/>
    </row>
    <row r="221" customFormat="false" ht="18" hidden="false" customHeight="false" outlineLevel="0" collapsed="false">
      <c r="B221" s="21" t="n">
        <v>111</v>
      </c>
      <c r="C221" s="65" t="s">
        <v>349</v>
      </c>
      <c r="D221" s="66" t="s">
        <v>162</v>
      </c>
      <c r="E221" s="21" t="s">
        <v>150</v>
      </c>
      <c r="F221" s="78" t="n">
        <f aca="false">SUM(G221:I221)</f>
        <v>0.32</v>
      </c>
      <c r="G221" s="67" t="n">
        <v>0</v>
      </c>
      <c r="H221" s="67" t="n">
        <v>0</v>
      </c>
      <c r="I221" s="67" t="n">
        <v>0.32</v>
      </c>
      <c r="J221" s="17"/>
    </row>
    <row r="222" customFormat="false" ht="18" hidden="false" customHeight="false" outlineLevel="0" collapsed="false">
      <c r="B222" s="21" t="n">
        <v>112</v>
      </c>
      <c r="C222" s="65" t="s">
        <v>350</v>
      </c>
      <c r="D222" s="66" t="s">
        <v>156</v>
      </c>
      <c r="E222" s="21" t="s">
        <v>150</v>
      </c>
      <c r="F222" s="78" t="n">
        <f aca="false">SUM(G222:I222)</f>
        <v>0.38</v>
      </c>
      <c r="G222" s="67" t="n">
        <v>0</v>
      </c>
      <c r="H222" s="67" t="n">
        <v>0</v>
      </c>
      <c r="I222" s="67" t="n">
        <v>0.38</v>
      </c>
      <c r="J222" s="17"/>
    </row>
    <row r="223" customFormat="false" ht="18" hidden="false" customHeight="false" outlineLevel="0" collapsed="false">
      <c r="B223" s="12" t="s">
        <v>167</v>
      </c>
      <c r="C223" s="82" t="s">
        <v>168</v>
      </c>
      <c r="D223" s="93"/>
      <c r="E223" s="93"/>
      <c r="F223" s="42" t="n">
        <f aca="false">SUM(G223:I223)</f>
        <v>27.18</v>
      </c>
      <c r="G223" s="42" t="n">
        <f aca="false">SUM(G224:G236)</f>
        <v>0</v>
      </c>
      <c r="H223" s="42" t="n">
        <f aca="false">SUM(H224:H236)</f>
        <v>0</v>
      </c>
      <c r="I223" s="42" t="n">
        <f aca="false">SUM(I224:I236)</f>
        <v>27.18</v>
      </c>
      <c r="J223" s="17"/>
    </row>
    <row r="224" customFormat="false" ht="18" hidden="false" customHeight="false" outlineLevel="0" collapsed="false">
      <c r="B224" s="94" t="s">
        <v>351</v>
      </c>
      <c r="C224" s="95" t="s">
        <v>352</v>
      </c>
      <c r="D224" s="96" t="s">
        <v>353</v>
      </c>
      <c r="E224" s="96" t="s">
        <v>354</v>
      </c>
      <c r="F224" s="78" t="n">
        <f aca="false">SUM(G224:I224)</f>
        <v>3.53</v>
      </c>
      <c r="G224" s="97" t="n">
        <v>0</v>
      </c>
      <c r="H224" s="98" t="n">
        <v>0</v>
      </c>
      <c r="I224" s="98" t="n">
        <v>3.53</v>
      </c>
      <c r="J224" s="17"/>
    </row>
    <row r="225" customFormat="false" ht="18" hidden="false" customHeight="false" outlineLevel="0" collapsed="false">
      <c r="B225" s="94" t="s">
        <v>355</v>
      </c>
      <c r="C225" s="95" t="s">
        <v>356</v>
      </c>
      <c r="D225" s="96" t="s">
        <v>357</v>
      </c>
      <c r="E225" s="96" t="s">
        <v>354</v>
      </c>
      <c r="F225" s="78" t="n">
        <f aca="false">SUM(G225:I225)</f>
        <v>3.71</v>
      </c>
      <c r="G225" s="97" t="n">
        <v>0</v>
      </c>
      <c r="H225" s="98" t="n">
        <v>0</v>
      </c>
      <c r="I225" s="98" t="n">
        <v>3.71</v>
      </c>
      <c r="J225" s="17"/>
    </row>
    <row r="226" customFormat="false" ht="18" hidden="false" customHeight="false" outlineLevel="0" collapsed="false">
      <c r="B226" s="94" t="s">
        <v>358</v>
      </c>
      <c r="C226" s="95" t="s">
        <v>359</v>
      </c>
      <c r="D226" s="96" t="s">
        <v>360</v>
      </c>
      <c r="E226" s="96" t="s">
        <v>354</v>
      </c>
      <c r="F226" s="78" t="n">
        <f aca="false">SUM(G226:I226)</f>
        <v>0.49</v>
      </c>
      <c r="G226" s="97" t="n">
        <v>0</v>
      </c>
      <c r="H226" s="98" t="n">
        <v>0</v>
      </c>
      <c r="I226" s="98" t="n">
        <v>0.49</v>
      </c>
      <c r="J226" s="17"/>
    </row>
    <row r="227" customFormat="false" ht="33.6" hidden="false" customHeight="false" outlineLevel="0" collapsed="false">
      <c r="B227" s="94" t="s">
        <v>361</v>
      </c>
      <c r="C227" s="95" t="s">
        <v>362</v>
      </c>
      <c r="D227" s="96" t="s">
        <v>360</v>
      </c>
      <c r="E227" s="96" t="s">
        <v>354</v>
      </c>
      <c r="F227" s="78" t="n">
        <f aca="false">SUM(G227:I227)</f>
        <v>1.73</v>
      </c>
      <c r="G227" s="97" t="n">
        <v>0</v>
      </c>
      <c r="H227" s="98" t="n">
        <v>0</v>
      </c>
      <c r="I227" s="98" t="n">
        <v>1.73</v>
      </c>
      <c r="J227" s="17"/>
    </row>
    <row r="228" customFormat="false" ht="33.6" hidden="false" customHeight="false" outlineLevel="0" collapsed="false">
      <c r="B228" s="94" t="s">
        <v>363</v>
      </c>
      <c r="C228" s="95" t="s">
        <v>364</v>
      </c>
      <c r="D228" s="96" t="s">
        <v>365</v>
      </c>
      <c r="E228" s="96" t="s">
        <v>354</v>
      </c>
      <c r="F228" s="78" t="n">
        <f aca="false">SUM(G228:I228)</f>
        <v>1.03</v>
      </c>
      <c r="G228" s="97" t="n">
        <v>0</v>
      </c>
      <c r="H228" s="98" t="n">
        <v>0</v>
      </c>
      <c r="I228" s="98" t="n">
        <v>1.03</v>
      </c>
      <c r="J228" s="17"/>
    </row>
    <row r="229" customFormat="false" ht="33.6" hidden="false" customHeight="false" outlineLevel="0" collapsed="false">
      <c r="B229" s="94" t="s">
        <v>366</v>
      </c>
      <c r="C229" s="95" t="s">
        <v>367</v>
      </c>
      <c r="D229" s="96" t="s">
        <v>368</v>
      </c>
      <c r="E229" s="96" t="s">
        <v>354</v>
      </c>
      <c r="F229" s="78" t="n">
        <f aca="false">SUM(G229:I229)</f>
        <v>0.97</v>
      </c>
      <c r="G229" s="97" t="n">
        <v>0</v>
      </c>
      <c r="H229" s="98" t="n">
        <v>0</v>
      </c>
      <c r="I229" s="98" t="n">
        <v>0.97</v>
      </c>
      <c r="J229" s="17"/>
    </row>
    <row r="230" customFormat="false" ht="33.6" hidden="false" customHeight="false" outlineLevel="0" collapsed="false">
      <c r="B230" s="94" t="s">
        <v>369</v>
      </c>
      <c r="C230" s="95" t="s">
        <v>370</v>
      </c>
      <c r="D230" s="96" t="s">
        <v>371</v>
      </c>
      <c r="E230" s="96" t="s">
        <v>354</v>
      </c>
      <c r="F230" s="78" t="n">
        <f aca="false">SUM(G230:I230)</f>
        <v>0.25</v>
      </c>
      <c r="G230" s="97" t="n">
        <v>0</v>
      </c>
      <c r="H230" s="98" t="n">
        <v>0</v>
      </c>
      <c r="I230" s="98" t="n">
        <v>0.25</v>
      </c>
      <c r="J230" s="17"/>
    </row>
    <row r="231" customFormat="false" ht="18" hidden="false" customHeight="false" outlineLevel="0" collapsed="false">
      <c r="B231" s="94" t="s">
        <v>372</v>
      </c>
      <c r="C231" s="73" t="s">
        <v>373</v>
      </c>
      <c r="D231" s="72" t="s">
        <v>374</v>
      </c>
      <c r="E231" s="96" t="s">
        <v>354</v>
      </c>
      <c r="F231" s="78" t="n">
        <f aca="false">SUM(G231:I231)</f>
        <v>12.4</v>
      </c>
      <c r="G231" s="99" t="n">
        <v>0</v>
      </c>
      <c r="H231" s="74" t="n">
        <v>0</v>
      </c>
      <c r="I231" s="74" t="n">
        <v>12.4</v>
      </c>
      <c r="J231" s="17"/>
    </row>
    <row r="232" customFormat="false" ht="33.6" hidden="false" customHeight="false" outlineLevel="0" collapsed="false">
      <c r="B232" s="94" t="s">
        <v>375</v>
      </c>
      <c r="C232" s="73" t="s">
        <v>376</v>
      </c>
      <c r="D232" s="72" t="s">
        <v>377</v>
      </c>
      <c r="E232" s="96" t="s">
        <v>354</v>
      </c>
      <c r="F232" s="78" t="n">
        <f aca="false">SUM(G232:I232)</f>
        <v>0.25</v>
      </c>
      <c r="G232" s="99" t="n">
        <v>0</v>
      </c>
      <c r="H232" s="74" t="n">
        <v>0</v>
      </c>
      <c r="I232" s="74" t="n">
        <v>0.25</v>
      </c>
      <c r="J232" s="17"/>
    </row>
    <row r="233" customFormat="false" ht="18" hidden="false" customHeight="false" outlineLevel="0" collapsed="false">
      <c r="B233" s="94" t="s">
        <v>378</v>
      </c>
      <c r="C233" s="73" t="s">
        <v>379</v>
      </c>
      <c r="D233" s="72" t="s">
        <v>184</v>
      </c>
      <c r="E233" s="96" t="s">
        <v>354</v>
      </c>
      <c r="F233" s="78" t="n">
        <f aca="false">SUM(G233:I233)</f>
        <v>0.5</v>
      </c>
      <c r="G233" s="99" t="n">
        <v>0</v>
      </c>
      <c r="H233" s="74" t="n">
        <v>0</v>
      </c>
      <c r="I233" s="74" t="n">
        <v>0.5</v>
      </c>
      <c r="J233" s="17"/>
    </row>
    <row r="234" customFormat="false" ht="18" hidden="false" customHeight="false" outlineLevel="0" collapsed="false">
      <c r="B234" s="94" t="s">
        <v>380</v>
      </c>
      <c r="C234" s="100" t="s">
        <v>381</v>
      </c>
      <c r="D234" s="101" t="s">
        <v>360</v>
      </c>
      <c r="E234" s="102" t="s">
        <v>354</v>
      </c>
      <c r="F234" s="78" t="n">
        <f aca="false">SUM(G234:I234)</f>
        <v>0.3</v>
      </c>
      <c r="G234" s="29" t="n">
        <v>0</v>
      </c>
      <c r="H234" s="29" t="n">
        <v>0</v>
      </c>
      <c r="I234" s="29" t="n">
        <v>0.3</v>
      </c>
      <c r="J234" s="17"/>
    </row>
    <row r="235" customFormat="false" ht="18" hidden="false" customHeight="false" outlineLevel="0" collapsed="false">
      <c r="B235" s="94" t="s">
        <v>382</v>
      </c>
      <c r="C235" s="73" t="s">
        <v>383</v>
      </c>
      <c r="D235" s="72" t="s">
        <v>384</v>
      </c>
      <c r="E235" s="96" t="s">
        <v>354</v>
      </c>
      <c r="F235" s="78" t="n">
        <f aca="false">SUM(G235:I235)</f>
        <v>0.26</v>
      </c>
      <c r="G235" s="99" t="n">
        <v>0</v>
      </c>
      <c r="H235" s="74" t="n">
        <v>0</v>
      </c>
      <c r="I235" s="74" t="n">
        <v>0.26</v>
      </c>
      <c r="J235" s="17"/>
    </row>
    <row r="236" customFormat="false" ht="18" hidden="false" customHeight="false" outlineLevel="0" collapsed="false">
      <c r="B236" s="94" t="s">
        <v>385</v>
      </c>
      <c r="C236" s="73" t="s">
        <v>386</v>
      </c>
      <c r="D236" s="72" t="s">
        <v>360</v>
      </c>
      <c r="E236" s="96" t="s">
        <v>354</v>
      </c>
      <c r="F236" s="78" t="n">
        <f aca="false">SUM(G236:I236)</f>
        <v>1.76</v>
      </c>
      <c r="G236" s="99" t="n">
        <v>0</v>
      </c>
      <c r="H236" s="74" t="n">
        <v>0</v>
      </c>
      <c r="I236" s="74" t="n">
        <v>1.76</v>
      </c>
      <c r="J236" s="17"/>
    </row>
    <row r="237" customFormat="false" ht="18.75" hidden="false" customHeight="true" outlineLevel="0" collapsed="false">
      <c r="B237" s="30" t="s">
        <v>387</v>
      </c>
      <c r="C237" s="30"/>
      <c r="D237" s="30"/>
      <c r="E237" s="30"/>
      <c r="F237" s="16" t="n">
        <f aca="false">F7+F103</f>
        <v>563.21</v>
      </c>
      <c r="G237" s="16" t="n">
        <f aca="false">G7+G103</f>
        <v>91.18</v>
      </c>
      <c r="H237" s="16" t="n">
        <f aca="false">H7+H103</f>
        <v>3.48</v>
      </c>
      <c r="I237" s="16" t="n">
        <f aca="false">I7+I103</f>
        <v>468.55</v>
      </c>
      <c r="J237" s="17"/>
    </row>
    <row r="238" customFormat="false" ht="18" hidden="false" customHeight="true" outlineLevel="0" collapsed="false">
      <c r="B238" s="103"/>
      <c r="C238" s="104" t="s">
        <v>388</v>
      </c>
      <c r="D238" s="104"/>
      <c r="E238" s="104"/>
      <c r="F238" s="104"/>
      <c r="G238" s="104"/>
      <c r="H238" s="104"/>
      <c r="I238" s="104"/>
    </row>
    <row r="242" customFormat="false" ht="18" hidden="false" customHeight="false" outlineLevel="0" collapsed="false">
      <c r="F242" s="17"/>
      <c r="G242" s="17"/>
      <c r="H242" s="17"/>
      <c r="I242" s="17"/>
    </row>
    <row r="243" customFormat="false" ht="18" hidden="false" customHeight="false" outlineLevel="0" collapsed="false">
      <c r="C243" s="105"/>
      <c r="F243" s="1"/>
      <c r="G243" s="17"/>
      <c r="H243" s="17"/>
      <c r="I243" s="17"/>
    </row>
    <row r="244" customFormat="false" ht="18" hidden="false" customHeight="false" outlineLevel="0" collapsed="false">
      <c r="F244" s="17"/>
      <c r="G244" s="17"/>
      <c r="H244" s="17"/>
      <c r="I244" s="17"/>
    </row>
    <row r="245" customFormat="false" ht="18" hidden="false" customHeight="false" outlineLevel="0" collapsed="false">
      <c r="F245" s="1"/>
      <c r="G245" s="17"/>
      <c r="H245" s="17"/>
      <c r="I245" s="17"/>
    </row>
    <row r="246" customFormat="false" ht="18" hidden="false" customHeight="false" outlineLevel="0" collapsed="false">
      <c r="F246" s="1"/>
      <c r="G246" s="17"/>
      <c r="H246" s="17"/>
      <c r="I246" s="106"/>
    </row>
    <row r="247" customFormat="false" ht="18" hidden="false" customHeight="false" outlineLevel="0" collapsed="false">
      <c r="F247" s="1"/>
      <c r="G247" s="17"/>
      <c r="H247" s="17"/>
      <c r="I247" s="106"/>
    </row>
    <row r="248" customFormat="false" ht="18" hidden="false" customHeight="false" outlineLevel="0" collapsed="false">
      <c r="F248" s="17"/>
      <c r="G248" s="17"/>
      <c r="H248" s="17"/>
      <c r="I248" s="17"/>
    </row>
    <row r="249" customFormat="false" ht="18" hidden="false" customHeight="false" outlineLevel="0" collapsed="false">
      <c r="F249" s="1"/>
      <c r="G249" s="17"/>
      <c r="H249" s="17"/>
      <c r="I249" s="1"/>
    </row>
    <row r="250" customFormat="false" ht="18" hidden="false" customHeight="false" outlineLevel="0" collapsed="false">
      <c r="F250" s="17"/>
      <c r="G250" s="17"/>
      <c r="H250" s="17"/>
      <c r="I250" s="17"/>
    </row>
    <row r="251" customFormat="false" ht="18" hidden="false" customHeight="false" outlineLevel="0" collapsed="false">
      <c r="F251" s="17"/>
      <c r="G251" s="17"/>
      <c r="H251" s="17"/>
      <c r="I251" s="17"/>
    </row>
    <row r="252" customFormat="false" ht="18" hidden="false" customHeight="false" outlineLevel="0" collapsed="false">
      <c r="F252" s="17"/>
      <c r="G252" s="17"/>
      <c r="H252" s="17"/>
      <c r="I252" s="17"/>
    </row>
    <row r="253" customFormat="false" ht="18" hidden="false" customHeight="false" outlineLevel="0" collapsed="false">
      <c r="F253" s="17"/>
      <c r="G253" s="17"/>
      <c r="H253" s="17"/>
      <c r="I253" s="17"/>
    </row>
    <row r="254" customFormat="false" ht="18" hidden="false" customHeight="false" outlineLevel="0" collapsed="false">
      <c r="F254" s="1"/>
    </row>
    <row r="255" customFormat="false" ht="18" hidden="false" customHeight="false" outlineLevel="0" collapsed="false">
      <c r="B255" s="107"/>
      <c r="C255" s="108"/>
      <c r="D255" s="109"/>
      <c r="E255" s="109"/>
      <c r="F255" s="110"/>
      <c r="G255" s="109"/>
      <c r="H255" s="109"/>
      <c r="I255" s="109"/>
    </row>
    <row r="257" customFormat="false" ht="18" hidden="false" customHeight="false" outlineLevel="0" collapsed="false">
      <c r="B257" s="107"/>
      <c r="C257" s="108"/>
      <c r="D257" s="109"/>
      <c r="E257" s="109"/>
      <c r="F257" s="110"/>
      <c r="G257" s="109"/>
      <c r="H257" s="109"/>
      <c r="I257" s="109"/>
    </row>
  </sheetData>
  <autoFilter ref="A8:L238"/>
  <mergeCells count="13">
    <mergeCell ref="B1:I1"/>
    <mergeCell ref="B2:I2"/>
    <mergeCell ref="B3:J3"/>
    <mergeCell ref="H4:I4"/>
    <mergeCell ref="B5:B6"/>
    <mergeCell ref="C5:C6"/>
    <mergeCell ref="D5:E5"/>
    <mergeCell ref="F5:F6"/>
    <mergeCell ref="G5:I5"/>
    <mergeCell ref="B7:E7"/>
    <mergeCell ref="B103:E103"/>
    <mergeCell ref="B237:E237"/>
    <mergeCell ref="C238:I238"/>
  </mergeCells>
  <dataValidations count="1">
    <dataValidation allowBlank="true" error="Tên xã, phường, thị trấn phải có thực tại đơn vị cấp huyện đang điều tra!" errorStyle="stop" errorTitle="Lỗi nhập liệu" operator="between" showDropDown="false" showErrorMessage="true" showInputMessage="false" sqref="D10:E10 G10:I10 D21:D22 G21:I21 D75:E76 G76:I76 D162 D164:D166 D169 D211" type="list">
      <formula1>listxa</formula1>
      <formula2>0</formula2>
    </dataValidation>
  </dataValidations>
  <printOptions headings="false" gridLines="false" gridLinesSet="true" horizontalCentered="false" verticalCentered="false"/>
  <pageMargins left="1.02986111111111" right="0.270138888888889" top="0.5" bottom="0.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false" rightToLeft="false" tabSelected="false" showOutlineSymbols="true" defaultGridColor="true" view="pageBreakPreview" topLeftCell="A11" colorId="64" zoomScale="100" zoomScaleNormal="100" zoomScalePageLayoutView="100" workbookViewId="0">
      <selection pane="topLeft" activeCell="E10" activeCellId="0" sqref="E10"/>
    </sheetView>
  </sheetViews>
  <sheetFormatPr defaultColWidth="8.96484375" defaultRowHeight="14.4" zeroHeight="false" outlineLevelRow="0" outlineLevelCol="0"/>
  <cols>
    <col collapsed="false" customWidth="true" hidden="false" outlineLevel="0" max="2" min="2" style="0" width="7.1"/>
    <col collapsed="false" customWidth="true" hidden="false" outlineLevel="0" max="3" min="3" style="111" width="71.33"/>
    <col collapsed="false" customWidth="true" hidden="false" outlineLevel="0" max="4" min="4" style="112" width="17.88"/>
    <col collapsed="false" customWidth="true" hidden="false" outlineLevel="0" max="5" min="5" style="112" width="17.43"/>
    <col collapsed="false" customWidth="true" hidden="false" outlineLevel="0" max="6" min="6" style="0" width="13.43"/>
    <col collapsed="false" customWidth="true" hidden="false" outlineLevel="0" max="7" min="7" style="0" width="11.55"/>
    <col collapsed="false" customWidth="true" hidden="false" outlineLevel="0" max="8" min="8" style="0" width="10.99"/>
    <col collapsed="false" customWidth="true" hidden="false" outlineLevel="0" max="9" min="9" style="0" width="12.88"/>
  </cols>
  <sheetData>
    <row r="1" customFormat="false" ht="17.4" hidden="false" customHeight="false" outlineLevel="0" collapsed="false">
      <c r="B1" s="113" t="s">
        <v>389</v>
      </c>
      <c r="C1" s="113"/>
      <c r="D1" s="113"/>
      <c r="E1" s="113"/>
      <c r="F1" s="113"/>
      <c r="G1" s="113"/>
      <c r="H1" s="113"/>
      <c r="I1" s="113"/>
    </row>
    <row r="2" customFormat="false" ht="40.5" hidden="false" customHeight="true" outlineLevel="0" collapsed="false">
      <c r="B2" s="114" t="s">
        <v>390</v>
      </c>
      <c r="C2" s="114"/>
      <c r="D2" s="114"/>
      <c r="E2" s="114"/>
      <c r="F2" s="114"/>
      <c r="G2" s="114"/>
      <c r="H2" s="114"/>
      <c r="I2" s="114"/>
    </row>
    <row r="3" customFormat="false" ht="9.75" hidden="false" customHeight="true" outlineLevel="0" collapsed="false">
      <c r="B3" s="115"/>
      <c r="C3" s="115"/>
      <c r="D3" s="115"/>
      <c r="E3" s="115"/>
      <c r="F3" s="115"/>
      <c r="G3" s="115"/>
      <c r="H3" s="115"/>
      <c r="I3" s="115"/>
    </row>
    <row r="4" customFormat="false" ht="18.75" hidden="false" customHeight="true" outlineLevel="0" collapsed="false">
      <c r="B4" s="7" t="s">
        <v>2</v>
      </c>
      <c r="C4" s="7"/>
      <c r="D4" s="7"/>
      <c r="E4" s="7"/>
      <c r="F4" s="7"/>
      <c r="G4" s="7"/>
      <c r="H4" s="7"/>
      <c r="I4" s="7"/>
      <c r="J4" s="7"/>
    </row>
    <row r="5" customFormat="false" ht="18" hidden="false" customHeight="false" outlineLevel="0" collapsed="false">
      <c r="B5" s="116"/>
      <c r="C5" s="117"/>
      <c r="D5" s="116"/>
      <c r="E5" s="116"/>
      <c r="F5" s="118"/>
      <c r="G5" s="119"/>
      <c r="H5" s="120" t="s">
        <v>3</v>
      </c>
      <c r="I5" s="120"/>
    </row>
    <row r="6" customFormat="false" ht="27.15" hidden="false" customHeight="true" outlineLevel="0" collapsed="false">
      <c r="B6" s="121" t="s">
        <v>4</v>
      </c>
      <c r="C6" s="122" t="s">
        <v>5</v>
      </c>
      <c r="D6" s="122" t="s">
        <v>6</v>
      </c>
      <c r="E6" s="122"/>
      <c r="F6" s="123" t="s">
        <v>391</v>
      </c>
      <c r="G6" s="123" t="s">
        <v>8</v>
      </c>
      <c r="H6" s="123"/>
      <c r="I6" s="123"/>
    </row>
    <row r="7" customFormat="false" ht="93" hidden="false" customHeight="true" outlineLevel="0" collapsed="false">
      <c r="B7" s="121"/>
      <c r="C7" s="122"/>
      <c r="D7" s="122" t="s">
        <v>9</v>
      </c>
      <c r="E7" s="122" t="s">
        <v>10</v>
      </c>
      <c r="F7" s="123"/>
      <c r="G7" s="124" t="s">
        <v>11</v>
      </c>
      <c r="H7" s="124" t="s">
        <v>392</v>
      </c>
      <c r="I7" s="124" t="s">
        <v>393</v>
      </c>
    </row>
    <row r="8" customFormat="false" ht="57.75" hidden="false" customHeight="true" outlineLevel="0" collapsed="false">
      <c r="B8" s="125" t="s">
        <v>394</v>
      </c>
      <c r="C8" s="126" t="s">
        <v>395</v>
      </c>
      <c r="D8" s="127" t="s">
        <v>396</v>
      </c>
      <c r="E8" s="127" t="s">
        <v>61</v>
      </c>
      <c r="F8" s="128" t="n">
        <f aca="false">SUM(G8:I8)</f>
        <v>0.3</v>
      </c>
      <c r="G8" s="129" t="n">
        <v>0.27</v>
      </c>
      <c r="H8" s="129" t="n">
        <v>0</v>
      </c>
      <c r="I8" s="129" t="n">
        <v>0.03</v>
      </c>
    </row>
    <row r="9" customFormat="false" ht="18" hidden="false" customHeight="false" outlineLevel="0" collapsed="false">
      <c r="B9" s="125" t="s">
        <v>397</v>
      </c>
      <c r="C9" s="126" t="s">
        <v>398</v>
      </c>
      <c r="D9" s="127" t="s">
        <v>399</v>
      </c>
      <c r="E9" s="127" t="s">
        <v>61</v>
      </c>
      <c r="F9" s="128" t="n">
        <f aca="false">SUM(G9:I9)</f>
        <v>0.43</v>
      </c>
      <c r="G9" s="129" t="n">
        <v>0.43</v>
      </c>
      <c r="H9" s="129" t="n">
        <v>0</v>
      </c>
      <c r="I9" s="129" t="n">
        <v>0</v>
      </c>
    </row>
    <row r="10" customFormat="false" ht="18" hidden="false" customHeight="false" outlineLevel="0" collapsed="false">
      <c r="B10" s="125" t="s">
        <v>400</v>
      </c>
      <c r="C10" s="130" t="s">
        <v>401</v>
      </c>
      <c r="D10" s="131" t="s">
        <v>258</v>
      </c>
      <c r="E10" s="132" t="s">
        <v>84</v>
      </c>
      <c r="F10" s="128" t="n">
        <f aca="false">SUM(G10:I10)</f>
        <v>0.33</v>
      </c>
      <c r="G10" s="133" t="n">
        <v>0.33</v>
      </c>
      <c r="H10" s="133"/>
      <c r="I10" s="133"/>
    </row>
    <row r="11" customFormat="false" ht="36" hidden="false" customHeight="false" outlineLevel="0" collapsed="false">
      <c r="B11" s="125" t="s">
        <v>402</v>
      </c>
      <c r="C11" s="134" t="s">
        <v>403</v>
      </c>
      <c r="D11" s="135" t="s">
        <v>92</v>
      </c>
      <c r="E11" s="135" t="s">
        <v>84</v>
      </c>
      <c r="F11" s="128" t="n">
        <f aca="false">SUM(G11:I11)</f>
        <v>0.83</v>
      </c>
      <c r="G11" s="33" t="n">
        <v>0.81</v>
      </c>
      <c r="H11" s="33"/>
      <c r="I11" s="33" t="n">
        <v>0.0199999999999999</v>
      </c>
    </row>
    <row r="12" customFormat="false" ht="18" hidden="false" customHeight="false" outlineLevel="0" collapsed="false">
      <c r="B12" s="125" t="s">
        <v>404</v>
      </c>
      <c r="C12" s="134" t="s">
        <v>405</v>
      </c>
      <c r="D12" s="135" t="s">
        <v>92</v>
      </c>
      <c r="E12" s="135" t="s">
        <v>84</v>
      </c>
      <c r="F12" s="128" t="n">
        <f aca="false">SUM(G12:I12)</f>
        <v>0.46</v>
      </c>
      <c r="G12" s="33" t="n">
        <v>0.46</v>
      </c>
      <c r="H12" s="33"/>
      <c r="I12" s="33"/>
    </row>
    <row r="13" customFormat="false" ht="36" hidden="false" customHeight="false" outlineLevel="0" collapsed="false">
      <c r="B13" s="125" t="s">
        <v>406</v>
      </c>
      <c r="C13" s="136" t="s">
        <v>407</v>
      </c>
      <c r="D13" s="137" t="s">
        <v>107</v>
      </c>
      <c r="E13" s="135" t="s">
        <v>84</v>
      </c>
      <c r="F13" s="128" t="n">
        <f aca="false">SUM(G13:I13)</f>
        <v>1.51</v>
      </c>
      <c r="G13" s="138" t="n">
        <v>1.05</v>
      </c>
      <c r="H13" s="138"/>
      <c r="I13" s="33" t="n">
        <v>0.46</v>
      </c>
    </row>
    <row r="14" customFormat="false" ht="18" hidden="false" customHeight="false" outlineLevel="0" collapsed="false">
      <c r="B14" s="125" t="s">
        <v>408</v>
      </c>
      <c r="C14" s="139" t="s">
        <v>409</v>
      </c>
      <c r="D14" s="140" t="s">
        <v>306</v>
      </c>
      <c r="E14" s="135" t="s">
        <v>136</v>
      </c>
      <c r="F14" s="128" t="n">
        <f aca="false">SUM(G14:I14)</f>
        <v>0.49</v>
      </c>
      <c r="G14" s="33" t="n">
        <v>0.29</v>
      </c>
      <c r="H14" s="33"/>
      <c r="I14" s="33" t="n">
        <v>0.2</v>
      </c>
    </row>
    <row r="15" customFormat="false" ht="18" hidden="false" customHeight="false" outlineLevel="0" collapsed="false">
      <c r="B15" s="125" t="s">
        <v>410</v>
      </c>
      <c r="C15" s="136" t="s">
        <v>411</v>
      </c>
      <c r="D15" s="137" t="s">
        <v>162</v>
      </c>
      <c r="E15" s="137" t="s">
        <v>150</v>
      </c>
      <c r="F15" s="128" t="n">
        <f aca="false">SUM(G15:I15)</f>
        <v>0.16</v>
      </c>
      <c r="G15" s="141" t="n">
        <v>0.15</v>
      </c>
      <c r="H15" s="142"/>
      <c r="I15" s="141" t="n">
        <v>0.01</v>
      </c>
    </row>
    <row r="16" customFormat="false" ht="18" hidden="false" customHeight="false" outlineLevel="0" collapsed="false">
      <c r="B16" s="125" t="s">
        <v>412</v>
      </c>
      <c r="C16" s="143" t="s">
        <v>413</v>
      </c>
      <c r="D16" s="144" t="s">
        <v>190</v>
      </c>
      <c r="E16" s="144" t="s">
        <v>354</v>
      </c>
      <c r="F16" s="128" t="n">
        <f aca="false">SUM(G16:I16)</f>
        <v>0.19</v>
      </c>
      <c r="G16" s="145" t="n">
        <v>0.16</v>
      </c>
      <c r="H16" s="145" t="n">
        <v>0</v>
      </c>
      <c r="I16" s="145" t="n">
        <v>0.03</v>
      </c>
    </row>
    <row r="17" customFormat="false" ht="48" hidden="false" customHeight="true" outlineLevel="0" collapsed="false">
      <c r="B17" s="125" t="s">
        <v>414</v>
      </c>
      <c r="C17" s="143" t="s">
        <v>415</v>
      </c>
      <c r="D17" s="144" t="s">
        <v>170</v>
      </c>
      <c r="E17" s="144" t="s">
        <v>354</v>
      </c>
      <c r="F17" s="128" t="n">
        <f aca="false">SUM(G17:I17)</f>
        <v>0.55</v>
      </c>
      <c r="G17" s="145" t="n">
        <v>0.55</v>
      </c>
      <c r="H17" s="145" t="n">
        <v>0</v>
      </c>
      <c r="I17" s="145" t="n">
        <v>0</v>
      </c>
    </row>
    <row r="18" customFormat="false" ht="23.4" hidden="false" customHeight="true" outlineLevel="0" collapsed="false">
      <c r="B18" s="146" t="s">
        <v>416</v>
      </c>
      <c r="C18" s="146"/>
      <c r="D18" s="146"/>
      <c r="E18" s="146"/>
      <c r="F18" s="147" t="n">
        <f aca="false">SUM(F8:F17)</f>
        <v>5.25</v>
      </c>
      <c r="G18" s="147" t="n">
        <f aca="false">SUM(G8:G17)</f>
        <v>4.5</v>
      </c>
      <c r="H18" s="147"/>
      <c r="I18" s="147" t="n">
        <f aca="false">SUM(I8:I17)</f>
        <v>0.75</v>
      </c>
    </row>
    <row r="19" customFormat="false" ht="26.25" hidden="false" customHeight="true" outlineLevel="0" collapsed="false">
      <c r="B19" s="148"/>
      <c r="C19" s="149" t="s">
        <v>417</v>
      </c>
      <c r="D19" s="149"/>
      <c r="E19" s="149"/>
      <c r="F19" s="149"/>
      <c r="G19" s="149"/>
      <c r="H19" s="149"/>
      <c r="I19" s="149"/>
    </row>
  </sheetData>
  <autoFilter ref="B7:I18"/>
  <mergeCells count="12">
    <mergeCell ref="B1:I1"/>
    <mergeCell ref="B2:I2"/>
    <mergeCell ref="B3:I3"/>
    <mergeCell ref="B4:J4"/>
    <mergeCell ref="H5:I5"/>
    <mergeCell ref="B6:B7"/>
    <mergeCell ref="C6:C7"/>
    <mergeCell ref="D6:E6"/>
    <mergeCell ref="F6:F7"/>
    <mergeCell ref="G6:I6"/>
    <mergeCell ref="B18:E18"/>
    <mergeCell ref="C19:I19"/>
  </mergeCells>
  <printOptions headings="false" gridLines="false" gridLinesSet="true" horizontalCentered="false" verticalCentered="false"/>
  <pageMargins left="0.7" right="0.7" top="0.75" bottom="0.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false" rightToLeft="false" tabSelected="true" showOutlineSymbols="true" defaultGridColor="true" view="pageBreakPreview" topLeftCell="A73" colorId="64" zoomScale="90" zoomScaleNormal="90" zoomScalePageLayoutView="90" workbookViewId="0">
      <selection pane="topLeft" activeCell="C96" activeCellId="0" sqref="C96:J96"/>
    </sheetView>
  </sheetViews>
  <sheetFormatPr defaultColWidth="9.1015625" defaultRowHeight="18" zeroHeight="false" outlineLevelRow="0" outlineLevelCol="0"/>
  <cols>
    <col collapsed="false" customWidth="true" hidden="false" outlineLevel="0" max="1" min="1" style="1" width="9.43"/>
    <col collapsed="false" customWidth="true" hidden="false" outlineLevel="0" max="2" min="2" style="1" width="6.66"/>
    <col collapsed="false" customWidth="true" hidden="false" outlineLevel="0" max="3" min="3" style="150" width="79.43"/>
    <col collapsed="false" customWidth="true" hidden="false" outlineLevel="0" max="4" min="4" style="1" width="17.66"/>
    <col collapsed="false" customWidth="true" hidden="false" outlineLevel="0" max="5" min="5" style="1" width="17.43"/>
    <col collapsed="false" customWidth="true" hidden="false" outlineLevel="0" max="6" min="6" style="1" width="15.99"/>
    <col collapsed="false" customWidth="true" hidden="false" outlineLevel="0" max="7" min="7" style="3" width="12.99"/>
    <col collapsed="false" customWidth="true" hidden="false" outlineLevel="0" max="8" min="8" style="4" width="11.87"/>
    <col collapsed="false" customWidth="true" hidden="false" outlineLevel="0" max="9" min="9" style="4" width="12.55"/>
    <col collapsed="false" customWidth="true" hidden="false" outlineLevel="0" max="10" min="10" style="4" width="12.1"/>
    <col collapsed="false" customWidth="true" hidden="false" outlineLevel="0" max="11" min="11" style="1" width="26.55"/>
    <col collapsed="false" customWidth="true" hidden="false" outlineLevel="0" max="12" min="12" style="1" width="13.1"/>
    <col collapsed="false" customWidth="true" hidden="false" outlineLevel="0" max="13" min="13" style="1" width="11.32"/>
    <col collapsed="false" customWidth="false" hidden="false" outlineLevel="0" max="257" min="14" style="1" width="9.1"/>
  </cols>
  <sheetData>
    <row r="1" customFormat="false" ht="18" hidden="false" customHeight="true" outlineLevel="0" collapsed="false">
      <c r="B1" s="151" t="s">
        <v>418</v>
      </c>
      <c r="C1" s="151"/>
      <c r="D1" s="151"/>
      <c r="E1" s="151"/>
      <c r="F1" s="151"/>
      <c r="G1" s="151"/>
      <c r="H1" s="151"/>
      <c r="I1" s="151"/>
      <c r="J1" s="151"/>
    </row>
    <row r="2" customFormat="false" ht="18.75" hidden="false" customHeight="true" outlineLevel="0" collapsed="false">
      <c r="B2" s="152" t="s">
        <v>419</v>
      </c>
      <c r="C2" s="152"/>
      <c r="D2" s="152"/>
      <c r="E2" s="152"/>
      <c r="F2" s="152"/>
      <c r="G2" s="152"/>
      <c r="H2" s="152"/>
      <c r="I2" s="152"/>
      <c r="J2" s="152"/>
      <c r="K2" s="153"/>
      <c r="L2" s="153"/>
    </row>
    <row r="3" customFormat="false" ht="19.65" hidden="false" customHeight="true" outlineLevel="0" collapsed="false">
      <c r="B3" s="7" t="s">
        <v>2</v>
      </c>
      <c r="C3" s="7"/>
      <c r="D3" s="7"/>
      <c r="E3" s="7"/>
      <c r="F3" s="7"/>
      <c r="G3" s="7"/>
      <c r="H3" s="7"/>
      <c r="I3" s="7"/>
      <c r="J3" s="7"/>
    </row>
    <row r="4" s="8" customFormat="true" ht="19.65" hidden="false" customHeight="true" outlineLevel="0" collapsed="false">
      <c r="B4" s="7"/>
      <c r="C4" s="154"/>
      <c r="D4" s="7"/>
      <c r="E4" s="7"/>
      <c r="F4" s="7"/>
      <c r="G4" s="10"/>
      <c r="H4" s="7"/>
      <c r="I4" s="11" t="s">
        <v>3</v>
      </c>
      <c r="J4" s="11"/>
    </row>
    <row r="5" customFormat="false" ht="37.65" hidden="false" customHeight="true" outlineLevel="0" collapsed="false">
      <c r="B5" s="12" t="s">
        <v>4</v>
      </c>
      <c r="C5" s="13" t="s">
        <v>5</v>
      </c>
      <c r="D5" s="13"/>
      <c r="E5" s="13" t="s">
        <v>6</v>
      </c>
      <c r="F5" s="13"/>
      <c r="G5" s="14" t="s">
        <v>7</v>
      </c>
      <c r="H5" s="14" t="s">
        <v>8</v>
      </c>
      <c r="I5" s="14"/>
      <c r="J5" s="14"/>
    </row>
    <row r="6" customFormat="false" ht="50.4" hidden="false" customHeight="false" outlineLevel="0" collapsed="false">
      <c r="B6" s="12"/>
      <c r="C6" s="13"/>
      <c r="D6" s="13"/>
      <c r="E6" s="13" t="s">
        <v>9</v>
      </c>
      <c r="F6" s="13" t="s">
        <v>10</v>
      </c>
      <c r="G6" s="14"/>
      <c r="H6" s="15" t="s">
        <v>420</v>
      </c>
      <c r="I6" s="15" t="s">
        <v>421</v>
      </c>
      <c r="J6" s="14" t="s">
        <v>393</v>
      </c>
    </row>
    <row r="7" customFormat="false" ht="54" hidden="false" customHeight="true" outlineLevel="0" collapsed="false">
      <c r="B7" s="12" t="s">
        <v>15</v>
      </c>
      <c r="C7" s="51" t="s">
        <v>422</v>
      </c>
      <c r="D7" s="51"/>
      <c r="E7" s="155"/>
      <c r="F7" s="24"/>
      <c r="G7" s="156" t="n">
        <f aca="false">SUM(H7:J7)</f>
        <v>64.17</v>
      </c>
      <c r="H7" s="15" t="n">
        <f aca="false">H9+H11+H13+H16+H18+H20</f>
        <v>9.9</v>
      </c>
      <c r="I7" s="15" t="n">
        <f aca="false">I9+I11+I13+I16+I18+I20</f>
        <v>1.34</v>
      </c>
      <c r="J7" s="15" t="n">
        <f aca="false">J9+J11+J13+J16+J18+J20</f>
        <v>52.93</v>
      </c>
      <c r="K7" s="4"/>
    </row>
    <row r="8" customFormat="false" ht="18" hidden="false" customHeight="false" outlineLevel="0" collapsed="false">
      <c r="B8" s="21" t="n">
        <v>1</v>
      </c>
      <c r="C8" s="157" t="s">
        <v>423</v>
      </c>
      <c r="D8" s="158" t="s">
        <v>424</v>
      </c>
      <c r="E8" s="159" t="s">
        <v>30</v>
      </c>
      <c r="F8" s="159" t="s">
        <v>19</v>
      </c>
      <c r="G8" s="23" t="n">
        <f aca="false">SUM(H8:J8)</f>
        <v>0.76</v>
      </c>
      <c r="H8" s="160"/>
      <c r="I8" s="160"/>
      <c r="J8" s="161" t="n">
        <v>0.76</v>
      </c>
      <c r="K8" s="4"/>
    </row>
    <row r="9" customFormat="false" ht="18" hidden="false" customHeight="false" outlineLevel="0" collapsed="false">
      <c r="B9" s="21"/>
      <c r="C9" s="157" t="s">
        <v>425</v>
      </c>
      <c r="D9" s="158" t="s">
        <v>426</v>
      </c>
      <c r="E9" s="159" t="s">
        <v>30</v>
      </c>
      <c r="F9" s="159" t="s">
        <v>19</v>
      </c>
      <c r="G9" s="23" t="n">
        <f aca="false">SUM(H9:J9)</f>
        <v>1.04</v>
      </c>
      <c r="H9" s="160"/>
      <c r="I9" s="160"/>
      <c r="J9" s="161" t="n">
        <v>1.04</v>
      </c>
      <c r="K9" s="4"/>
    </row>
    <row r="10" customFormat="false" ht="18" hidden="false" customHeight="true" outlineLevel="0" collapsed="false">
      <c r="B10" s="85" t="s">
        <v>397</v>
      </c>
      <c r="C10" s="162" t="s">
        <v>427</v>
      </c>
      <c r="D10" s="85" t="s">
        <v>424</v>
      </c>
      <c r="E10" s="155" t="s">
        <v>428</v>
      </c>
      <c r="F10" s="24" t="s">
        <v>48</v>
      </c>
      <c r="G10" s="23" t="n">
        <f aca="false">SUM(H10:J10)</f>
        <v>0.7</v>
      </c>
      <c r="H10" s="163"/>
      <c r="I10" s="15"/>
      <c r="J10" s="164" t="n">
        <v>0.7</v>
      </c>
      <c r="K10" s="4"/>
    </row>
    <row r="11" customFormat="false" ht="18" hidden="false" customHeight="false" outlineLevel="0" collapsed="false">
      <c r="B11" s="85"/>
      <c r="C11" s="162"/>
      <c r="D11" s="85" t="s">
        <v>426</v>
      </c>
      <c r="E11" s="155" t="s">
        <v>428</v>
      </c>
      <c r="F11" s="24" t="s">
        <v>48</v>
      </c>
      <c r="G11" s="23" t="n">
        <f aca="false">SUM(H11:J11)</f>
        <v>1.37</v>
      </c>
      <c r="H11" s="163" t="n">
        <v>0.01</v>
      </c>
      <c r="I11" s="15"/>
      <c r="J11" s="164" t="n">
        <v>1.36</v>
      </c>
      <c r="K11" s="4"/>
    </row>
    <row r="12" customFormat="false" ht="18" hidden="false" customHeight="true" outlineLevel="0" collapsed="false">
      <c r="B12" s="24" t="n">
        <v>3</v>
      </c>
      <c r="C12" s="162" t="s">
        <v>429</v>
      </c>
      <c r="D12" s="85" t="s">
        <v>424</v>
      </c>
      <c r="E12" s="52" t="s">
        <v>50</v>
      </c>
      <c r="F12" s="24" t="s">
        <v>48</v>
      </c>
      <c r="G12" s="23" t="n">
        <f aca="false">SUM(H12:J12)</f>
        <v>2.2</v>
      </c>
      <c r="H12" s="38" t="n">
        <v>1.2</v>
      </c>
      <c r="I12" s="38"/>
      <c r="J12" s="38" t="n">
        <v>1</v>
      </c>
      <c r="K12" s="4"/>
    </row>
    <row r="13" customFormat="false" ht="18" hidden="false" customHeight="false" outlineLevel="0" collapsed="false">
      <c r="B13" s="24"/>
      <c r="C13" s="162"/>
      <c r="D13" s="85" t="s">
        <v>426</v>
      </c>
      <c r="E13" s="52" t="s">
        <v>50</v>
      </c>
      <c r="F13" s="24" t="s">
        <v>48</v>
      </c>
      <c r="G13" s="23" t="n">
        <f aca="false">SUM(H13:J13)</f>
        <v>2.21</v>
      </c>
      <c r="H13" s="165" t="n">
        <v>2.06</v>
      </c>
      <c r="I13" s="165"/>
      <c r="J13" s="165" t="n">
        <v>0.15</v>
      </c>
      <c r="K13" s="4"/>
    </row>
    <row r="14" customFormat="false" ht="18" hidden="false" customHeight="true" outlineLevel="0" collapsed="false">
      <c r="B14" s="21" t="n">
        <v>4</v>
      </c>
      <c r="C14" s="166" t="s">
        <v>430</v>
      </c>
      <c r="D14" s="158" t="s">
        <v>424</v>
      </c>
      <c r="E14" s="167" t="s">
        <v>92</v>
      </c>
      <c r="F14" s="21" t="s">
        <v>84</v>
      </c>
      <c r="G14" s="23" t="n">
        <f aca="false">SUM(H14:J14)</f>
        <v>19.06</v>
      </c>
      <c r="H14" s="168"/>
      <c r="I14" s="169"/>
      <c r="J14" s="170" t="n">
        <v>19.06</v>
      </c>
      <c r="K14" s="4"/>
    </row>
    <row r="15" customFormat="false" ht="18" hidden="false" customHeight="false" outlineLevel="0" collapsed="false">
      <c r="B15" s="21"/>
      <c r="C15" s="166" t="s">
        <v>431</v>
      </c>
      <c r="D15" s="158"/>
      <c r="E15" s="167"/>
      <c r="F15" s="21"/>
      <c r="G15" s="23" t="n">
        <f aca="false">SUM(H15:J15)</f>
        <v>19.06</v>
      </c>
      <c r="H15" s="168"/>
      <c r="I15" s="169"/>
      <c r="J15" s="170" t="n">
        <v>19.06</v>
      </c>
      <c r="K15" s="4"/>
    </row>
    <row r="16" customFormat="false" ht="18" hidden="false" customHeight="false" outlineLevel="0" collapsed="false">
      <c r="B16" s="21"/>
      <c r="C16" s="166" t="s">
        <v>432</v>
      </c>
      <c r="D16" s="158" t="s">
        <v>426</v>
      </c>
      <c r="E16" s="167" t="s">
        <v>92</v>
      </c>
      <c r="F16" s="21" t="s">
        <v>84</v>
      </c>
      <c r="G16" s="23" t="n">
        <f aca="false">SUM(H16:J16)</f>
        <v>38.75</v>
      </c>
      <c r="H16" s="168"/>
      <c r="I16" s="169"/>
      <c r="J16" s="170" t="n">
        <v>38.75</v>
      </c>
      <c r="K16" s="4"/>
    </row>
    <row r="17" customFormat="false" ht="33.6" hidden="false" customHeight="true" outlineLevel="0" collapsed="false">
      <c r="B17" s="21" t="n">
        <v>5</v>
      </c>
      <c r="C17" s="166" t="s">
        <v>433</v>
      </c>
      <c r="D17" s="158" t="s">
        <v>424</v>
      </c>
      <c r="E17" s="167" t="s">
        <v>434</v>
      </c>
      <c r="F17" s="21" t="s">
        <v>84</v>
      </c>
      <c r="G17" s="23" t="n">
        <f aca="false">SUM(H17:J17)</f>
        <v>3</v>
      </c>
      <c r="H17" s="168" t="n">
        <v>0.2</v>
      </c>
      <c r="I17" s="169"/>
      <c r="J17" s="170" t="n">
        <v>2.8</v>
      </c>
      <c r="K17" s="4"/>
    </row>
    <row r="18" customFormat="false" ht="33.6" hidden="false" customHeight="false" outlineLevel="0" collapsed="false">
      <c r="B18" s="21"/>
      <c r="C18" s="166"/>
      <c r="D18" s="158" t="s">
        <v>426</v>
      </c>
      <c r="E18" s="167" t="s">
        <v>435</v>
      </c>
      <c r="F18" s="21" t="s">
        <v>84</v>
      </c>
      <c r="G18" s="23" t="n">
        <f aca="false">SUM(H18:J18)</f>
        <v>4.09</v>
      </c>
      <c r="H18" s="168"/>
      <c r="I18" s="169"/>
      <c r="J18" s="170" t="n">
        <v>4.09</v>
      </c>
      <c r="K18" s="4"/>
    </row>
    <row r="19" customFormat="false" ht="33.6" hidden="false" customHeight="true" outlineLevel="0" collapsed="false">
      <c r="B19" s="24" t="n">
        <v>6</v>
      </c>
      <c r="C19" s="171" t="s">
        <v>436</v>
      </c>
      <c r="D19" s="85" t="s">
        <v>424</v>
      </c>
      <c r="E19" s="172" t="s">
        <v>437</v>
      </c>
      <c r="F19" s="24" t="s">
        <v>136</v>
      </c>
      <c r="G19" s="23" t="n">
        <f aca="false">SUM(H19:J19)</f>
        <v>16.42</v>
      </c>
      <c r="H19" s="173" t="n">
        <v>7.83</v>
      </c>
      <c r="I19" s="173" t="n">
        <v>1.34</v>
      </c>
      <c r="J19" s="38" t="n">
        <v>7.25</v>
      </c>
      <c r="K19" s="4"/>
    </row>
    <row r="20" customFormat="false" ht="33.6" hidden="false" customHeight="false" outlineLevel="0" collapsed="false">
      <c r="B20" s="24"/>
      <c r="C20" s="171"/>
      <c r="D20" s="85" t="s">
        <v>426</v>
      </c>
      <c r="E20" s="172" t="s">
        <v>437</v>
      </c>
      <c r="F20" s="24" t="s">
        <v>136</v>
      </c>
      <c r="G20" s="23" t="n">
        <f aca="false">SUM(H20:J20)</f>
        <v>16.71</v>
      </c>
      <c r="H20" s="173" t="n">
        <v>7.83</v>
      </c>
      <c r="I20" s="173" t="n">
        <v>1.34</v>
      </c>
      <c r="J20" s="38" t="n">
        <v>7.54</v>
      </c>
      <c r="K20" s="4"/>
    </row>
    <row r="21" customFormat="false" ht="52.5" hidden="false" customHeight="true" outlineLevel="0" collapsed="false">
      <c r="B21" s="174" t="s">
        <v>32</v>
      </c>
      <c r="C21" s="175" t="s">
        <v>438</v>
      </c>
      <c r="D21" s="175"/>
      <c r="E21" s="167"/>
      <c r="F21" s="21"/>
      <c r="G21" s="176" t="n">
        <f aca="false">G23+G25+G27</f>
        <v>8.25</v>
      </c>
      <c r="H21" s="176" t="n">
        <f aca="false">H23+H25+H27</f>
        <v>0.19</v>
      </c>
      <c r="I21" s="176" t="n">
        <f aca="false">I23+I25+I27</f>
        <v>0</v>
      </c>
      <c r="J21" s="176" t="n">
        <f aca="false">J23+J25+J27</f>
        <v>8.06</v>
      </c>
      <c r="K21" s="4"/>
    </row>
    <row r="22" customFormat="false" ht="18" hidden="false" customHeight="true" outlineLevel="0" collapsed="false">
      <c r="B22" s="24" t="n">
        <v>1</v>
      </c>
      <c r="C22" s="166" t="s">
        <v>439</v>
      </c>
      <c r="D22" s="158" t="s">
        <v>424</v>
      </c>
      <c r="E22" s="167" t="s">
        <v>90</v>
      </c>
      <c r="F22" s="21" t="s">
        <v>84</v>
      </c>
      <c r="G22" s="23" t="n">
        <f aca="false">SUM(H22:J22)</f>
        <v>5.99</v>
      </c>
      <c r="H22" s="168" t="n">
        <v>0.02</v>
      </c>
      <c r="I22" s="169"/>
      <c r="J22" s="170" t="n">
        <v>5.97</v>
      </c>
      <c r="K22" s="4"/>
    </row>
    <row r="23" customFormat="false" ht="18" hidden="false" customHeight="false" outlineLevel="0" collapsed="false">
      <c r="B23" s="24"/>
      <c r="C23" s="166"/>
      <c r="D23" s="158" t="s">
        <v>426</v>
      </c>
      <c r="E23" s="167" t="s">
        <v>90</v>
      </c>
      <c r="F23" s="21" t="s">
        <v>84</v>
      </c>
      <c r="G23" s="23" t="n">
        <f aca="false">SUM(H23:J23)</f>
        <v>5.99</v>
      </c>
      <c r="H23" s="168" t="n">
        <v>0.13</v>
      </c>
      <c r="I23" s="169"/>
      <c r="J23" s="170" t="n">
        <v>5.86</v>
      </c>
      <c r="K23" s="4"/>
    </row>
    <row r="24" customFormat="false" ht="18" hidden="false" customHeight="true" outlineLevel="0" collapsed="false">
      <c r="B24" s="24" t="n">
        <v>2</v>
      </c>
      <c r="C24" s="166" t="s">
        <v>440</v>
      </c>
      <c r="D24" s="158" t="s">
        <v>424</v>
      </c>
      <c r="E24" s="167" t="s">
        <v>105</v>
      </c>
      <c r="F24" s="21" t="s">
        <v>84</v>
      </c>
      <c r="G24" s="23" t="n">
        <f aca="false">SUM(H24:J24)</f>
        <v>0.55</v>
      </c>
      <c r="H24" s="168"/>
      <c r="I24" s="169"/>
      <c r="J24" s="170" t="n">
        <v>0.55</v>
      </c>
      <c r="K24" s="4"/>
    </row>
    <row r="25" customFormat="false" ht="18" hidden="false" customHeight="false" outlineLevel="0" collapsed="false">
      <c r="B25" s="24"/>
      <c r="C25" s="166"/>
      <c r="D25" s="158" t="s">
        <v>426</v>
      </c>
      <c r="E25" s="167" t="s">
        <v>105</v>
      </c>
      <c r="F25" s="21" t="s">
        <v>84</v>
      </c>
      <c r="G25" s="23" t="n">
        <f aca="false">SUM(H25:J25)</f>
        <v>1.47</v>
      </c>
      <c r="H25" s="168" t="n">
        <v>0.06</v>
      </c>
      <c r="I25" s="169"/>
      <c r="J25" s="170" t="n">
        <v>1.41</v>
      </c>
      <c r="K25" s="4"/>
    </row>
    <row r="26" customFormat="false" ht="33.6" hidden="false" customHeight="true" outlineLevel="0" collapsed="false">
      <c r="B26" s="24" t="n">
        <v>3</v>
      </c>
      <c r="C26" s="37" t="s">
        <v>441</v>
      </c>
      <c r="D26" s="85" t="s">
        <v>424</v>
      </c>
      <c r="E26" s="52" t="s">
        <v>442</v>
      </c>
      <c r="F26" s="24" t="s">
        <v>136</v>
      </c>
      <c r="G26" s="23" t="n">
        <f aca="false">SUM(H26:J26)</f>
        <v>0.12</v>
      </c>
      <c r="H26" s="38"/>
      <c r="I26" s="38"/>
      <c r="J26" s="38" t="n">
        <v>0.12</v>
      </c>
      <c r="K26" s="4"/>
    </row>
    <row r="27" customFormat="false" ht="33.6" hidden="false" customHeight="false" outlineLevel="0" collapsed="false">
      <c r="B27" s="24"/>
      <c r="C27" s="37"/>
      <c r="D27" s="85" t="s">
        <v>426</v>
      </c>
      <c r="E27" s="52" t="s">
        <v>442</v>
      </c>
      <c r="F27" s="24" t="s">
        <v>136</v>
      </c>
      <c r="G27" s="23" t="n">
        <f aca="false">SUM(H27:J27)</f>
        <v>0.79</v>
      </c>
      <c r="H27" s="165"/>
      <c r="I27" s="165"/>
      <c r="J27" s="165" t="n">
        <v>0.79</v>
      </c>
      <c r="K27" s="4"/>
    </row>
    <row r="28" s="8" customFormat="true" ht="57.75" hidden="false" customHeight="true" outlineLevel="0" collapsed="false">
      <c r="B28" s="12" t="s">
        <v>44</v>
      </c>
      <c r="C28" s="51" t="s">
        <v>443</v>
      </c>
      <c r="D28" s="51"/>
      <c r="E28" s="155"/>
      <c r="F28" s="24"/>
      <c r="G28" s="15" t="n">
        <f aca="false">G30+G32+G34+G36+G38+G40+G42+G44+G46</f>
        <v>32.62</v>
      </c>
      <c r="H28" s="15" t="n">
        <f aca="false">H30+H32+H34+H36+H38+H40+H42+H44+H46</f>
        <v>5.06</v>
      </c>
      <c r="I28" s="15" t="n">
        <f aca="false">I30+I32+I34+I36+I38+I40+I42+I44+I46</f>
        <v>0</v>
      </c>
      <c r="J28" s="15" t="n">
        <f aca="false">J30+J32+J34+J36+J38+J40+J42+J44+J46</f>
        <v>27.56</v>
      </c>
      <c r="K28" s="177"/>
      <c r="L28" s="4"/>
      <c r="M28" s="17"/>
    </row>
    <row r="29" s="8" customFormat="true" ht="18" hidden="false" customHeight="true" outlineLevel="0" collapsed="false">
      <c r="B29" s="101" t="n">
        <v>1</v>
      </c>
      <c r="C29" s="178" t="s">
        <v>444</v>
      </c>
      <c r="D29" s="102" t="s">
        <v>424</v>
      </c>
      <c r="E29" s="102" t="s">
        <v>445</v>
      </c>
      <c r="F29" s="102" t="s">
        <v>61</v>
      </c>
      <c r="G29" s="179" t="n">
        <f aca="false">SUM(H29:J29)</f>
        <v>3.04</v>
      </c>
      <c r="H29" s="179"/>
      <c r="I29" s="179"/>
      <c r="J29" s="179" t="n">
        <v>3.04</v>
      </c>
      <c r="K29" s="177"/>
      <c r="L29" s="4"/>
      <c r="M29" s="17"/>
    </row>
    <row r="30" s="8" customFormat="true" ht="18" hidden="false" customHeight="false" outlineLevel="0" collapsed="false">
      <c r="B30" s="101"/>
      <c r="C30" s="178"/>
      <c r="D30" s="102" t="s">
        <v>426</v>
      </c>
      <c r="E30" s="102" t="s">
        <v>445</v>
      </c>
      <c r="F30" s="102" t="s">
        <v>61</v>
      </c>
      <c r="G30" s="179" t="n">
        <f aca="false">SUM(H30:J30)</f>
        <v>2.44</v>
      </c>
      <c r="H30" s="179" t="n">
        <v>0.39</v>
      </c>
      <c r="I30" s="179" t="n">
        <v>0</v>
      </c>
      <c r="J30" s="179" t="n">
        <v>2.05</v>
      </c>
      <c r="K30" s="177"/>
      <c r="L30" s="4"/>
      <c r="M30" s="17"/>
    </row>
    <row r="31" s="8" customFormat="true" ht="18" hidden="false" customHeight="true" outlineLevel="0" collapsed="false">
      <c r="B31" s="101" t="n">
        <v>2</v>
      </c>
      <c r="C31" s="178" t="s">
        <v>446</v>
      </c>
      <c r="D31" s="102" t="s">
        <v>424</v>
      </c>
      <c r="E31" s="102" t="s">
        <v>447</v>
      </c>
      <c r="F31" s="102" t="s">
        <v>61</v>
      </c>
      <c r="G31" s="179" t="n">
        <f aca="false">SUM(H31:J31)</f>
        <v>0.25</v>
      </c>
      <c r="H31" s="179" t="n">
        <v>0.21</v>
      </c>
      <c r="I31" s="179"/>
      <c r="J31" s="179" t="n">
        <v>0.04</v>
      </c>
      <c r="K31" s="177"/>
      <c r="L31" s="4"/>
      <c r="M31" s="17"/>
    </row>
    <row r="32" s="8" customFormat="true" ht="18" hidden="false" customHeight="false" outlineLevel="0" collapsed="false">
      <c r="B32" s="101"/>
      <c r="C32" s="178"/>
      <c r="D32" s="102" t="s">
        <v>426</v>
      </c>
      <c r="E32" s="102" t="s">
        <v>447</v>
      </c>
      <c r="F32" s="102" t="s">
        <v>61</v>
      </c>
      <c r="G32" s="179" t="n">
        <f aca="false">SUM(H32:J32)</f>
        <v>0.25</v>
      </c>
      <c r="H32" s="179" t="n">
        <v>0.23</v>
      </c>
      <c r="I32" s="179" t="n">
        <v>0</v>
      </c>
      <c r="J32" s="179" t="n">
        <v>0.02</v>
      </c>
      <c r="K32" s="177"/>
      <c r="L32" s="4"/>
      <c r="M32" s="17"/>
    </row>
    <row r="33" s="8" customFormat="true" ht="18" hidden="false" customHeight="true" outlineLevel="0" collapsed="false">
      <c r="B33" s="21" t="n">
        <v>3</v>
      </c>
      <c r="C33" s="157" t="s">
        <v>448</v>
      </c>
      <c r="D33" s="158" t="s">
        <v>424</v>
      </c>
      <c r="E33" s="159" t="s">
        <v>100</v>
      </c>
      <c r="F33" s="159" t="s">
        <v>84</v>
      </c>
      <c r="G33" s="179" t="n">
        <f aca="false">SUM(H33:J33)</f>
        <v>1.29</v>
      </c>
      <c r="H33" s="180" t="n">
        <v>0.03</v>
      </c>
      <c r="I33" s="180"/>
      <c r="J33" s="161" t="n">
        <v>1.26</v>
      </c>
      <c r="K33" s="177"/>
      <c r="L33" s="4"/>
      <c r="M33" s="17"/>
    </row>
    <row r="34" s="8" customFormat="true" ht="18" hidden="false" customHeight="false" outlineLevel="0" collapsed="false">
      <c r="B34" s="21"/>
      <c r="C34" s="157"/>
      <c r="D34" s="158" t="s">
        <v>426</v>
      </c>
      <c r="E34" s="159" t="s">
        <v>100</v>
      </c>
      <c r="F34" s="159" t="s">
        <v>84</v>
      </c>
      <c r="G34" s="179" t="n">
        <f aca="false">SUM(H34:J34)</f>
        <v>1.25</v>
      </c>
      <c r="H34" s="180" t="n">
        <v>0.05</v>
      </c>
      <c r="I34" s="180"/>
      <c r="J34" s="161" t="n">
        <v>1.2</v>
      </c>
      <c r="K34" s="177"/>
      <c r="L34" s="4"/>
      <c r="M34" s="17"/>
    </row>
    <row r="35" s="8" customFormat="true" ht="18" hidden="false" customHeight="true" outlineLevel="0" collapsed="false">
      <c r="B35" s="21" t="n">
        <v>4</v>
      </c>
      <c r="C35" s="157" t="s">
        <v>449</v>
      </c>
      <c r="D35" s="158" t="s">
        <v>424</v>
      </c>
      <c r="E35" s="159" t="s">
        <v>107</v>
      </c>
      <c r="F35" s="159" t="s">
        <v>84</v>
      </c>
      <c r="G35" s="179" t="n">
        <f aca="false">SUM(H35:J35)</f>
        <v>0.67</v>
      </c>
      <c r="H35" s="180" t="n">
        <v>0.35</v>
      </c>
      <c r="I35" s="180"/>
      <c r="J35" s="161" t="n">
        <v>0.32</v>
      </c>
      <c r="K35" s="177"/>
      <c r="L35" s="4"/>
      <c r="M35" s="17"/>
    </row>
    <row r="36" s="8" customFormat="true" ht="18" hidden="false" customHeight="false" outlineLevel="0" collapsed="false">
      <c r="B36" s="21"/>
      <c r="C36" s="157"/>
      <c r="D36" s="158" t="s">
        <v>426</v>
      </c>
      <c r="E36" s="159" t="s">
        <v>107</v>
      </c>
      <c r="F36" s="159" t="s">
        <v>84</v>
      </c>
      <c r="G36" s="179" t="n">
        <f aca="false">SUM(H36:J36)</f>
        <v>0.69</v>
      </c>
      <c r="H36" s="160" t="n">
        <v>0.38</v>
      </c>
      <c r="I36" s="160"/>
      <c r="J36" s="161" t="n">
        <v>0.31</v>
      </c>
      <c r="K36" s="177"/>
      <c r="L36" s="4"/>
      <c r="M36" s="17"/>
    </row>
    <row r="37" s="8" customFormat="true" ht="18" hidden="false" customHeight="true" outlineLevel="0" collapsed="false">
      <c r="B37" s="21" t="n">
        <v>5</v>
      </c>
      <c r="C37" s="157" t="s">
        <v>450</v>
      </c>
      <c r="D37" s="158" t="s">
        <v>424</v>
      </c>
      <c r="E37" s="159" t="s">
        <v>265</v>
      </c>
      <c r="F37" s="159" t="s">
        <v>84</v>
      </c>
      <c r="G37" s="179" t="n">
        <f aca="false">SUM(H37:J37)</f>
        <v>1.5</v>
      </c>
      <c r="H37" s="160" t="n">
        <v>0.5</v>
      </c>
      <c r="I37" s="160"/>
      <c r="J37" s="161" t="n">
        <v>1</v>
      </c>
      <c r="K37" s="177"/>
      <c r="L37" s="4"/>
      <c r="M37" s="17"/>
    </row>
    <row r="38" s="8" customFormat="true" ht="33.6" hidden="false" customHeight="false" outlineLevel="0" collapsed="false">
      <c r="B38" s="21"/>
      <c r="C38" s="157"/>
      <c r="D38" s="158" t="s">
        <v>426</v>
      </c>
      <c r="E38" s="159" t="s">
        <v>451</v>
      </c>
      <c r="F38" s="159" t="s">
        <v>84</v>
      </c>
      <c r="G38" s="179" t="n">
        <f aca="false">SUM(H38:J38)</f>
        <v>2.72</v>
      </c>
      <c r="H38" s="160" t="n">
        <v>0.01</v>
      </c>
      <c r="I38" s="160"/>
      <c r="J38" s="161" t="n">
        <v>2.71</v>
      </c>
      <c r="K38" s="177"/>
      <c r="L38" s="4"/>
      <c r="M38" s="17"/>
    </row>
    <row r="39" s="8" customFormat="true" ht="18" hidden="false" customHeight="true" outlineLevel="0" collapsed="false">
      <c r="B39" s="21" t="n">
        <v>6</v>
      </c>
      <c r="C39" s="157" t="s">
        <v>452</v>
      </c>
      <c r="D39" s="158" t="s">
        <v>424</v>
      </c>
      <c r="E39" s="159" t="s">
        <v>86</v>
      </c>
      <c r="F39" s="159" t="s">
        <v>84</v>
      </c>
      <c r="G39" s="179" t="n">
        <f aca="false">SUM(H39:J39)</f>
        <v>1.68</v>
      </c>
      <c r="H39" s="160"/>
      <c r="I39" s="160"/>
      <c r="J39" s="161" t="n">
        <v>1.68</v>
      </c>
      <c r="K39" s="177"/>
      <c r="L39" s="4"/>
      <c r="M39" s="17"/>
    </row>
    <row r="40" s="8" customFormat="true" ht="18" hidden="false" customHeight="false" outlineLevel="0" collapsed="false">
      <c r="B40" s="21"/>
      <c r="C40" s="157"/>
      <c r="D40" s="158" t="s">
        <v>426</v>
      </c>
      <c r="E40" s="159" t="s">
        <v>86</v>
      </c>
      <c r="F40" s="159" t="s">
        <v>84</v>
      </c>
      <c r="G40" s="179" t="n">
        <f aca="false">SUM(H40:J40)</f>
        <v>1.35</v>
      </c>
      <c r="H40" s="160" t="n">
        <v>0.01</v>
      </c>
      <c r="I40" s="160"/>
      <c r="J40" s="161" t="n">
        <v>1.34</v>
      </c>
      <c r="K40" s="177"/>
      <c r="L40" s="4"/>
      <c r="M40" s="17"/>
    </row>
    <row r="41" s="8" customFormat="true" ht="33.6" hidden="false" customHeight="true" outlineLevel="0" collapsed="false">
      <c r="B41" s="85" t="s">
        <v>408</v>
      </c>
      <c r="C41" s="181" t="s">
        <v>453</v>
      </c>
      <c r="D41" s="85" t="s">
        <v>424</v>
      </c>
      <c r="E41" s="172" t="s">
        <v>306</v>
      </c>
      <c r="F41" s="24" t="s">
        <v>133</v>
      </c>
      <c r="G41" s="179" t="n">
        <f aca="false">SUM(H41:J41)</f>
        <v>3.11</v>
      </c>
      <c r="H41" s="163" t="n">
        <v>2.9</v>
      </c>
      <c r="I41" s="15"/>
      <c r="J41" s="164" t="n">
        <v>0.21</v>
      </c>
      <c r="K41" s="177"/>
      <c r="L41" s="4"/>
      <c r="M41" s="17"/>
    </row>
    <row r="42" s="8" customFormat="true" ht="33.6" hidden="false" customHeight="false" outlineLevel="0" collapsed="false">
      <c r="B42" s="85"/>
      <c r="C42" s="181"/>
      <c r="D42" s="85" t="s">
        <v>426</v>
      </c>
      <c r="E42" s="172" t="s">
        <v>306</v>
      </c>
      <c r="F42" s="24" t="s">
        <v>133</v>
      </c>
      <c r="G42" s="179" t="n">
        <f aca="false">SUM(H42:J42)</f>
        <v>3.13</v>
      </c>
      <c r="H42" s="163" t="n">
        <v>2.07</v>
      </c>
      <c r="I42" s="15"/>
      <c r="J42" s="164" t="n">
        <v>1.06</v>
      </c>
      <c r="K42" s="177"/>
      <c r="L42" s="4"/>
      <c r="M42" s="17"/>
    </row>
    <row r="43" s="8" customFormat="true" ht="18" hidden="false" customHeight="true" outlineLevel="0" collapsed="false">
      <c r="B43" s="182" t="n">
        <v>8</v>
      </c>
      <c r="C43" s="183" t="s">
        <v>454</v>
      </c>
      <c r="D43" s="48" t="s">
        <v>424</v>
      </c>
      <c r="E43" s="184" t="s">
        <v>328</v>
      </c>
      <c r="F43" s="182" t="s">
        <v>150</v>
      </c>
      <c r="G43" s="74" t="n">
        <f aca="false">SUM(H43:J43)</f>
        <v>1.6</v>
      </c>
      <c r="H43" s="185" t="n">
        <v>1.3</v>
      </c>
      <c r="I43" s="185"/>
      <c r="J43" s="186" t="n">
        <v>0.3</v>
      </c>
      <c r="K43" s="177"/>
      <c r="L43" s="4"/>
      <c r="M43" s="17"/>
    </row>
    <row r="44" s="8" customFormat="true" ht="18" hidden="false" customHeight="false" outlineLevel="0" collapsed="false">
      <c r="B44" s="182"/>
      <c r="C44" s="183"/>
      <c r="D44" s="48" t="s">
        <v>426</v>
      </c>
      <c r="E44" s="184" t="s">
        <v>328</v>
      </c>
      <c r="F44" s="182" t="s">
        <v>150</v>
      </c>
      <c r="G44" s="74" t="n">
        <f aca="false">SUM(H44:J44)</f>
        <v>1.63</v>
      </c>
      <c r="H44" s="185" t="n">
        <v>1.39</v>
      </c>
      <c r="I44" s="185"/>
      <c r="J44" s="186" t="n">
        <v>0.24</v>
      </c>
      <c r="K44" s="177"/>
      <c r="L44" s="4"/>
      <c r="M44" s="17"/>
    </row>
    <row r="45" s="8" customFormat="true" ht="18" hidden="false" customHeight="true" outlineLevel="0" collapsed="false">
      <c r="B45" s="182" t="n">
        <v>9</v>
      </c>
      <c r="C45" s="187" t="s">
        <v>455</v>
      </c>
      <c r="D45" s="48" t="s">
        <v>424</v>
      </c>
      <c r="E45" s="184" t="s">
        <v>160</v>
      </c>
      <c r="F45" s="182" t="s">
        <v>150</v>
      </c>
      <c r="G45" s="179" t="n">
        <f aca="false">SUM(H45:J45)</f>
        <v>13.72</v>
      </c>
      <c r="H45" s="185" t="n">
        <v>1.97</v>
      </c>
      <c r="I45" s="185"/>
      <c r="J45" s="186" t="n">
        <v>11.75</v>
      </c>
      <c r="K45" s="177"/>
      <c r="L45" s="4"/>
      <c r="M45" s="17"/>
    </row>
    <row r="46" s="8" customFormat="true" ht="33.6" hidden="false" customHeight="false" outlineLevel="0" collapsed="false">
      <c r="B46" s="182"/>
      <c r="C46" s="187"/>
      <c r="D46" s="48" t="s">
        <v>426</v>
      </c>
      <c r="E46" s="184" t="s">
        <v>164</v>
      </c>
      <c r="F46" s="182" t="s">
        <v>150</v>
      </c>
      <c r="G46" s="179" t="n">
        <f aca="false">SUM(H46:J46)</f>
        <v>19.16</v>
      </c>
      <c r="H46" s="185" t="n">
        <v>0.53</v>
      </c>
      <c r="I46" s="185"/>
      <c r="J46" s="186" t="n">
        <v>18.63</v>
      </c>
      <c r="K46" s="177"/>
      <c r="L46" s="4"/>
      <c r="M46" s="17"/>
    </row>
    <row r="47" s="8" customFormat="true" ht="45.75" hidden="false" customHeight="true" outlineLevel="0" collapsed="false">
      <c r="B47" s="188" t="s">
        <v>56</v>
      </c>
      <c r="C47" s="51" t="s">
        <v>456</v>
      </c>
      <c r="D47" s="51"/>
      <c r="E47" s="155"/>
      <c r="F47" s="24"/>
      <c r="G47" s="14" t="n">
        <f aca="false">G49+G51+G53+G55+G57+G59+G61+G63+G65+G67+G69+G71+G73+G75+G77+G79+G83+G87</f>
        <v>37.09</v>
      </c>
      <c r="H47" s="14" t="n">
        <f aca="false">H49+H51+H53+H55+H57+H59+H61+H63+H65+H67+H69+H71+H73+H75+H77+H79+H83+H87</f>
        <v>19.23</v>
      </c>
      <c r="I47" s="14" t="n">
        <f aca="false">I49+I51+I53+I55+I57+I59+I61+I63+I65+I67+I69+I71+I73+I75+I77+I79+I83+I87</f>
        <v>0</v>
      </c>
      <c r="J47" s="14" t="n">
        <f aca="false">J49+J51+J53+J55+J57+J59+J61+J63+J65+J67+J69+J71+J73+J75+J77+J79+J83+J87</f>
        <v>17.86</v>
      </c>
      <c r="K47" s="177"/>
      <c r="L47" s="4"/>
      <c r="M47" s="17"/>
    </row>
    <row r="48" s="8" customFormat="true" ht="18" hidden="false" customHeight="true" outlineLevel="0" collapsed="false">
      <c r="B48" s="101" t="n">
        <v>1</v>
      </c>
      <c r="C48" s="95" t="s">
        <v>457</v>
      </c>
      <c r="D48" s="102" t="s">
        <v>424</v>
      </c>
      <c r="E48" s="96" t="s">
        <v>60</v>
      </c>
      <c r="F48" s="96" t="s">
        <v>61</v>
      </c>
      <c r="G48" s="179" t="n">
        <f aca="false">SUM(H48:J48)</f>
        <v>0.12</v>
      </c>
      <c r="H48" s="179"/>
      <c r="I48" s="179"/>
      <c r="J48" s="179" t="n">
        <v>0.12</v>
      </c>
      <c r="K48" s="177"/>
      <c r="L48" s="4"/>
      <c r="M48" s="17"/>
    </row>
    <row r="49" s="8" customFormat="true" ht="18" hidden="false" customHeight="false" outlineLevel="0" collapsed="false">
      <c r="B49" s="101"/>
      <c r="C49" s="95"/>
      <c r="D49" s="102" t="s">
        <v>426</v>
      </c>
      <c r="E49" s="96" t="s">
        <v>60</v>
      </c>
      <c r="F49" s="96" t="s">
        <v>61</v>
      </c>
      <c r="G49" s="179" t="n">
        <f aca="false">SUM(H49:J49)</f>
        <v>0.16</v>
      </c>
      <c r="H49" s="179"/>
      <c r="I49" s="179"/>
      <c r="J49" s="179" t="n">
        <v>0.16</v>
      </c>
      <c r="K49" s="177"/>
      <c r="L49" s="4"/>
      <c r="M49" s="17"/>
    </row>
    <row r="50" s="8" customFormat="true" ht="18" hidden="false" customHeight="true" outlineLevel="0" collapsed="false">
      <c r="B50" s="101" t="n">
        <v>2</v>
      </c>
      <c r="C50" s="189" t="s">
        <v>458</v>
      </c>
      <c r="D50" s="102" t="s">
        <v>424</v>
      </c>
      <c r="E50" s="96" t="s">
        <v>60</v>
      </c>
      <c r="F50" s="102" t="s">
        <v>61</v>
      </c>
      <c r="G50" s="179" t="n">
        <f aca="false">SUM(H50:J50)</f>
        <v>0.3</v>
      </c>
      <c r="H50" s="190" t="n">
        <v>0.3</v>
      </c>
      <c r="I50" s="190"/>
      <c r="J50" s="190"/>
      <c r="K50" s="177"/>
      <c r="L50" s="4"/>
      <c r="M50" s="17"/>
    </row>
    <row r="51" s="8" customFormat="true" ht="18" hidden="false" customHeight="false" outlineLevel="0" collapsed="false">
      <c r="B51" s="101"/>
      <c r="C51" s="189"/>
      <c r="D51" s="102" t="s">
        <v>426</v>
      </c>
      <c r="E51" s="96" t="s">
        <v>60</v>
      </c>
      <c r="F51" s="102" t="s">
        <v>61</v>
      </c>
      <c r="G51" s="179" t="n">
        <f aca="false">SUM(H51:J51)</f>
        <v>0.38</v>
      </c>
      <c r="H51" s="179" t="n">
        <v>0.01</v>
      </c>
      <c r="I51" s="179"/>
      <c r="J51" s="179" t="n">
        <v>0.37</v>
      </c>
      <c r="K51" s="177"/>
      <c r="L51" s="4"/>
      <c r="M51" s="17"/>
    </row>
    <row r="52" s="8" customFormat="true" ht="18" hidden="false" customHeight="true" outlineLevel="0" collapsed="false">
      <c r="B52" s="101" t="n">
        <v>3</v>
      </c>
      <c r="C52" s="189" t="s">
        <v>459</v>
      </c>
      <c r="D52" s="102" t="s">
        <v>424</v>
      </c>
      <c r="E52" s="102" t="s">
        <v>60</v>
      </c>
      <c r="F52" s="102" t="s">
        <v>61</v>
      </c>
      <c r="G52" s="179" t="n">
        <f aca="false">SUM(H52:J52)</f>
        <v>0.27</v>
      </c>
      <c r="H52" s="190" t="n">
        <v>0.27</v>
      </c>
      <c r="I52" s="190"/>
      <c r="J52" s="190"/>
      <c r="K52" s="177"/>
      <c r="L52" s="4"/>
      <c r="M52" s="17"/>
    </row>
    <row r="53" s="8" customFormat="true" ht="18" hidden="false" customHeight="false" outlineLevel="0" collapsed="false">
      <c r="B53" s="101"/>
      <c r="C53" s="189"/>
      <c r="D53" s="102" t="s">
        <v>426</v>
      </c>
      <c r="E53" s="102" t="s">
        <v>60</v>
      </c>
      <c r="F53" s="102" t="s">
        <v>61</v>
      </c>
      <c r="G53" s="179" t="n">
        <f aca="false">SUM(H53:J53)</f>
        <v>1.24</v>
      </c>
      <c r="H53" s="179" t="n">
        <v>0.41</v>
      </c>
      <c r="I53" s="179"/>
      <c r="J53" s="179" t="n">
        <v>0.83</v>
      </c>
      <c r="K53" s="177"/>
      <c r="L53" s="4"/>
      <c r="M53" s="17"/>
    </row>
    <row r="54" s="8" customFormat="true" ht="18" hidden="false" customHeight="true" outlineLevel="0" collapsed="false">
      <c r="B54" s="101" t="n">
        <v>4</v>
      </c>
      <c r="C54" s="189" t="s">
        <v>460</v>
      </c>
      <c r="D54" s="102" t="s">
        <v>424</v>
      </c>
      <c r="E54" s="102" t="s">
        <v>60</v>
      </c>
      <c r="F54" s="102" t="s">
        <v>61</v>
      </c>
      <c r="G54" s="179" t="n">
        <f aca="false">SUM(H54:J54)</f>
        <v>0.58</v>
      </c>
      <c r="H54" s="179" t="n">
        <v>0.58</v>
      </c>
      <c r="I54" s="179"/>
      <c r="J54" s="179"/>
      <c r="K54" s="177"/>
      <c r="L54" s="4"/>
      <c r="M54" s="17"/>
    </row>
    <row r="55" s="8" customFormat="true" ht="18" hidden="false" customHeight="false" outlineLevel="0" collapsed="false">
      <c r="B55" s="101"/>
      <c r="C55" s="189"/>
      <c r="D55" s="102" t="s">
        <v>426</v>
      </c>
      <c r="E55" s="102" t="s">
        <v>60</v>
      </c>
      <c r="F55" s="102" t="s">
        <v>61</v>
      </c>
      <c r="G55" s="179" t="n">
        <f aca="false">SUM(H55:J55)</f>
        <v>0.74</v>
      </c>
      <c r="H55" s="179" t="n">
        <v>0.52</v>
      </c>
      <c r="I55" s="179"/>
      <c r="J55" s="179" t="n">
        <v>0.22</v>
      </c>
      <c r="K55" s="177"/>
      <c r="L55" s="4"/>
      <c r="M55" s="17"/>
    </row>
    <row r="56" s="8" customFormat="true" ht="18" hidden="false" customHeight="true" outlineLevel="0" collapsed="false">
      <c r="B56" s="101" t="n">
        <v>5</v>
      </c>
      <c r="C56" s="189" t="s">
        <v>461</v>
      </c>
      <c r="D56" s="102" t="s">
        <v>424</v>
      </c>
      <c r="E56" s="102" t="s">
        <v>60</v>
      </c>
      <c r="F56" s="102" t="s">
        <v>61</v>
      </c>
      <c r="G56" s="179" t="n">
        <f aca="false">SUM(H56:J56)</f>
        <v>0.36</v>
      </c>
      <c r="H56" s="179"/>
      <c r="I56" s="179"/>
      <c r="J56" s="179" t="n">
        <v>0.36</v>
      </c>
      <c r="K56" s="177"/>
      <c r="L56" s="4"/>
      <c r="M56" s="17"/>
    </row>
    <row r="57" s="8" customFormat="true" ht="18" hidden="false" customHeight="false" outlineLevel="0" collapsed="false">
      <c r="B57" s="101"/>
      <c r="C57" s="189"/>
      <c r="D57" s="102" t="s">
        <v>426</v>
      </c>
      <c r="E57" s="102" t="s">
        <v>60</v>
      </c>
      <c r="F57" s="102" t="s">
        <v>61</v>
      </c>
      <c r="G57" s="179" t="n">
        <f aca="false">SUM(H57:J57)</f>
        <v>0.51</v>
      </c>
      <c r="H57" s="179" t="n">
        <v>0.03</v>
      </c>
      <c r="I57" s="179"/>
      <c r="J57" s="179" t="n">
        <v>0.48</v>
      </c>
      <c r="K57" s="177"/>
      <c r="L57" s="4"/>
      <c r="M57" s="17"/>
    </row>
    <row r="58" s="8" customFormat="true" ht="33.6" hidden="false" customHeight="false" outlineLevel="0" collapsed="false">
      <c r="B58" s="101" t="n">
        <v>6</v>
      </c>
      <c r="C58" s="189" t="s">
        <v>462</v>
      </c>
      <c r="D58" s="102" t="s">
        <v>424</v>
      </c>
      <c r="E58" s="44" t="s">
        <v>399</v>
      </c>
      <c r="F58" s="102" t="s">
        <v>61</v>
      </c>
      <c r="G58" s="179" t="n">
        <f aca="false">SUM(H58:J58)</f>
        <v>1.71</v>
      </c>
      <c r="H58" s="179" t="n">
        <v>1</v>
      </c>
      <c r="I58" s="179"/>
      <c r="J58" s="179" t="n">
        <v>0.71</v>
      </c>
      <c r="K58" s="177"/>
      <c r="L58" s="4"/>
      <c r="M58" s="17"/>
    </row>
    <row r="59" s="8" customFormat="true" ht="33.6" hidden="false" customHeight="false" outlineLevel="0" collapsed="false">
      <c r="B59" s="101"/>
      <c r="C59" s="189" t="s">
        <v>463</v>
      </c>
      <c r="D59" s="102" t="s">
        <v>426</v>
      </c>
      <c r="E59" s="44" t="s">
        <v>399</v>
      </c>
      <c r="F59" s="102" t="s">
        <v>61</v>
      </c>
      <c r="G59" s="179" t="n">
        <f aca="false">SUM(H59:J59)</f>
        <v>2.46</v>
      </c>
      <c r="H59" s="179" t="n">
        <v>2.15</v>
      </c>
      <c r="I59" s="179"/>
      <c r="J59" s="179" t="n">
        <v>0.31</v>
      </c>
      <c r="K59" s="177"/>
      <c r="L59" s="4"/>
      <c r="M59" s="17"/>
    </row>
    <row r="60" s="8" customFormat="true" ht="33.6" hidden="false" customHeight="false" outlineLevel="0" collapsed="false">
      <c r="B60" s="101" t="n">
        <v>7</v>
      </c>
      <c r="C60" s="189" t="s">
        <v>464</v>
      </c>
      <c r="D60" s="102" t="s">
        <v>424</v>
      </c>
      <c r="E60" s="44" t="s">
        <v>74</v>
      </c>
      <c r="F60" s="102" t="s">
        <v>61</v>
      </c>
      <c r="G60" s="179" t="n">
        <f aca="false">SUM(H60:J60)</f>
        <v>0.49</v>
      </c>
      <c r="H60" s="179" t="n">
        <v>0.42</v>
      </c>
      <c r="I60" s="179"/>
      <c r="J60" s="179" t="n">
        <v>0.07</v>
      </c>
      <c r="K60" s="177"/>
      <c r="L60" s="4"/>
      <c r="M60" s="17"/>
    </row>
    <row r="61" s="8" customFormat="true" ht="33.6" hidden="false" customHeight="false" outlineLevel="0" collapsed="false">
      <c r="B61" s="101"/>
      <c r="C61" s="189" t="s">
        <v>465</v>
      </c>
      <c r="D61" s="102" t="s">
        <v>426</v>
      </c>
      <c r="E61" s="44" t="s">
        <v>74</v>
      </c>
      <c r="F61" s="102" t="s">
        <v>61</v>
      </c>
      <c r="G61" s="179" t="n">
        <f aca="false">SUM(H61:J61)</f>
        <v>0.59</v>
      </c>
      <c r="H61" s="179" t="n">
        <v>0.55</v>
      </c>
      <c r="I61" s="179"/>
      <c r="J61" s="179" t="n">
        <v>0.04</v>
      </c>
      <c r="K61" s="177"/>
      <c r="L61" s="4"/>
      <c r="M61" s="17"/>
    </row>
    <row r="62" s="8" customFormat="true" ht="33.6" hidden="false" customHeight="false" outlineLevel="0" collapsed="false">
      <c r="B62" s="101" t="n">
        <v>8</v>
      </c>
      <c r="C62" s="189" t="s">
        <v>466</v>
      </c>
      <c r="D62" s="102" t="s">
        <v>424</v>
      </c>
      <c r="E62" s="102" t="s">
        <v>66</v>
      </c>
      <c r="F62" s="102" t="s">
        <v>61</v>
      </c>
      <c r="G62" s="179" t="n">
        <f aca="false">SUM(H62:J62)</f>
        <v>10.1</v>
      </c>
      <c r="H62" s="179" t="n">
        <v>8.22</v>
      </c>
      <c r="I62" s="179"/>
      <c r="J62" s="179" t="n">
        <v>1.88</v>
      </c>
      <c r="K62" s="177"/>
      <c r="L62" s="4"/>
      <c r="M62" s="17"/>
    </row>
    <row r="63" s="8" customFormat="true" ht="33.6" hidden="false" customHeight="false" outlineLevel="0" collapsed="false">
      <c r="B63" s="101"/>
      <c r="C63" s="189" t="s">
        <v>467</v>
      </c>
      <c r="D63" s="102" t="s">
        <v>426</v>
      </c>
      <c r="E63" s="102" t="s">
        <v>66</v>
      </c>
      <c r="F63" s="102" t="s">
        <v>61</v>
      </c>
      <c r="G63" s="179" t="n">
        <f aca="false">SUM(H63:J63)</f>
        <v>0.97</v>
      </c>
      <c r="H63" s="179" t="n">
        <v>0.85</v>
      </c>
      <c r="I63" s="179"/>
      <c r="J63" s="179" t="n">
        <v>0.12</v>
      </c>
      <c r="K63" s="177"/>
      <c r="L63" s="4"/>
      <c r="M63" s="17"/>
    </row>
    <row r="64" s="8" customFormat="true" ht="33.6" hidden="false" customHeight="false" outlineLevel="0" collapsed="false">
      <c r="B64" s="101" t="n">
        <v>9</v>
      </c>
      <c r="C64" s="189" t="s">
        <v>466</v>
      </c>
      <c r="D64" s="102" t="s">
        <v>424</v>
      </c>
      <c r="E64" s="102" t="s">
        <v>396</v>
      </c>
      <c r="F64" s="102" t="s">
        <v>61</v>
      </c>
      <c r="G64" s="179" t="n">
        <f aca="false">SUM(H64:J64)</f>
        <v>4.8</v>
      </c>
      <c r="H64" s="179"/>
      <c r="I64" s="179"/>
      <c r="J64" s="179" t="n">
        <v>4.8</v>
      </c>
      <c r="K64" s="177"/>
      <c r="L64" s="4"/>
      <c r="M64" s="17"/>
    </row>
    <row r="65" s="8" customFormat="true" ht="33.6" hidden="false" customHeight="false" outlineLevel="0" collapsed="false">
      <c r="B65" s="101"/>
      <c r="C65" s="189" t="s">
        <v>468</v>
      </c>
      <c r="D65" s="102" t="s">
        <v>426</v>
      </c>
      <c r="E65" s="102" t="s">
        <v>396</v>
      </c>
      <c r="F65" s="102" t="s">
        <v>61</v>
      </c>
      <c r="G65" s="179" t="n">
        <f aca="false">SUM(H65:J65)</f>
        <v>0.9</v>
      </c>
      <c r="H65" s="179"/>
      <c r="I65" s="179"/>
      <c r="J65" s="179" t="n">
        <v>0.9</v>
      </c>
      <c r="K65" s="177"/>
      <c r="L65" s="4"/>
      <c r="M65" s="17"/>
    </row>
    <row r="66" s="8" customFormat="true" ht="18" hidden="false" customHeight="true" outlineLevel="0" collapsed="false">
      <c r="B66" s="101" t="n">
        <v>10</v>
      </c>
      <c r="C66" s="189" t="s">
        <v>469</v>
      </c>
      <c r="D66" s="102" t="s">
        <v>424</v>
      </c>
      <c r="E66" s="102" t="s">
        <v>60</v>
      </c>
      <c r="F66" s="102" t="s">
        <v>61</v>
      </c>
      <c r="G66" s="179" t="n">
        <f aca="false">SUM(H66:J66)</f>
        <v>0.6</v>
      </c>
      <c r="H66" s="179" t="n">
        <v>0.6</v>
      </c>
      <c r="I66" s="179"/>
      <c r="J66" s="179"/>
      <c r="K66" s="177"/>
      <c r="L66" s="4"/>
      <c r="M66" s="17"/>
    </row>
    <row r="67" s="8" customFormat="true" ht="18" hidden="false" customHeight="false" outlineLevel="0" collapsed="false">
      <c r="B67" s="101"/>
      <c r="C67" s="189"/>
      <c r="D67" s="102" t="s">
        <v>426</v>
      </c>
      <c r="E67" s="102" t="s">
        <v>60</v>
      </c>
      <c r="F67" s="102" t="s">
        <v>61</v>
      </c>
      <c r="G67" s="179" t="n">
        <f aca="false">SUM(H67:J67)</f>
        <v>0.72</v>
      </c>
      <c r="H67" s="179" t="n">
        <v>0.62</v>
      </c>
      <c r="I67" s="179"/>
      <c r="J67" s="179" t="n">
        <v>0.1</v>
      </c>
      <c r="K67" s="177"/>
      <c r="L67" s="4"/>
      <c r="M67" s="17"/>
    </row>
    <row r="68" s="8" customFormat="true" ht="18" hidden="false" customHeight="true" outlineLevel="0" collapsed="false">
      <c r="B68" s="21" t="n">
        <v>11</v>
      </c>
      <c r="C68" s="88" t="s">
        <v>470</v>
      </c>
      <c r="D68" s="158" t="s">
        <v>424</v>
      </c>
      <c r="E68" s="159" t="s">
        <v>86</v>
      </c>
      <c r="F68" s="159" t="s">
        <v>84</v>
      </c>
      <c r="G68" s="179" t="n">
        <f aca="false">SUM(H68:J68)</f>
        <v>0.4</v>
      </c>
      <c r="H68" s="160" t="n">
        <v>0.4</v>
      </c>
      <c r="I68" s="160"/>
      <c r="J68" s="161" t="n">
        <v>0</v>
      </c>
      <c r="K68" s="177"/>
      <c r="L68" s="4"/>
      <c r="M68" s="17"/>
    </row>
    <row r="69" s="8" customFormat="true" ht="18" hidden="false" customHeight="false" outlineLevel="0" collapsed="false">
      <c r="B69" s="21"/>
      <c r="C69" s="88"/>
      <c r="D69" s="158" t="s">
        <v>426</v>
      </c>
      <c r="E69" s="159" t="s">
        <v>86</v>
      </c>
      <c r="F69" s="159" t="s">
        <v>84</v>
      </c>
      <c r="G69" s="179" t="n">
        <f aca="false">SUM(H69:J69)</f>
        <v>1.09</v>
      </c>
      <c r="H69" s="160" t="n">
        <v>0.67</v>
      </c>
      <c r="I69" s="160"/>
      <c r="J69" s="161" t="n">
        <v>0.42</v>
      </c>
      <c r="K69" s="177"/>
      <c r="L69" s="4"/>
      <c r="M69" s="17"/>
    </row>
    <row r="70" s="8" customFormat="true" ht="33.6" hidden="false" customHeight="true" outlineLevel="0" collapsed="false">
      <c r="B70" s="21" t="n">
        <v>12</v>
      </c>
      <c r="C70" s="88" t="s">
        <v>471</v>
      </c>
      <c r="D70" s="158" t="s">
        <v>424</v>
      </c>
      <c r="E70" s="159" t="s">
        <v>280</v>
      </c>
      <c r="F70" s="159" t="s">
        <v>84</v>
      </c>
      <c r="G70" s="179" t="n">
        <f aca="false">SUM(H70:J70)</f>
        <v>1.84</v>
      </c>
      <c r="H70" s="160"/>
      <c r="I70" s="160"/>
      <c r="J70" s="161" t="n">
        <v>1.84</v>
      </c>
      <c r="K70" s="177"/>
      <c r="L70" s="4"/>
      <c r="M70" s="17"/>
    </row>
    <row r="71" s="8" customFormat="true" ht="33.6" hidden="false" customHeight="false" outlineLevel="0" collapsed="false">
      <c r="B71" s="21"/>
      <c r="C71" s="88"/>
      <c r="D71" s="158" t="s">
        <v>426</v>
      </c>
      <c r="E71" s="159" t="s">
        <v>280</v>
      </c>
      <c r="F71" s="159" t="s">
        <v>84</v>
      </c>
      <c r="G71" s="179" t="n">
        <f aca="false">SUM(H71:J71)</f>
        <v>1.84</v>
      </c>
      <c r="H71" s="160" t="n">
        <v>0.04</v>
      </c>
      <c r="I71" s="160"/>
      <c r="J71" s="161" t="n">
        <v>1.8</v>
      </c>
      <c r="K71" s="177"/>
      <c r="L71" s="4"/>
      <c r="M71" s="17"/>
    </row>
    <row r="72" s="8" customFormat="true" ht="18" hidden="false" customHeight="true" outlineLevel="0" collapsed="false">
      <c r="B72" s="21" t="n">
        <v>13</v>
      </c>
      <c r="C72" s="88" t="s">
        <v>472</v>
      </c>
      <c r="D72" s="158" t="s">
        <v>424</v>
      </c>
      <c r="E72" s="159" t="s">
        <v>88</v>
      </c>
      <c r="F72" s="159" t="s">
        <v>84</v>
      </c>
      <c r="G72" s="179" t="n">
        <f aca="false">SUM(H72:J72)</f>
        <v>1.01</v>
      </c>
      <c r="H72" s="160"/>
      <c r="I72" s="160"/>
      <c r="J72" s="161" t="n">
        <v>1.01</v>
      </c>
      <c r="K72" s="177"/>
      <c r="L72" s="4"/>
      <c r="M72" s="17"/>
    </row>
    <row r="73" s="8" customFormat="true" ht="18" hidden="false" customHeight="false" outlineLevel="0" collapsed="false">
      <c r="B73" s="21"/>
      <c r="C73" s="88"/>
      <c r="D73" s="158" t="s">
        <v>426</v>
      </c>
      <c r="E73" s="159" t="s">
        <v>88</v>
      </c>
      <c r="F73" s="159" t="s">
        <v>84</v>
      </c>
      <c r="G73" s="179" t="n">
        <f aca="false">SUM(H73:J73)</f>
        <v>1.01</v>
      </c>
      <c r="H73" s="160" t="n">
        <v>0.8</v>
      </c>
      <c r="I73" s="160"/>
      <c r="J73" s="161" t="n">
        <v>0.21</v>
      </c>
      <c r="K73" s="177"/>
      <c r="L73" s="4"/>
      <c r="M73" s="17"/>
    </row>
    <row r="74" s="8" customFormat="true" ht="18" hidden="false" customHeight="true" outlineLevel="0" collapsed="false">
      <c r="B74" s="21" t="n">
        <v>14</v>
      </c>
      <c r="C74" s="88" t="s">
        <v>473</v>
      </c>
      <c r="D74" s="158" t="s">
        <v>424</v>
      </c>
      <c r="E74" s="159" t="s">
        <v>256</v>
      </c>
      <c r="F74" s="159" t="s">
        <v>84</v>
      </c>
      <c r="G74" s="179" t="n">
        <f aca="false">SUM(H74:J74)</f>
        <v>2</v>
      </c>
      <c r="H74" s="160"/>
      <c r="I74" s="160"/>
      <c r="J74" s="161" t="n">
        <v>2</v>
      </c>
      <c r="K74" s="177"/>
      <c r="L74" s="4"/>
      <c r="M74" s="17"/>
    </row>
    <row r="75" s="8" customFormat="true" ht="18" hidden="false" customHeight="false" outlineLevel="0" collapsed="false">
      <c r="B75" s="21"/>
      <c r="C75" s="88"/>
      <c r="D75" s="158" t="s">
        <v>426</v>
      </c>
      <c r="E75" s="159" t="s">
        <v>256</v>
      </c>
      <c r="F75" s="159" t="s">
        <v>84</v>
      </c>
      <c r="G75" s="179" t="n">
        <f aca="false">SUM(H75:J75)</f>
        <v>5.14</v>
      </c>
      <c r="H75" s="160"/>
      <c r="I75" s="160"/>
      <c r="J75" s="161" t="n">
        <v>5.14</v>
      </c>
      <c r="K75" s="177"/>
      <c r="L75" s="4"/>
      <c r="M75" s="17"/>
    </row>
    <row r="76" s="8" customFormat="true" ht="38.25" hidden="false" customHeight="true" outlineLevel="0" collapsed="false">
      <c r="B76" s="21" t="n">
        <v>15</v>
      </c>
      <c r="C76" s="88" t="s">
        <v>474</v>
      </c>
      <c r="D76" s="158" t="s">
        <v>424</v>
      </c>
      <c r="E76" s="159" t="s">
        <v>475</v>
      </c>
      <c r="F76" s="159" t="s">
        <v>84</v>
      </c>
      <c r="G76" s="179" t="n">
        <f aca="false">SUM(H76:J76)</f>
        <v>0.42</v>
      </c>
      <c r="H76" s="160" t="n">
        <v>0.21</v>
      </c>
      <c r="I76" s="160"/>
      <c r="J76" s="161" t="n">
        <v>0.21</v>
      </c>
      <c r="K76" s="177"/>
      <c r="L76" s="4"/>
      <c r="M76" s="17"/>
    </row>
    <row r="77" s="8" customFormat="true" ht="30.75" hidden="false" customHeight="true" outlineLevel="0" collapsed="false">
      <c r="B77" s="21"/>
      <c r="C77" s="88"/>
      <c r="D77" s="158" t="s">
        <v>426</v>
      </c>
      <c r="E77" s="159" t="s">
        <v>475</v>
      </c>
      <c r="F77" s="159" t="s">
        <v>84</v>
      </c>
      <c r="G77" s="179" t="n">
        <f aca="false">SUM(H77:J77)</f>
        <v>0.84</v>
      </c>
      <c r="H77" s="160" t="n">
        <v>0.23</v>
      </c>
      <c r="I77" s="160"/>
      <c r="J77" s="161" t="n">
        <v>0.61</v>
      </c>
      <c r="K77" s="177"/>
      <c r="L77" s="4"/>
      <c r="M77" s="17"/>
    </row>
    <row r="78" s="8" customFormat="true" ht="24.75" hidden="false" customHeight="true" outlineLevel="0" collapsed="false">
      <c r="B78" s="21" t="n">
        <v>16</v>
      </c>
      <c r="C78" s="95" t="s">
        <v>476</v>
      </c>
      <c r="D78" s="96" t="s">
        <v>424</v>
      </c>
      <c r="E78" s="96" t="s">
        <v>190</v>
      </c>
      <c r="F78" s="96" t="s">
        <v>354</v>
      </c>
      <c r="G78" s="179" t="n">
        <f aca="false">SUM(H78:J78)</f>
        <v>3.8</v>
      </c>
      <c r="H78" s="179" t="n">
        <v>2.7</v>
      </c>
      <c r="I78" s="179"/>
      <c r="J78" s="179" t="n">
        <v>1.1</v>
      </c>
      <c r="K78" s="177"/>
      <c r="L78" s="4"/>
      <c r="M78" s="17"/>
    </row>
    <row r="79" s="8" customFormat="true" ht="18" hidden="false" customHeight="false" outlineLevel="0" collapsed="false">
      <c r="B79" s="21"/>
      <c r="C79" s="95" t="s">
        <v>477</v>
      </c>
      <c r="D79" s="96" t="s">
        <v>426</v>
      </c>
      <c r="E79" s="96" t="s">
        <v>190</v>
      </c>
      <c r="F79" s="96" t="s">
        <v>354</v>
      </c>
      <c r="G79" s="179" t="n">
        <f aca="false">SUM(H79:J79)</f>
        <v>3.8</v>
      </c>
      <c r="H79" s="179" t="n">
        <v>2.7</v>
      </c>
      <c r="I79" s="179"/>
      <c r="J79" s="179" t="n">
        <v>1.1</v>
      </c>
      <c r="K79" s="177"/>
      <c r="L79" s="4"/>
      <c r="M79" s="17"/>
    </row>
    <row r="80" s="8" customFormat="true" ht="33.6" hidden="false" customHeight="true" outlineLevel="0" collapsed="false">
      <c r="B80" s="72" t="n">
        <v>17</v>
      </c>
      <c r="C80" s="95" t="s">
        <v>478</v>
      </c>
      <c r="D80" s="96" t="s">
        <v>424</v>
      </c>
      <c r="E80" s="96" t="s">
        <v>170</v>
      </c>
      <c r="F80" s="96" t="s">
        <v>354</v>
      </c>
      <c r="G80" s="179" t="n">
        <f aca="false">SUM(H80:J80)</f>
        <v>1.38</v>
      </c>
      <c r="H80" s="179"/>
      <c r="I80" s="179"/>
      <c r="J80" s="179" t="n">
        <v>1.38</v>
      </c>
      <c r="K80" s="177"/>
      <c r="L80" s="4"/>
      <c r="M80" s="17"/>
    </row>
    <row r="81" s="8" customFormat="true" ht="33.6" hidden="false" customHeight="false" outlineLevel="0" collapsed="false">
      <c r="B81" s="72"/>
      <c r="C81" s="95" t="s">
        <v>479</v>
      </c>
      <c r="D81" s="96"/>
      <c r="E81" s="96"/>
      <c r="F81" s="96"/>
      <c r="G81" s="179" t="n">
        <f aca="false">SUM(H81:J81)</f>
        <v>1</v>
      </c>
      <c r="H81" s="179" t="n">
        <v>0.97</v>
      </c>
      <c r="I81" s="179"/>
      <c r="J81" s="179" t="n">
        <v>0.03</v>
      </c>
      <c r="K81" s="177"/>
      <c r="L81" s="4"/>
      <c r="M81" s="17"/>
    </row>
    <row r="82" s="8" customFormat="true" ht="33.6" hidden="false" customHeight="false" outlineLevel="0" collapsed="false">
      <c r="B82" s="72"/>
      <c r="C82" s="95" t="s">
        <v>480</v>
      </c>
      <c r="D82" s="96"/>
      <c r="E82" s="96"/>
      <c r="F82" s="96"/>
      <c r="G82" s="179" t="n">
        <f aca="false">SUM(H82:J82)</f>
        <v>0.7</v>
      </c>
      <c r="H82" s="179"/>
      <c r="I82" s="179"/>
      <c r="J82" s="179" t="n">
        <v>0.7</v>
      </c>
      <c r="K82" s="177"/>
      <c r="L82" s="4"/>
      <c r="M82" s="17"/>
    </row>
    <row r="83" s="8" customFormat="true" ht="33.6" hidden="false" customHeight="false" outlineLevel="0" collapsed="false">
      <c r="B83" s="72"/>
      <c r="C83" s="95" t="s">
        <v>481</v>
      </c>
      <c r="D83" s="96" t="s">
        <v>426</v>
      </c>
      <c r="E83" s="96" t="s">
        <v>170</v>
      </c>
      <c r="F83" s="96" t="s">
        <v>354</v>
      </c>
      <c r="G83" s="179" t="n">
        <f aca="false">SUM(H83:J83)</f>
        <v>4.9</v>
      </c>
      <c r="H83" s="179" t="n">
        <v>3.21</v>
      </c>
      <c r="I83" s="179"/>
      <c r="J83" s="179" t="n">
        <v>1.69</v>
      </c>
      <c r="K83" s="177"/>
      <c r="L83" s="4"/>
      <c r="M83" s="17"/>
    </row>
    <row r="84" s="8" customFormat="true" ht="33.6" hidden="false" customHeight="true" outlineLevel="0" collapsed="false">
      <c r="B84" s="72" t="n">
        <v>18</v>
      </c>
      <c r="C84" s="95" t="s">
        <v>482</v>
      </c>
      <c r="D84" s="96" t="s">
        <v>424</v>
      </c>
      <c r="E84" s="96" t="s">
        <v>184</v>
      </c>
      <c r="F84" s="96" t="s">
        <v>354</v>
      </c>
      <c r="G84" s="179" t="n">
        <f aca="false">SUM(H84:J84)</f>
        <v>4.3</v>
      </c>
      <c r="H84" s="179"/>
      <c r="I84" s="179"/>
      <c r="J84" s="179" t="n">
        <v>4.3</v>
      </c>
      <c r="K84" s="177"/>
      <c r="L84" s="4"/>
      <c r="M84" s="17"/>
    </row>
    <row r="85" s="8" customFormat="true" ht="33.6" hidden="false" customHeight="false" outlineLevel="0" collapsed="false">
      <c r="B85" s="72"/>
      <c r="C85" s="95" t="s">
        <v>483</v>
      </c>
      <c r="D85" s="96"/>
      <c r="E85" s="96"/>
      <c r="F85" s="96"/>
      <c r="G85" s="179" t="n">
        <f aca="false">SUM(H85:J85)</f>
        <v>2.12</v>
      </c>
      <c r="H85" s="179" t="n">
        <v>2.07</v>
      </c>
      <c r="I85" s="179"/>
      <c r="J85" s="179" t="n">
        <v>0.05</v>
      </c>
      <c r="K85" s="177"/>
      <c r="L85" s="4"/>
      <c r="M85" s="17"/>
    </row>
    <row r="86" s="8" customFormat="true" ht="33.6" hidden="false" customHeight="false" outlineLevel="0" collapsed="false">
      <c r="B86" s="72"/>
      <c r="C86" s="95" t="s">
        <v>484</v>
      </c>
      <c r="D86" s="96"/>
      <c r="E86" s="96"/>
      <c r="F86" s="96"/>
      <c r="G86" s="179" t="n">
        <f aca="false">SUM(H86:J86)</f>
        <v>8.63</v>
      </c>
      <c r="H86" s="179" t="n">
        <v>7.53</v>
      </c>
      <c r="I86" s="179"/>
      <c r="J86" s="179" t="n">
        <v>1.1</v>
      </c>
      <c r="K86" s="177"/>
      <c r="L86" s="4"/>
      <c r="M86" s="17"/>
    </row>
    <row r="87" s="8" customFormat="true" ht="33.6" hidden="false" customHeight="false" outlineLevel="0" collapsed="false">
      <c r="B87" s="72"/>
      <c r="C87" s="95" t="s">
        <v>485</v>
      </c>
      <c r="D87" s="96" t="s">
        <v>426</v>
      </c>
      <c r="E87" s="96" t="s">
        <v>184</v>
      </c>
      <c r="F87" s="96" t="s">
        <v>354</v>
      </c>
      <c r="G87" s="179" t="n">
        <f aca="false">SUM(H87:J87)</f>
        <v>9.8</v>
      </c>
      <c r="H87" s="179" t="n">
        <v>6.44</v>
      </c>
      <c r="I87" s="179"/>
      <c r="J87" s="179" t="n">
        <v>3.36</v>
      </c>
      <c r="K87" s="177"/>
      <c r="L87" s="4"/>
      <c r="M87" s="17"/>
    </row>
    <row r="88" s="8" customFormat="true" ht="60.75" hidden="false" customHeight="true" outlineLevel="0" collapsed="false">
      <c r="B88" s="191" t="s">
        <v>80</v>
      </c>
      <c r="C88" s="192" t="s">
        <v>486</v>
      </c>
      <c r="D88" s="192"/>
      <c r="E88" s="193"/>
      <c r="F88" s="194"/>
      <c r="G88" s="39" t="n">
        <f aca="false">G90+G92+G94</f>
        <v>5.42</v>
      </c>
      <c r="H88" s="39" t="n">
        <f aca="false">H90+H92+H94</f>
        <v>0.45</v>
      </c>
      <c r="I88" s="39" t="n">
        <f aca="false">I90+I92+I94</f>
        <v>0</v>
      </c>
      <c r="J88" s="39" t="n">
        <f aca="false">J90+J92+J94</f>
        <v>4.97</v>
      </c>
      <c r="K88" s="177"/>
      <c r="L88" s="4"/>
      <c r="M88" s="17"/>
    </row>
    <row r="89" s="8" customFormat="true" ht="33.6" hidden="false" customHeight="true" outlineLevel="0" collapsed="false">
      <c r="B89" s="182" t="n">
        <v>1</v>
      </c>
      <c r="C89" s="183" t="s">
        <v>487</v>
      </c>
      <c r="D89" s="48" t="s">
        <v>424</v>
      </c>
      <c r="E89" s="195" t="s">
        <v>488</v>
      </c>
      <c r="F89" s="182" t="s">
        <v>150</v>
      </c>
      <c r="G89" s="74" t="n">
        <f aca="false">SUM(H89:J89)</f>
        <v>5</v>
      </c>
      <c r="H89" s="185" t="n">
        <v>2.5</v>
      </c>
      <c r="I89" s="185"/>
      <c r="J89" s="186" t="n">
        <v>2.5</v>
      </c>
      <c r="K89" s="177"/>
      <c r="L89" s="4"/>
      <c r="M89" s="17"/>
    </row>
    <row r="90" s="8" customFormat="true" ht="33.6" hidden="false" customHeight="false" outlineLevel="0" collapsed="false">
      <c r="B90" s="182"/>
      <c r="C90" s="183"/>
      <c r="D90" s="48" t="s">
        <v>426</v>
      </c>
      <c r="E90" s="195" t="s">
        <v>488</v>
      </c>
      <c r="F90" s="182" t="s">
        <v>150</v>
      </c>
      <c r="G90" s="74" t="n">
        <f aca="false">SUM(H90:J90)</f>
        <v>5.16</v>
      </c>
      <c r="H90" s="185" t="n">
        <v>0.35</v>
      </c>
      <c r="I90" s="185"/>
      <c r="J90" s="186" t="n">
        <v>4.81</v>
      </c>
      <c r="K90" s="177"/>
      <c r="L90" s="4"/>
      <c r="M90" s="17"/>
    </row>
    <row r="91" s="8" customFormat="true" ht="18" hidden="false" customHeight="true" outlineLevel="0" collapsed="false">
      <c r="B91" s="182" t="n">
        <v>2</v>
      </c>
      <c r="C91" s="183" t="s">
        <v>489</v>
      </c>
      <c r="D91" s="48" t="s">
        <v>424</v>
      </c>
      <c r="E91" s="195" t="s">
        <v>490</v>
      </c>
      <c r="F91" s="182" t="s">
        <v>150</v>
      </c>
      <c r="G91" s="74" t="n">
        <f aca="false">SUM(H91:J91)</f>
        <v>0.21</v>
      </c>
      <c r="H91" s="185" t="n">
        <v>0.16</v>
      </c>
      <c r="I91" s="185"/>
      <c r="J91" s="186" t="n">
        <v>0.05</v>
      </c>
      <c r="K91" s="177"/>
      <c r="L91" s="4"/>
      <c r="M91" s="17"/>
    </row>
    <row r="92" s="8" customFormat="true" ht="18" hidden="false" customHeight="false" outlineLevel="0" collapsed="false">
      <c r="B92" s="182"/>
      <c r="C92" s="183"/>
      <c r="D92" s="48" t="s">
        <v>426</v>
      </c>
      <c r="E92" s="195" t="s">
        <v>490</v>
      </c>
      <c r="F92" s="182" t="s">
        <v>150</v>
      </c>
      <c r="G92" s="74" t="n">
        <f aca="false">SUM(H92:J92)</f>
        <v>0.22</v>
      </c>
      <c r="H92" s="185" t="n">
        <v>0.1</v>
      </c>
      <c r="I92" s="185"/>
      <c r="J92" s="186" t="n">
        <v>0.12</v>
      </c>
      <c r="K92" s="177"/>
      <c r="L92" s="4"/>
      <c r="M92" s="17"/>
    </row>
    <row r="93" s="8" customFormat="true" ht="33.6" hidden="false" customHeight="true" outlineLevel="0" collapsed="false">
      <c r="B93" s="182" t="n">
        <v>3</v>
      </c>
      <c r="C93" s="183" t="s">
        <v>491</v>
      </c>
      <c r="D93" s="48" t="s">
        <v>424</v>
      </c>
      <c r="E93" s="195" t="s">
        <v>492</v>
      </c>
      <c r="F93" s="182" t="s">
        <v>150</v>
      </c>
      <c r="G93" s="74" t="n">
        <f aca="false">SUM(H93:J93)</f>
        <v>0.02</v>
      </c>
      <c r="H93" s="185" t="n">
        <v>0.01</v>
      </c>
      <c r="I93" s="185"/>
      <c r="J93" s="186" t="n">
        <v>0.01</v>
      </c>
      <c r="K93" s="177"/>
      <c r="L93" s="4"/>
      <c r="M93" s="17"/>
    </row>
    <row r="94" s="8" customFormat="true" ht="67.2" hidden="false" customHeight="false" outlineLevel="0" collapsed="false">
      <c r="B94" s="182"/>
      <c r="C94" s="183"/>
      <c r="D94" s="48" t="s">
        <v>426</v>
      </c>
      <c r="E94" s="196" t="s">
        <v>493</v>
      </c>
      <c r="F94" s="182" t="s">
        <v>150</v>
      </c>
      <c r="G94" s="74" t="n">
        <f aca="false">SUM(H94:J94)</f>
        <v>0.04</v>
      </c>
      <c r="H94" s="185"/>
      <c r="I94" s="185"/>
      <c r="J94" s="186" t="n">
        <v>0.04</v>
      </c>
      <c r="K94" s="177"/>
      <c r="L94" s="4"/>
      <c r="M94" s="17"/>
    </row>
    <row r="95" s="8" customFormat="true" ht="18" hidden="false" customHeight="true" outlineLevel="0" collapsed="false">
      <c r="B95" s="191" t="s">
        <v>494</v>
      </c>
      <c r="C95" s="191"/>
      <c r="D95" s="191"/>
      <c r="E95" s="195"/>
      <c r="F95" s="182"/>
      <c r="G95" s="197" t="n">
        <f aca="false">G7+G21+G28+G47+G88</f>
        <v>147.55</v>
      </c>
      <c r="H95" s="197" t="n">
        <f aca="false">H7+H21+H28+H47+H88</f>
        <v>34.83</v>
      </c>
      <c r="I95" s="197" t="n">
        <f aca="false">I7+I21+I28+I47+I88</f>
        <v>1.34</v>
      </c>
      <c r="J95" s="197" t="n">
        <f aca="false">J7+J21+J28+J47+J88</f>
        <v>111.38</v>
      </c>
      <c r="K95" s="177"/>
      <c r="L95" s="4"/>
      <c r="M95" s="17"/>
    </row>
    <row r="96" customFormat="false" ht="24" hidden="false" customHeight="true" outlineLevel="0" collapsed="false">
      <c r="B96" s="6"/>
      <c r="C96" s="198" t="s">
        <v>495</v>
      </c>
      <c r="D96" s="198"/>
      <c r="E96" s="198"/>
      <c r="F96" s="198"/>
      <c r="G96" s="198"/>
      <c r="H96" s="198"/>
      <c r="I96" s="198"/>
      <c r="J96" s="198"/>
      <c r="K96" s="4"/>
      <c r="L96" s="4"/>
    </row>
    <row r="97" customFormat="false" ht="33" hidden="false" customHeight="true" outlineLevel="0" collapsed="false">
      <c r="B97" s="6"/>
      <c r="C97" s="199"/>
      <c r="D97" s="199"/>
      <c r="E97" s="6"/>
      <c r="F97" s="6"/>
      <c r="G97" s="200"/>
      <c r="H97" s="200"/>
      <c r="I97" s="200"/>
      <c r="J97" s="200"/>
      <c r="K97" s="4"/>
      <c r="L97" s="4"/>
    </row>
    <row r="98" customFormat="false" ht="37.5" hidden="false" customHeight="true" outlineLevel="0" collapsed="false">
      <c r="B98" s="6"/>
      <c r="C98" s="201"/>
      <c r="D98" s="6"/>
      <c r="E98" s="6"/>
      <c r="F98" s="6"/>
      <c r="G98" s="200"/>
      <c r="H98" s="200"/>
      <c r="I98" s="200"/>
      <c r="J98" s="200"/>
      <c r="K98" s="4"/>
      <c r="L98" s="4"/>
    </row>
    <row r="99" customFormat="false" ht="18" hidden="false" customHeight="false" outlineLevel="0" collapsed="false">
      <c r="B99" s="6"/>
      <c r="C99" s="201"/>
      <c r="D99" s="6"/>
      <c r="E99" s="6"/>
      <c r="F99" s="6"/>
      <c r="G99" s="200"/>
      <c r="H99" s="200"/>
      <c r="I99" s="200"/>
      <c r="J99" s="200"/>
      <c r="K99" s="4"/>
      <c r="L99" s="4"/>
    </row>
    <row r="101" s="4" customFormat="true" ht="18" hidden="false" customHeight="false" outlineLevel="0" collapsed="false">
      <c r="A101" s="1"/>
      <c r="B101" s="1"/>
      <c r="C101" s="150"/>
      <c r="D101" s="1"/>
      <c r="E101" s="1"/>
      <c r="F101" s="1"/>
      <c r="G101" s="3"/>
      <c r="H101" s="3"/>
      <c r="I101" s="3"/>
      <c r="J101" s="3"/>
      <c r="K101" s="1"/>
      <c r="L101" s="1"/>
      <c r="M101" s="1"/>
    </row>
    <row r="102" s="4" customFormat="true" ht="18" hidden="false" customHeight="false" outlineLevel="0" collapsed="false">
      <c r="A102" s="1"/>
      <c r="B102" s="1"/>
      <c r="C102" s="150"/>
      <c r="D102" s="1"/>
      <c r="E102" s="1"/>
      <c r="F102" s="1"/>
      <c r="G102" s="3"/>
      <c r="H102" s="3"/>
      <c r="I102" s="3"/>
      <c r="J102" s="3"/>
      <c r="K102" s="1"/>
      <c r="L102" s="1"/>
      <c r="M102" s="1"/>
    </row>
    <row r="103" s="4" customFormat="true" ht="18" hidden="false" customHeight="false" outlineLevel="0" collapsed="false">
      <c r="A103" s="1"/>
      <c r="B103" s="202"/>
      <c r="C103" s="150"/>
      <c r="D103" s="1"/>
      <c r="E103" s="1"/>
      <c r="F103" s="1"/>
      <c r="G103" s="3"/>
      <c r="K103" s="1"/>
      <c r="L103" s="1"/>
      <c r="M103" s="1"/>
    </row>
    <row r="104" s="4" customFormat="true" ht="18" hidden="false" customHeight="false" outlineLevel="0" collapsed="false">
      <c r="A104" s="1"/>
      <c r="B104" s="1"/>
      <c r="C104" s="150"/>
      <c r="D104" s="1"/>
      <c r="E104" s="1"/>
      <c r="F104" s="1"/>
      <c r="G104" s="3"/>
      <c r="H104" s="1"/>
      <c r="I104" s="3"/>
      <c r="J104" s="3"/>
      <c r="K104" s="1"/>
      <c r="L104" s="1"/>
      <c r="M104" s="1"/>
    </row>
    <row r="105" s="4" customFormat="true" ht="18" hidden="false" customHeight="false" outlineLevel="0" collapsed="false">
      <c r="A105" s="1"/>
      <c r="B105" s="1"/>
      <c r="C105" s="150"/>
      <c r="D105" s="1"/>
      <c r="E105" s="1"/>
      <c r="F105" s="1"/>
      <c r="G105" s="3"/>
      <c r="H105" s="1"/>
      <c r="K105" s="1"/>
      <c r="L105" s="1"/>
      <c r="M105" s="1"/>
    </row>
  </sheetData>
  <autoFilter ref="A6:M97"/>
  <mergeCells count="95">
    <mergeCell ref="B1:J1"/>
    <mergeCell ref="B2:J2"/>
    <mergeCell ref="B3:J3"/>
    <mergeCell ref="I4:J4"/>
    <mergeCell ref="B5:B6"/>
    <mergeCell ref="C5:D6"/>
    <mergeCell ref="E5:F5"/>
    <mergeCell ref="G5:G6"/>
    <mergeCell ref="H5:J5"/>
    <mergeCell ref="C7:D7"/>
    <mergeCell ref="B8:B9"/>
    <mergeCell ref="B10:B11"/>
    <mergeCell ref="C10:C11"/>
    <mergeCell ref="B12:B13"/>
    <mergeCell ref="C12:C13"/>
    <mergeCell ref="B14:B16"/>
    <mergeCell ref="D14:D15"/>
    <mergeCell ref="E14:E15"/>
    <mergeCell ref="F14:F15"/>
    <mergeCell ref="B17:B18"/>
    <mergeCell ref="C17:C18"/>
    <mergeCell ref="B19:B20"/>
    <mergeCell ref="C19:C20"/>
    <mergeCell ref="C21:D21"/>
    <mergeCell ref="B22:B23"/>
    <mergeCell ref="C22:C23"/>
    <mergeCell ref="B24:B25"/>
    <mergeCell ref="C24:C25"/>
    <mergeCell ref="B26:B27"/>
    <mergeCell ref="C26:C27"/>
    <mergeCell ref="C28:D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C47:D47"/>
    <mergeCell ref="B48:B49"/>
    <mergeCell ref="C48:C49"/>
    <mergeCell ref="B50:B51"/>
    <mergeCell ref="C50:C51"/>
    <mergeCell ref="B52:B53"/>
    <mergeCell ref="C52:C53"/>
    <mergeCell ref="B54:B55"/>
    <mergeCell ref="C54:C55"/>
    <mergeCell ref="B56:B57"/>
    <mergeCell ref="C56:C57"/>
    <mergeCell ref="B58:B59"/>
    <mergeCell ref="B60:B61"/>
    <mergeCell ref="B62:B63"/>
    <mergeCell ref="B64:B65"/>
    <mergeCell ref="B66:B67"/>
    <mergeCell ref="C66:C67"/>
    <mergeCell ref="B68:B69"/>
    <mergeCell ref="C68:C69"/>
    <mergeCell ref="B70:B71"/>
    <mergeCell ref="C70:C71"/>
    <mergeCell ref="B72:B73"/>
    <mergeCell ref="C72:C73"/>
    <mergeCell ref="B74:B75"/>
    <mergeCell ref="C74:C75"/>
    <mergeCell ref="B76:B77"/>
    <mergeCell ref="C76:C77"/>
    <mergeCell ref="B78:B79"/>
    <mergeCell ref="B80:B83"/>
    <mergeCell ref="D80:D82"/>
    <mergeCell ref="E80:E82"/>
    <mergeCell ref="F80:F82"/>
    <mergeCell ref="B84:B87"/>
    <mergeCell ref="D84:D86"/>
    <mergeCell ref="E84:E86"/>
    <mergeCell ref="F84:F86"/>
    <mergeCell ref="C88:D88"/>
    <mergeCell ref="B89:B90"/>
    <mergeCell ref="C89:C90"/>
    <mergeCell ref="B91:B92"/>
    <mergeCell ref="C91:C92"/>
    <mergeCell ref="B93:B94"/>
    <mergeCell ref="C93:C94"/>
    <mergeCell ref="B95:D95"/>
    <mergeCell ref="C96:J96"/>
    <mergeCell ref="C97:D97"/>
  </mergeCells>
  <printOptions headings="false" gridLines="false" gridLinesSet="true" horizontalCentered="false" verticalCentered="false"/>
  <pageMargins left="0.529861111111111" right="0.0201388888888889" top="0.45" bottom="0.3" header="0.511811023622047" footer="0.220138888888889"/>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5T09:45:09Z</dcterms:created>
  <dc:creator>Admin</dc:creator>
  <dc:description/>
  <dc:language>en-US</dc:language>
  <cp:lastModifiedBy>Windows</cp:lastModifiedBy>
  <cp:lastPrinted>2022-11-27T03:01:43Z</cp:lastPrinted>
  <dcterms:modified xsi:type="dcterms:W3CDTF">2022-12-06T03:25:16Z</dcterms:modified>
  <cp:revision>0</cp:revision>
  <dc:subject/>
  <dc:title/>
</cp:coreProperties>
</file>