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PL1 ĐC Trung hạn" sheetId="2" state="visible" r:id="rId3"/>
    <sheet name="PL2 phan bổ chi tiet trung hạn" sheetId="3" state="visible" r:id="rId4"/>
  </sheets>
  <definedNames>
    <definedName function="false" hidden="false" localSheetId="1" name="_xlnm.Print_Titles" vbProcedure="false">'PL1 ĐC Trung hạn'!$5:$6</definedName>
    <definedName function="false" hidden="false" localSheetId="2" name="_xlnm.Print_Titles" vbProcedure="false">'PL2 phan bổ chi tiet trung hạ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PHỤ LỤC 1
 ĐIỀU CHỈNH KẾ HOẠCH VỐN ĐẦU TƯ CÔNG TRUNG HẠN GIAI ĐOẠN 2021-2025 NGUỒN NGÂN SÁCH TỈNH QUẢN LÝ</t>
  </si>
  <si>
    <t xml:space="preserve">(Kèm theo Nghị quyết số                  /NQ-HĐND ngày                   tháng  9 năm 2023 của  HĐND tỉnh)</t>
  </si>
  <si>
    <t xml:space="preserve">ĐVT: Triệu đồng</t>
  </si>
  <si>
    <t xml:space="preserve">TT</t>
  </si>
  <si>
    <t xml:space="preserve">Danh mục Dự án</t>
  </si>
  <si>
    <t xml:space="preserve">Địa điểm XD</t>
  </si>
  <si>
    <t xml:space="preserve">Quyết định đầu tư</t>
  </si>
  <si>
    <t xml:space="preserve">KH 2021-2025</t>
  </si>
  <si>
    <t xml:space="preserve">Ước GN đến 31/12/2020</t>
  </si>
  <si>
    <t xml:space="preserve">Điều chỉnh</t>
  </si>
  <si>
    <t xml:space="preserve">KH 2021-2025 điều chỉnh</t>
  </si>
  <si>
    <t xml:space="preserve">Ghi chú</t>
  </si>
  <si>
    <t xml:space="preserve">Số QĐ; ngày tháng  năm ban hành</t>
  </si>
  <si>
    <t xml:space="preserve">TMĐT</t>
  </si>
  <si>
    <t xml:space="preserve">Tổng số (tất cả các nguồn vốn)</t>
  </si>
  <si>
    <t xml:space="preserve">Trong đó: NST</t>
  </si>
  <si>
    <t xml:space="preserve">Giảm (-)</t>
  </si>
  <si>
    <t xml:space="preserve">Tăng (+)</t>
  </si>
  <si>
    <t xml:space="preserve">TỔNG SỐ</t>
  </si>
  <si>
    <t xml:space="preserve"> Nghị quyết số 44/NQ-HĐND ngày 10/12/2021; Nghị quyết 59/NQ-HĐND ngày 27/05/2022; Nghị quyết 95/NQ-HĐND ngày 10/12/2022 của Hội đồng nhân dân tinh về Kế hoạch đầu tư công trung hạn giai đoạn 2021-2025</t>
  </si>
  <si>
    <t xml:space="preserve">I</t>
  </si>
  <si>
    <t xml:space="preserve">Điều chỉnh giảm KHĐTC trung hạn 2021-2025</t>
  </si>
  <si>
    <t xml:space="preserve">Bố trí các công trình hoàn thành quyết toán và trả nợ XDCB</t>
  </si>
  <si>
    <t xml:space="preserve">Hỗ trợ doanh nghiệp theo các chính sách ưu đãi của tỉnh và hỗ trợ các dự án PPP; Hỗ trợ cho các doanh nghiệp cung cấp hàng hóa, dịch vụ công ích (bao gồm bổ sung vốn điều lệ cho Công ty TNHH MTV Xổ số Kiến thiết Quảng Bình)</t>
  </si>
  <si>
    <t xml:space="preserve">Dự án phát triển hạ tầng bền vững, thích ứng biến đổi khí hậu tỉnh Quảng Bình</t>
  </si>
  <si>
    <t xml:space="preserve">II</t>
  </si>
  <si>
    <t xml:space="preserve">Điều chỉnh tăng KHĐTC trung hạn 2021-2025</t>
  </si>
  <si>
    <t xml:space="preserve">Đầu tư các dự án đảm bảo an ninh, quốc phòng và các dự án cấp bách khác</t>
  </si>
  <si>
    <t xml:space="preserve">Chi tiết tại phụ lục 2</t>
  </si>
  <si>
    <t xml:space="preserve">Phân bổ đợt 2</t>
  </si>
  <si>
    <t xml:space="preserve">Phân bổ sau</t>
  </si>
  <si>
    <t xml:space="preserve">PHỤ LỤC 2</t>
  </si>
  <si>
    <t xml:space="preserve">PHÂN BỔ CHI TIẾT DANH MỤC KẾ HOẠCH ĐẦU TƯ CÔNG TRUNG HẠN GIAI ĐOẠN 2021-2025
NGUỒN NGÂN SÁCH TỈNH QUẢN LÝ</t>
  </si>
  <si>
    <t xml:space="preserve">(Kèm theo Nghị quyết  số          /NQ-HĐND ngày        /        /2023 của HĐND tỉnh Quảng Bình) ) </t>
  </si>
  <si>
    <t xml:space="preserve">Nội dung/danh mục</t>
  </si>
  <si>
    <t xml:space="preserve">Địa điểm
đầu tư</t>
  </si>
  <si>
    <t xml:space="preserve">Thời gian thực hiện</t>
  </si>
  <si>
    <t xml:space="preserve">Tổng mức
đầu tư</t>
  </si>
  <si>
    <t xml:space="preserve">Kế hoạch giai đoạn 2021 - 2025</t>
  </si>
  <si>
    <t xml:space="preserve">Tổng số</t>
  </si>
  <si>
    <t xml:space="preserve">Xây dựng mới Trạm Biên phòng CKQT Cha Lo và nâng cấp, cải tạo, sửa chữa một số trạm, tổ công tác biên phòng.</t>
  </si>
  <si>
    <t xml:space="preserve">Minh Hóa</t>
  </si>
  <si>
    <t xml:space="preserve">2024-2026</t>
  </si>
  <si>
    <t xml:space="preserve">Bệnh xá Công an tỉnh</t>
  </si>
  <si>
    <t xml:space="preserve"> Đồng Hới</t>
  </si>
  <si>
    <t xml:space="preserve">Doanh trại Huấn luyện tập trung lực lượng dân quân biển và hệ thống kè chống sạt lở Doanh trại Đảo Hòn La</t>
  </si>
  <si>
    <t xml:space="preserve"> Quảng Trạch</t>
  </si>
  <si>
    <t xml:space="preserve">Đầu tư xây dựng khoa Ung bướu - Xạ trị, Bệnh viện Hữu nghị Việt Nam-CuBa Đồng Hới</t>
  </si>
  <si>
    <t xml:space="preserve">Đồng Hới</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_-* #,##0_-;\-* #,##0_-;_-* \-??_-;_-@_-"/>
  </numFmts>
  <fonts count="22">
    <font>
      <sz val="12"/>
      <color rgb="FF000000"/>
      <name val="Times New Roman"/>
      <family val="2"/>
    </font>
    <font>
      <sz val="10"/>
      <name val="Arial"/>
      <family val="0"/>
    </font>
    <font>
      <sz val="10"/>
      <name val="Arial"/>
      <family val="0"/>
    </font>
    <font>
      <sz val="10"/>
      <name val="Arial"/>
      <family val="0"/>
    </font>
    <font>
      <sz val="12"/>
      <name val="VNtimes new roman"/>
      <family val="2"/>
    </font>
    <font>
      <sz val="10"/>
      <name val="Arial"/>
      <family val="2"/>
    </font>
    <font>
      <sz val="11"/>
      <color rgb="FF000000"/>
      <name val="Calibri"/>
      <family val="2"/>
      <charset val="163"/>
    </font>
    <font>
      <sz val="11"/>
      <color rgb="FF000000"/>
      <name val="Calibri"/>
      <family val="2"/>
    </font>
    <font>
      <sz val="12"/>
      <color rgb="FF000000"/>
      <name val="Times New Roman"/>
      <family val="2"/>
      <charset val="163"/>
    </font>
    <font>
      <sz val="12"/>
      <name val="Times New Roman"/>
      <family val="1"/>
    </font>
    <font>
      <sz val="12"/>
      <color rgb="FF000000"/>
      <name val="Times New Roman"/>
      <family val="1"/>
    </font>
    <font>
      <sz val="13"/>
      <color rgb="FF000000"/>
      <name val="Times New Roman"/>
      <family val="1"/>
    </font>
    <font>
      <b val="true"/>
      <sz val="13"/>
      <color rgb="FF000000"/>
      <name val="Times New Roman"/>
      <family val="1"/>
    </font>
    <font>
      <i val="true"/>
      <sz val="14"/>
      <color rgb="FF000000"/>
      <name val="Times New Roman"/>
      <family val="1"/>
    </font>
    <font>
      <sz val="13"/>
      <color rgb="FFFF0000"/>
      <name val="Times New Roman"/>
      <family val="1"/>
    </font>
    <font>
      <b val="true"/>
      <sz val="13"/>
      <name val="Times New Roman"/>
      <family val="1"/>
    </font>
    <font>
      <sz val="13"/>
      <name val="Times New Roman"/>
      <family val="1"/>
    </font>
    <font>
      <sz val="14"/>
      <name val="Times New Roman"/>
      <family val="1"/>
    </font>
    <font>
      <sz val="14"/>
      <color rgb="FF000000"/>
      <name val="Times New Roman"/>
      <family val="1"/>
    </font>
    <font>
      <b val="true"/>
      <sz val="15"/>
      <color rgb="FF000000"/>
      <name val="Times New Roman"/>
      <family val="1"/>
    </font>
    <font>
      <i val="true"/>
      <sz val="15"/>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true">
      <alignment horizontal="right" vertical="center" textRotation="0" wrapText="false" indent="0" shrinkToFit="false"/>
      <protection locked="true" hidden="false"/>
    </xf>
    <xf numFmtId="166" fontId="16" fillId="0" borderId="3" xfId="34"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6" fontId="17" fillId="0" borderId="2" xfId="24"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24"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6" fontId="17" fillId="0" borderId="0" xfId="24" applyFont="true" applyBorder="true" applyAlignment="true" applyProtection="false">
      <alignment horizontal="center" vertical="center" textRotation="0" wrapText="true" indent="0" shrinkToFit="false"/>
      <protection locked="true" hidden="false"/>
    </xf>
    <xf numFmtId="166" fontId="17" fillId="2" borderId="0" xfId="24"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2 26" xfId="21"/>
    <cellStyle name="Normal 10 6" xfId="22"/>
    <cellStyle name="Normal 11 4 2" xfId="23"/>
    <cellStyle name="Normal 2" xfId="24"/>
    <cellStyle name="Normal 2 10 2" xfId="25"/>
    <cellStyle name="Normal 2 2 16" xfId="26"/>
    <cellStyle name="Normal 2 27 2 4" xfId="27"/>
    <cellStyle name="Normal 2 3 10" xfId="28"/>
    <cellStyle name="Normal 2 3 4" xfId="29"/>
    <cellStyle name="Normal 3 2" xfId="30"/>
    <cellStyle name="Normal 5" xfId="31"/>
    <cellStyle name="Normal 77 2" xfId="32"/>
    <cellStyle name="Normal 79" xfId="33"/>
    <cellStyle name="Normal_Bieu mau (CV ) 2 10"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360</xdr:colOff>
      <xdr:row>13</xdr:row>
      <xdr:rowOff>0</xdr:rowOff>
    </xdr:from>
    <xdr:to>
      <xdr:col>1</xdr:col>
      <xdr:colOff>277920</xdr:colOff>
      <xdr:row>18</xdr:row>
      <xdr:rowOff>30960</xdr:rowOff>
    </xdr:to>
    <xdr:sp>
      <xdr:nvSpPr>
        <xdr:cNvPr id="0" name="Text Box 2"/>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 name="Text Box 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 name="Text Box 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 name="Text Box 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4" name="Text Box 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5" name="Text Box 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6" name="Text Box 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 name="Text Box 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 name="Text Box 1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 name="Text Box 1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 name="Text Box 1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1" name="Text Box 1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 name="Text Box 1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3" name="Text Box 1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4" name="Text Box 1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5" name="Text Box 1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6" name="Text Box 1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7" name="Text Box 1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 name="Text Box 2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9" name="Text Box 2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 name="Text Box 2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1" name="Text Box 2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2" name="Text Box 2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3" name="Text Box 2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4" name="Text Box 2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 name="Text Box 2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 name="Text Box 2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 name="Text Box 2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 name="Text Box 3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 name="Text Box 3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0" name="Text Box 3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1" name="Text Box 3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 name="Text Box 3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 name="Text Box 3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 name="Text Box 3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 name="Text Box 3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6" name="Text Box 3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 name="Text Box 3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8" name="Text Box 4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9" name="Text Box 4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40" name="Text Box 4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41" name="Text Box 4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42" name="Text Box 4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43" name="Text Box 4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44" name="Text Box 4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45" name="Text Box 4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46" name="Text Box 4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47" name="Text Box 4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48" name="Text Box 50"/>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49" name="Text Box 51"/>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0" name="Text Box 5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1" name="Text Box 5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2" name="Text Box 5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53" name="Text Box 5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54" name="Text Box 5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55" name="Text Box 5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6" name="Text Box 5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7" name="Text Box 5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8" name="Text Box 6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59" name="Text Box 6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60" name="Text Box 6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61" name="Text Box 6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62" name="Text Box 6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63" name="Text Box 6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64" name="Text Box 6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65" name="Text Box 67"/>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66" name="Text Box 6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67" name="Text Box 6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68" name="Text Box 7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69" name="Text Box 7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70" name="Text Box 7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71" name="Text Box 7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72" name="Text Box 7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3" name="Text Box 7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4" name="Text Box 7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5" name="Text Box 7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6" name="Text Box 7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7" name="Text Box 7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78" name="Text Box 8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79" name="Text Box 8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80" name="Text Box 8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81" name="Text Box 8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2" name="Text Box 8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3" name="Text Box 8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4" name="Text Box 8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85" name="Text Box 8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86" name="Text Box 8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87" name="Text Box 8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8" name="Text Box 9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89" name="Text Box 9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0" name="Text Box 9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1" name="Text Box 9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2" name="Text Box 9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3" name="Text Box 9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94" name="Text Box 9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95" name="Text Box 9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96" name="Text Box 9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97" name="Text Box 9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98" name="Text Box 100"/>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99" name="Text Box 10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0" name="Text Box 10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1" name="Text Box 10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02" name="Text Box 10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03" name="Text Box 10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04" name="Text Box 10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5" name="Text Box 10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6" name="Text Box 10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7" name="Text Box 10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8" name="Text Box 11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09" name="Text Box 11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10" name="Text Box 11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11" name="Text Box 11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12" name="Text Box 11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13" name="Text Box 11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14" name="Text Box 116"/>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15" name="Text Box 117"/>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16" name="Text Box 11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17" name="Text Box 11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18" name="Text Box 12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19" name="Text Box 12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20" name="Text Box 12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21" name="Text Box 12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2" name="Text Box 12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3" name="Text Box 12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4" name="Text Box 12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5" name="Text Box 12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6" name="Text Box 12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27" name="Text Box 12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28" name="Text Box 13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29" name="Text Box 13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30" name="Text Box 13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1" name="Text Box 13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2" name="Text Box 13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3" name="Text Box 13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34" name="Text Box 13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35" name="Text Box 13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36" name="Text Box 13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7" name="Text Box 13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8" name="Text Box 14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39" name="Text Box 14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40" name="Text Box 14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41" name="Text Box 14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42" name="Text Box 14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43" name="Text Box 14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44" name="Text Box 14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45" name="Text Box 14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46" name="Text Box 14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47" name="Text Box 14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48" name="Text Box 15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49" name="Text Box 15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0" name="Text Box 15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51" name="Text Box 15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52" name="Text Box 15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53" name="Text Box 15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4" name="Text Box 15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5" name="Text Box 15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6" name="Text Box 15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7" name="Text Box 15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8" name="Text Box 16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59" name="Text Box 16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60" name="Text Box 16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61" name="Text Box 16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62" name="Text Box 16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63" name="Text Box 165"/>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64" name="Text Box 166"/>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65" name="Text Box 16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66" name="Text Box 16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67" name="Text Box 16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68" name="Text Box 17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69" name="Text Box 17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70" name="Text Box 17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1" name="Text Box 17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2" name="Text Box 17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3" name="Text Box 17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4" name="Text Box 17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5" name="Text Box 17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76" name="Text Box 17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77" name="Text Box 17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78" name="Text Box 18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79" name="Text Box 18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0" name="Text Box 18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1" name="Text Box 18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2" name="Text Box 18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83" name="Text Box 18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84" name="Text Box 18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85" name="Text Box 18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6" name="Text Box 18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7" name="Text Box 18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8" name="Text Box 19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89" name="Text Box 19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90" name="Text Box 19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91" name="Text Box 19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92" name="Text Box 19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193" name="Text Box 2"/>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94" name="Text Box 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95" name="Text Box 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196" name="Text Box 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97" name="Text Box 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98" name="Text Box 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199" name="Text Box 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0" name="Text Box 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1" name="Text Box 1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2" name="Text Box 1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3" name="Text Box 1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4" name="Text Box 1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05" name="Text Box 1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06" name="Text Box 1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07" name="Text Box 1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08" name="Text Box 1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09" name="Text Box 1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10" name="Text Box 1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1" name="Text Box 2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2" name="Text Box 2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3" name="Text Box 2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14" name="Text Box 2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15" name="Text Box 2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16" name="Text Box 2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7" name="Text Box 2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8" name="Text Box 2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19" name="Text Box 2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0" name="Text Box 2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1" name="Text Box 3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2" name="Text Box 3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23" name="Text Box 3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24" name="Text Box 3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25" name="Text Box 3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6" name="Text Box 3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7" name="Text Box 3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28" name="Text Box 3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29" name="Text Box 3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30" name="Text Box 3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31" name="Text Box 4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2" name="Text Box 4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3" name="Text Box 4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4" name="Text Box 4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5" name="Text Box 4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6" name="Text Box 4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37" name="Text Box 4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38" name="Text Box 4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39" name="Text Box 4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40" name="Text Box 4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41" name="Text Box 50"/>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42" name="Text Box 51"/>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43" name="Text Box 5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44" name="Text Box 5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45" name="Text Box 5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46" name="Text Box 5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47" name="Text Box 5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48" name="Text Box 5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49" name="Text Box 5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0" name="Text Box 5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1" name="Text Box 6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2" name="Text Box 6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3" name="Text Box 6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54" name="Text Box 6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55" name="Text Box 6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56" name="Text Box 6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57" name="Text Box 6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58" name="Text Box 67"/>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59" name="Text Box 6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0" name="Text Box 6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1" name="Text Box 7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2" name="Text Box 7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63" name="Text Box 7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64" name="Text Box 7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65" name="Text Box 7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6" name="Text Box 7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7" name="Text Box 7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8" name="Text Box 7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69" name="Text Box 7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0" name="Text Box 7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1" name="Text Box 8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72" name="Text Box 8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73" name="Text Box 8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74" name="Text Box 8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5" name="Text Box 8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6" name="Text Box 8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77" name="Text Box 8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78" name="Text Box 8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79" name="Text Box 8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80" name="Text Box 8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1" name="Text Box 9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2" name="Text Box 9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3" name="Text Box 9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4" name="Text Box 9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5" name="Text Box 9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86" name="Text Box 9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87" name="Text Box 9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88" name="Text Box 9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89" name="Text Box 9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90" name="Text Box 9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291" name="Text Box 100"/>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2" name="Text Box 10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3" name="Text Box 10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4" name="Text Box 10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95" name="Text Box 10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96" name="Text Box 10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297" name="Text Box 10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8" name="Text Box 10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299" name="Text Box 10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00" name="Text Box 10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01" name="Text Box 11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02" name="Text Box 11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03" name="Text Box 11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04" name="Text Box 11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05" name="Text Box 11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06" name="Text Box 11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07" name="Text Box 116"/>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08" name="Text Box 117"/>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09" name="Text Box 11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0" name="Text Box 11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1" name="Text Box 12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12" name="Text Box 12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13" name="Text Box 12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14" name="Text Box 12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5" name="Text Box 12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6" name="Text Box 12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7" name="Text Box 12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8" name="Text Box 12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19" name="Text Box 12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20" name="Text Box 12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1" name="Text Box 13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2" name="Text Box 13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3" name="Text Box 13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24" name="Text Box 13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25" name="Text Box 13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26" name="Text Box 13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7" name="Text Box 13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8" name="Text Box 13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29" name="Text Box 138"/>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0" name="Text Box 13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1" name="Text Box 14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2" name="Text Box 14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3" name="Text Box 14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4" name="Text Box 14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35" name="Text Box 14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36" name="Text Box 14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37" name="Text Box 14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38" name="Text Box 14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39" name="Text Box 148"/>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40" name="Text Box 149"/>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1" name="Text Box 15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2" name="Text Box 15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3" name="Text Box 15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44" name="Text Box 15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45" name="Text Box 15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46" name="Text Box 15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7" name="Text Box 15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8" name="Text Box 15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49" name="Text Box 15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0" name="Text Box 15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1" name="Text Box 16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2" name="Text Box 16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53" name="Text Box 16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54" name="Text Box 163"/>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55" name="Text Box 16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56" name="Text Box 165"/>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0960</xdr:rowOff>
    </xdr:to>
    <xdr:sp>
      <xdr:nvSpPr>
        <xdr:cNvPr id="357" name="Text Box 166"/>
        <xdr:cNvSpPr/>
      </xdr:nvSpPr>
      <xdr:spPr>
        <a:xfrm>
          <a:off x="693000" y="8543880"/>
          <a:ext cx="7956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8" name="Text Box 16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59" name="Text Box 16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0" name="Text Box 16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61" name="Text Box 17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62" name="Text Box 17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63" name="Text Box 172"/>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4" name="Text Box 17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5" name="Text Box 17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6" name="Text Box 175"/>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7" name="Text Box 176"/>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8" name="Text Box 177"/>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69" name="Text Box 17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0" name="Text Box 179"/>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1" name="Text Box 180"/>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2" name="Text Box 181"/>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73" name="Text Box 18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74" name="Text Box 183"/>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75" name="Text Box 184"/>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6" name="Text Box 18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7" name="Text Box 186"/>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78" name="Text Box 187"/>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79" name="Text Box 188"/>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80" name="Text Box 189"/>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81" name="Text Box 190"/>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82" name="Text Box 191"/>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0960</xdr:rowOff>
    </xdr:to>
    <xdr:sp>
      <xdr:nvSpPr>
        <xdr:cNvPr id="383" name="Text Box 192"/>
        <xdr:cNvSpPr/>
      </xdr:nvSpPr>
      <xdr:spPr>
        <a:xfrm>
          <a:off x="73836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84" name="Text Box 194"/>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0960</xdr:rowOff>
    </xdr:to>
    <xdr:sp>
      <xdr:nvSpPr>
        <xdr:cNvPr id="385" name="Text Box 195"/>
        <xdr:cNvSpPr/>
      </xdr:nvSpPr>
      <xdr:spPr>
        <a:xfrm>
          <a:off x="684720" y="8543880"/>
          <a:ext cx="110520" cy="150912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386" name="Text Box 2"/>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87" name="Text Box 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88" name="Text Box 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89" name="Text Box 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390" name="Text Box 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391" name="Text Box 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392" name="Text Box 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3" name="Text Box 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4" name="Text Box 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5" name="Text Box 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6" name="Text Box 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7" name="Text Box 1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398" name="Text Box 1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399" name="Text Box 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00" name="Text Box 1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01" name="Text Box 1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02" name="Text Box 1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03" name="Text Box 1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04" name="Text Box 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05" name="Text Box 2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06" name="Text Box 2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07" name="Text Box 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08" name="Text Box 2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09" name="Text Box 2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0" name="Text Box 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1" name="Text Box 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2" name="Text Box 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3" name="Text Box 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4" name="Text Box 3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5" name="Text Box 3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16" name="Text Box 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17" name="Text Box 3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18" name="Text Box 3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19" name="Text Box 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0" name="Text Box 3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1" name="Text Box 3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22" name="Text Box 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23" name="Text Box 3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24" name="Text Box 4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5" name="Text Box 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6" name="Text Box 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7" name="Text Box 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8" name="Text Box 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29" name="Text Box 4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30" name="Text Box 4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31" name="Text Box 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32" name="Text Box 4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33" name="Text Box 4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34" name="Text Box 5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35" name="Text Box 51"/>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36" name="Text Box 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37" name="Text Box 5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38" name="Text Box 5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39" name="Text Box 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40" name="Text Box 5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41" name="Text Box 5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2" name="Text Box 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3" name="Text Box 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4" name="Text Box 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5" name="Text Box 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6" name="Text Box 6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47" name="Text Box 6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48" name="Text Box 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49" name="Text Box 6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50" name="Text Box 6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51" name="Text Box 6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52" name="Text Box 6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53" name="Text Box 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54" name="Text Box 7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55" name="Text Box 7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56" name="Text Box 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57" name="Text Box 7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58" name="Text Box 7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59" name="Text Box 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0" name="Text Box 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1" name="Text Box 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2" name="Text Box 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3" name="Text Box 7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4" name="Text Box 8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65" name="Text Box 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66" name="Text Box 8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67" name="Text Box 8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8" name="Text Box 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69" name="Text Box 8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0" name="Text Box 8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71" name="Text Box 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72" name="Text Box 8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73" name="Text Box 8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4" name="Text Box 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5" name="Text Box 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6" name="Text Box 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7" name="Text Box 9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8" name="Text Box 9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79" name="Text Box 9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80" name="Text Box 9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81" name="Text Box 9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82" name="Text Box 9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83" name="Text Box 9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484" name="Text Box 10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85" name="Text Box 10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86" name="Text Box 10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87" name="Text Box 10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88" name="Text Box 10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89" name="Text Box 10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90" name="Text Box 10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1" name="Text Box 10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2" name="Text Box 10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3" name="Text Box 10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4" name="Text Box 1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5" name="Text Box 1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496" name="Text Box 1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97" name="Text Box 11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98" name="Text Box 11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499" name="Text Box 1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00" name="Text Box 11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01" name="Text Box 11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02" name="Text Box 11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03" name="Text Box 11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04" name="Text Box 1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05" name="Text Box 12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06" name="Text Box 12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07" name="Text Box 1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08" name="Text Box 12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09" name="Text Box 12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0" name="Text Box 1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1" name="Text Box 1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2" name="Text Box 1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3" name="Text Box 1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14" name="Text Box 13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15" name="Text Box 13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16" name="Text Box 1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7" name="Text Box 13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8" name="Text Box 13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19" name="Text Box 1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20" name="Text Box 13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21" name="Text Box 13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22" name="Text Box 1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3" name="Text Box 13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4" name="Text Box 14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5" name="Text Box 1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6" name="Text Box 1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7" name="Text Box 1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28" name="Text Box 1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29" name="Text Box 14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30" name="Text Box 14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31" name="Text Box 1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32" name="Text Box 14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33" name="Text Box 14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34" name="Text Box 15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35" name="Text Box 15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36" name="Text Box 1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37" name="Text Box 15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38" name="Text Box 15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39" name="Text Box 1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0" name="Text Box 15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1" name="Text Box 15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2" name="Text Box 1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3" name="Text Box 1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4" name="Text Box 1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45" name="Text Box 1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46" name="Text Box 16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47" name="Text Box 16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48" name="Text Box 1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49" name="Text Box 165"/>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50" name="Text Box 16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1" name="Text Box 16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2" name="Text Box 16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3" name="Text Box 1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54" name="Text Box 17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55" name="Text Box 17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56" name="Text Box 1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7" name="Text Box 17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8" name="Text Box 17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59" name="Text Box 1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0" name="Text Box 1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1" name="Text Box 1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2" name="Text Box 1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63" name="Text Box 17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64" name="Text Box 18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65" name="Text Box 1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6" name="Text Box 18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7" name="Text Box 18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68" name="Text Box 1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69" name="Text Box 18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70" name="Text Box 18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71" name="Text Box 1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72" name="Text Box 18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73" name="Text Box 18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74" name="Text Box 1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75" name="Text Box 1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76" name="Text Box 1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77" name="Text Box 19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78" name="Text Box 19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79" name="Text Box 2"/>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0" name="Text Box 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1" name="Text Box 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2" name="Text Box 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83" name="Text Box 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84" name="Text Box 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85" name="Text Box 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6" name="Text Box 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7" name="Text Box 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8" name="Text Box 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89" name="Text Box 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90" name="Text Box 1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91" name="Text Box 1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92" name="Text Box 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93" name="Text Box 1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594" name="Text Box 1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95" name="Text Box 1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596" name="Text Box 1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97" name="Text Box 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98" name="Text Box 2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599" name="Text Box 2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00" name="Text Box 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01" name="Text Box 2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02" name="Text Box 2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3" name="Text Box 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4" name="Text Box 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5" name="Text Box 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6" name="Text Box 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7" name="Text Box 3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08" name="Text Box 3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09" name="Text Box 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10" name="Text Box 3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11" name="Text Box 3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12" name="Text Box 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13" name="Text Box 3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14" name="Text Box 3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15" name="Text Box 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16" name="Text Box 3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17" name="Text Box 4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18" name="Text Box 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19" name="Text Box 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20" name="Text Box 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21" name="Text Box 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22" name="Text Box 4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23" name="Text Box 4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24" name="Text Box 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25" name="Text Box 4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26" name="Text Box 4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27" name="Text Box 5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28" name="Text Box 51"/>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29" name="Text Box 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0" name="Text Box 5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1" name="Text Box 5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32" name="Text Box 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33" name="Text Box 5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34" name="Text Box 5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5" name="Text Box 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6" name="Text Box 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7" name="Text Box 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8" name="Text Box 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39" name="Text Box 6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40" name="Text Box 6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41" name="Text Box 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42" name="Text Box 6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43" name="Text Box 6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44" name="Text Box 6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45" name="Text Box 6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46" name="Text Box 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47" name="Text Box 7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48" name="Text Box 7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49" name="Text Box 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50" name="Text Box 7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51" name="Text Box 7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2" name="Text Box 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3" name="Text Box 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4" name="Text Box 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5" name="Text Box 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6" name="Text Box 7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57" name="Text Box 8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58" name="Text Box 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59" name="Text Box 8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60" name="Text Box 8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1" name="Text Box 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2" name="Text Box 8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3" name="Text Box 8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64" name="Text Box 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65" name="Text Box 8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66" name="Text Box 8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7" name="Text Box 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8" name="Text Box 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69" name="Text Box 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70" name="Text Box 9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71" name="Text Box 9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72" name="Text Box 9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73" name="Text Box 9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74" name="Text Box 9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75" name="Text Box 9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76" name="Text Box 9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77" name="Text Box 10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78" name="Text Box 10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79" name="Text Box 10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0" name="Text Box 10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81" name="Text Box 10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82" name="Text Box 10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83" name="Text Box 10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4" name="Text Box 10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5" name="Text Box 10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6" name="Text Box 10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7" name="Text Box 1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8" name="Text Box 1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89" name="Text Box 1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90" name="Text Box 11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91" name="Text Box 11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92" name="Text Box 1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93" name="Text Box 11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694" name="Text Box 11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95" name="Text Box 11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96" name="Text Box 11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697" name="Text Box 1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98" name="Text Box 12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699" name="Text Box 12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00" name="Text Box 1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1" name="Text Box 12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2" name="Text Box 12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3" name="Text Box 1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4" name="Text Box 1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5" name="Text Box 1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06" name="Text Box 1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07" name="Text Box 13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08" name="Text Box 13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09" name="Text Box 1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0" name="Text Box 13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1" name="Text Box 13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2" name="Text Box 1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13" name="Text Box 13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14" name="Text Box 13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15" name="Text Box 1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6" name="Text Box 13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7" name="Text Box 14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8" name="Text Box 1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19" name="Text Box 1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20" name="Text Box 1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21" name="Text Box 1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22" name="Text Box 14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23" name="Text Box 14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24" name="Text Box 1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725" name="Text Box 14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726" name="Text Box 14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27" name="Text Box 15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28" name="Text Box 15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29" name="Text Box 1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30" name="Text Box 15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31" name="Text Box 15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32" name="Text Box 1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3" name="Text Box 15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4" name="Text Box 15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5" name="Text Box 1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6" name="Text Box 1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7" name="Text Box 1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38" name="Text Box 1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39" name="Text Box 16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40" name="Text Box 16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41" name="Text Box 1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742" name="Text Box 165"/>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743" name="Text Box 16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44" name="Text Box 16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45" name="Text Box 16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46" name="Text Box 1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47" name="Text Box 17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48" name="Text Box 17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49" name="Text Box 1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0" name="Text Box 17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1" name="Text Box 17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2" name="Text Box 1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3" name="Text Box 1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4" name="Text Box 1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5" name="Text Box 1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56" name="Text Box 17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57" name="Text Box 18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58" name="Text Box 1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59" name="Text Box 18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0" name="Text Box 18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1" name="Text Box 1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62" name="Text Box 18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63" name="Text Box 18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64" name="Text Box 1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5" name="Text Box 18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6" name="Text Box 18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7" name="Text Box 1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8" name="Text Box 1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769" name="Text Box 1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70" name="Text Box 19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771" name="Text Box 19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772" name="Text Box 2"/>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73" name="Text Box 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74" name="Text Box 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75" name="Text Box 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76" name="Text Box 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77" name="Text Box 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78" name="Text Box 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79" name="Text Box 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80" name="Text Box 1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81" name="Text Box 1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82" name="Text Box 1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83" name="Text Box 1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84" name="Text Box 1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85" name="Text Box 1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86" name="Text Box 1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87" name="Text Box 1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788" name="Text Box 1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789" name="Text Box 1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0" name="Text Box 2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1" name="Text Box 2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2" name="Text Box 2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93" name="Text Box 2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94" name="Text Box 2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795" name="Text Box 2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6" name="Text Box 2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7" name="Text Box 2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8" name="Text Box 2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799" name="Text Box 2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00" name="Text Box 3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01" name="Text Box 3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02" name="Text Box 3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03" name="Text Box 3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04" name="Text Box 3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05" name="Text Box 3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06" name="Text Box 3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07" name="Text Box 3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08" name="Text Box 3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09" name="Text Box 3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10" name="Text Box 4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1" name="Text Box 4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2" name="Text Box 4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3" name="Text Box 4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4" name="Text Box 4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5" name="Text Box 4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16" name="Text Box 4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17" name="Text Box 4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18" name="Text Box 4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19" name="Text Box 4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20" name="Text Box 50"/>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21" name="Text Box 51"/>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22" name="Text Box 5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23" name="Text Box 5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24" name="Text Box 5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25" name="Text Box 5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26" name="Text Box 5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27" name="Text Box 5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28" name="Text Box 5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29" name="Text Box 5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30" name="Text Box 6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31" name="Text Box 6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32" name="Text Box 6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33" name="Text Box 6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34" name="Text Box 6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35" name="Text Box 6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36" name="Text Box 6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37" name="Text Box 67"/>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38" name="Text Box 6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39" name="Text Box 6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0" name="Text Box 7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1" name="Text Box 7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42" name="Text Box 7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43" name="Text Box 7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44" name="Text Box 7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5" name="Text Box 7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6" name="Text Box 7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7" name="Text Box 7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8" name="Text Box 7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49" name="Text Box 7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50" name="Text Box 8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1" name="Text Box 8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2" name="Text Box 8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3" name="Text Box 8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54" name="Text Box 8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55" name="Text Box 8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56" name="Text Box 8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7" name="Text Box 8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8" name="Text Box 8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59" name="Text Box 8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0" name="Text Box 9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1" name="Text Box 9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2" name="Text Box 9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3" name="Text Box 9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4" name="Text Box 9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65" name="Text Box 9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66" name="Text Box 9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67" name="Text Box 9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68" name="Text Box 9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69" name="Text Box 9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70" name="Text Box 100"/>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1" name="Text Box 10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2" name="Text Box 10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3" name="Text Box 10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74" name="Text Box 10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75" name="Text Box 10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76" name="Text Box 10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7" name="Text Box 10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8" name="Text Box 10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79" name="Text Box 10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80" name="Text Box 11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81" name="Text Box 11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82" name="Text Box 11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83" name="Text Box 11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84" name="Text Box 11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85" name="Text Box 11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86" name="Text Box 116"/>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887" name="Text Box 117"/>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88" name="Text Box 11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89" name="Text Box 11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0" name="Text Box 12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91" name="Text Box 12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92" name="Text Box 12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893" name="Text Box 12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4" name="Text Box 12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5" name="Text Box 12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6" name="Text Box 12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7" name="Text Box 12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8" name="Text Box 12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899" name="Text Box 12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0" name="Text Box 13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1" name="Text Box 13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2" name="Text Box 13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03" name="Text Box 13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04" name="Text Box 13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05" name="Text Box 13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6" name="Text Box 13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7" name="Text Box 13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08" name="Text Box 13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09" name="Text Box 13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10" name="Text Box 14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11" name="Text Box 14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12" name="Text Box 14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13" name="Text Box 14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14" name="Text Box 14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15" name="Text Box 14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16" name="Text Box 14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17" name="Text Box 14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18" name="Text Box 14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19" name="Text Box 14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0" name="Text Box 15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1" name="Text Box 15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2" name="Text Box 15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23" name="Text Box 15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24" name="Text Box 15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25" name="Text Box 15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6" name="Text Box 15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7" name="Text Box 15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8" name="Text Box 15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29" name="Text Box 15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30" name="Text Box 16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31" name="Text Box 16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32" name="Text Box 16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33" name="Text Box 16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34" name="Text Box 16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35" name="Text Box 165"/>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36" name="Text Box 166"/>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37" name="Text Box 16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38" name="Text Box 16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39" name="Text Box 16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40" name="Text Box 17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41" name="Text Box 17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42" name="Text Box 17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3" name="Text Box 17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4" name="Text Box 17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5" name="Text Box 17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6" name="Text Box 17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7" name="Text Box 17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48" name="Text Box 17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49" name="Text Box 17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50" name="Text Box 18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51" name="Text Box 18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52" name="Text Box 18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53" name="Text Box 18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54" name="Text Box 18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55" name="Text Box 18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56" name="Text Box 18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57" name="Text Box 18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58" name="Text Box 18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59" name="Text Box 18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0" name="Text Box 19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1" name="Text Box 19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2" name="Text Box 19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63" name="Text Box 19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64" name="Text Box 19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65" name="Text Box 2"/>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6" name="Text Box 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7" name="Text Box 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68" name="Text Box 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69" name="Text Box 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70" name="Text Box 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71" name="Text Box 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2" name="Text Box 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3" name="Text Box 1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4" name="Text Box 1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5" name="Text Box 1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6" name="Text Box 1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77" name="Text Box 1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78" name="Text Box 1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79" name="Text Box 1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80" name="Text Box 1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81" name="Text Box 1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982" name="Text Box 1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83" name="Text Box 2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84" name="Text Box 2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85" name="Text Box 2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86" name="Text Box 2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87" name="Text Box 2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88" name="Text Box 2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89" name="Text Box 2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0" name="Text Box 2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1" name="Text Box 2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2" name="Text Box 2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3" name="Text Box 3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4" name="Text Box 3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95" name="Text Box 3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96" name="Text Box 3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997" name="Text Box 3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8" name="Text Box 3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999" name="Text Box 3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0" name="Text Box 3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01" name="Text Box 3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02" name="Text Box 3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03" name="Text Box 4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4" name="Text Box 4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5" name="Text Box 4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6" name="Text Box 4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7" name="Text Box 4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8" name="Text Box 4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09" name="Text Box 4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10" name="Text Box 4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11" name="Text Box 4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12" name="Text Box 4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13" name="Text Box 50"/>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14" name="Text Box 51"/>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15" name="Text Box 5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16" name="Text Box 5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17" name="Text Box 5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18" name="Text Box 5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19" name="Text Box 5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20" name="Text Box 5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1" name="Text Box 5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2" name="Text Box 5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3" name="Text Box 6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4" name="Text Box 6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5" name="Text Box 6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26" name="Text Box 6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27" name="Text Box 6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28" name="Text Box 6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29" name="Text Box 6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30" name="Text Box 67"/>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31" name="Text Box 6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32" name="Text Box 6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33" name="Text Box 7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34" name="Text Box 7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35" name="Text Box 7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36" name="Text Box 7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37" name="Text Box 7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38" name="Text Box 7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39" name="Text Box 7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0" name="Text Box 7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1" name="Text Box 7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2" name="Text Box 7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3" name="Text Box 8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44" name="Text Box 8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45" name="Text Box 8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46" name="Text Box 8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7" name="Text Box 8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8" name="Text Box 8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49" name="Text Box 8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50" name="Text Box 8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51" name="Text Box 8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52" name="Text Box 8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3" name="Text Box 9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4" name="Text Box 9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5" name="Text Box 9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6" name="Text Box 9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7" name="Text Box 9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58" name="Text Box 9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59" name="Text Box 9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60" name="Text Box 9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61" name="Text Box 9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62" name="Text Box 9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63" name="Text Box 100"/>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64" name="Text Box 10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65" name="Text Box 10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66" name="Text Box 10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67" name="Text Box 10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68" name="Text Box 10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69" name="Text Box 10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0" name="Text Box 10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1" name="Text Box 10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2" name="Text Box 10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3" name="Text Box 11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4" name="Text Box 11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75" name="Text Box 11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76" name="Text Box 11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77" name="Text Box 11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78" name="Text Box 11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79" name="Text Box 116"/>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080" name="Text Box 117"/>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1" name="Text Box 11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2" name="Text Box 11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3" name="Text Box 12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84" name="Text Box 12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85" name="Text Box 12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86" name="Text Box 12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7" name="Text Box 12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8" name="Text Box 12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89" name="Text Box 12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0" name="Text Box 12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1" name="Text Box 12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2" name="Text Box 12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93" name="Text Box 13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94" name="Text Box 13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95" name="Text Box 13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6" name="Text Box 13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7" name="Text Box 13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098" name="Text Box 13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099" name="Text Box 13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00" name="Text Box 13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01" name="Text Box 138"/>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2" name="Text Box 13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3" name="Text Box 14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4" name="Text Box 14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5" name="Text Box 14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6" name="Text Box 14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07" name="Text Box 14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08" name="Text Box 14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09" name="Text Box 14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10" name="Text Box 14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111" name="Text Box 148"/>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112" name="Text Box 149"/>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13" name="Text Box 15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14" name="Text Box 15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15" name="Text Box 15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16" name="Text Box 15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17" name="Text Box 15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18" name="Text Box 15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19" name="Text Box 15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20" name="Text Box 15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21" name="Text Box 15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22" name="Text Box 15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23" name="Text Box 16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24" name="Text Box 16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25" name="Text Box 16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26" name="Text Box 163"/>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27" name="Text Box 16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128" name="Text Box 165"/>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0</xdr:row>
      <xdr:rowOff>68400</xdr:rowOff>
    </xdr:to>
    <xdr:sp>
      <xdr:nvSpPr>
        <xdr:cNvPr id="1129" name="Text Box 166"/>
        <xdr:cNvSpPr/>
      </xdr:nvSpPr>
      <xdr:spPr>
        <a:xfrm>
          <a:off x="693000" y="8991720"/>
          <a:ext cx="7956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0" name="Text Box 16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1" name="Text Box 16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2" name="Text Box 16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33" name="Text Box 17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34" name="Text Box 17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35" name="Text Box 172"/>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6" name="Text Box 17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7" name="Text Box 17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8" name="Text Box 175"/>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39" name="Text Box 176"/>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40" name="Text Box 177"/>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41" name="Text Box 17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42" name="Text Box 179"/>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43" name="Text Box 180"/>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44" name="Text Box 181"/>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45" name="Text Box 18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46" name="Text Box 183"/>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47" name="Text Box 184"/>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48" name="Text Box 18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49" name="Text Box 186"/>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50" name="Text Box 187"/>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51" name="Text Box 188"/>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52" name="Text Box 189"/>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53" name="Text Box 190"/>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54" name="Text Box 191"/>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0</xdr:row>
      <xdr:rowOff>68400</xdr:rowOff>
    </xdr:to>
    <xdr:sp>
      <xdr:nvSpPr>
        <xdr:cNvPr id="1155" name="Text Box 192"/>
        <xdr:cNvSpPr/>
      </xdr:nvSpPr>
      <xdr:spPr>
        <a:xfrm>
          <a:off x="73836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56" name="Text Box 194"/>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0</xdr:row>
      <xdr:rowOff>68400</xdr:rowOff>
    </xdr:to>
    <xdr:sp>
      <xdr:nvSpPr>
        <xdr:cNvPr id="1157" name="Text Box 195"/>
        <xdr:cNvSpPr/>
      </xdr:nvSpPr>
      <xdr:spPr>
        <a:xfrm>
          <a:off x="684720" y="8991720"/>
          <a:ext cx="110520" cy="1525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158" name="Text Box 2"/>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59" name="Text Box 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0" name="Text Box 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1" name="Text Box 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62" name="Text Box 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63" name="Text Box 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64" name="Text Box 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5" name="Text Box 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6" name="Text Box 1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7" name="Text Box 1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8" name="Text Box 1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69" name="Text Box 1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70" name="Text Box 1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71" name="Text Box 1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72" name="Text Box 1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73" name="Text Box 1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174" name="Text Box 1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175" name="Text Box 1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76" name="Text Box 2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77" name="Text Box 2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78" name="Text Box 2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79" name="Text Box 2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80" name="Text Box 2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81" name="Text Box 2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2" name="Text Box 2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3" name="Text Box 2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4" name="Text Box 2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5" name="Text Box 2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6" name="Text Box 3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87" name="Text Box 3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88" name="Text Box 3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89" name="Text Box 3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90" name="Text Box 3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1" name="Text Box 3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2" name="Text Box 3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3" name="Text Box 3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94" name="Text Box 3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95" name="Text Box 3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196" name="Text Box 4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7" name="Text Box 4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8" name="Text Box 4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199" name="Text Box 4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00" name="Text Box 4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01" name="Text Box 4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02" name="Text Box 4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03" name="Text Box 4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04" name="Text Box 4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05" name="Text Box 4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06" name="Text Box 50"/>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07" name="Text Box 51"/>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08" name="Text Box 5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09" name="Text Box 5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0" name="Text Box 5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11" name="Text Box 5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12" name="Text Box 5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13" name="Text Box 5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4" name="Text Box 5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5" name="Text Box 5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6" name="Text Box 6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7" name="Text Box 6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8" name="Text Box 6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19" name="Text Box 6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20" name="Text Box 6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21" name="Text Box 6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22" name="Text Box 6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23" name="Text Box 67"/>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24" name="Text Box 6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25" name="Text Box 6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26" name="Text Box 7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27" name="Text Box 7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28" name="Text Box 7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29" name="Text Box 7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30" name="Text Box 7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1" name="Text Box 7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2" name="Text Box 7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3" name="Text Box 7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4" name="Text Box 7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5" name="Text Box 7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36" name="Text Box 8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37" name="Text Box 8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38" name="Text Box 8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39" name="Text Box 8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0" name="Text Box 8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1" name="Text Box 8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2" name="Text Box 8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43" name="Text Box 8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44" name="Text Box 8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45" name="Text Box 8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6" name="Text Box 9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7" name="Text Box 9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8" name="Text Box 9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49" name="Text Box 9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50" name="Text Box 9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51" name="Text Box 9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52" name="Text Box 9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53" name="Text Box 9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54" name="Text Box 9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55" name="Text Box 9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56" name="Text Box 100"/>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57" name="Text Box 10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58" name="Text Box 10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59" name="Text Box 10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60" name="Text Box 10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61" name="Text Box 10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62" name="Text Box 10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3" name="Text Box 10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4" name="Text Box 10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5" name="Text Box 10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6" name="Text Box 11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7" name="Text Box 11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68" name="Text Box 11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69" name="Text Box 11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70" name="Text Box 11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71" name="Text Box 11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72" name="Text Box 116"/>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273" name="Text Box 117"/>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74" name="Text Box 11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75" name="Text Box 11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76" name="Text Box 12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77" name="Text Box 12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78" name="Text Box 12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79" name="Text Box 12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0" name="Text Box 12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1" name="Text Box 12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2" name="Text Box 12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3" name="Text Box 12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4" name="Text Box 12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5" name="Text Box 12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86" name="Text Box 13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87" name="Text Box 13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88" name="Text Box 13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89" name="Text Box 13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0" name="Text Box 13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1" name="Text Box 13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92" name="Text Box 13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93" name="Text Box 13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294" name="Text Box 13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5" name="Text Box 13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6" name="Text Box 14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7" name="Text Box 14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8" name="Text Box 14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299" name="Text Box 14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00" name="Text Box 14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01" name="Text Box 14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02" name="Text Box 14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03" name="Text Box 14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04" name="Text Box 14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05" name="Text Box 14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06" name="Text Box 15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07" name="Text Box 15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08" name="Text Box 15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09" name="Text Box 15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10" name="Text Box 15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11" name="Text Box 15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2" name="Text Box 15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3" name="Text Box 15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4" name="Text Box 15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5" name="Text Box 15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6" name="Text Box 16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17" name="Text Box 16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18" name="Text Box 16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19" name="Text Box 16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20" name="Text Box 16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21" name="Text Box 165"/>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22" name="Text Box 166"/>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23" name="Text Box 16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24" name="Text Box 16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25" name="Text Box 16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26" name="Text Box 17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27" name="Text Box 17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28" name="Text Box 17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29" name="Text Box 17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0" name="Text Box 17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1" name="Text Box 17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2" name="Text Box 17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3" name="Text Box 17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4" name="Text Box 17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35" name="Text Box 17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36" name="Text Box 18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37" name="Text Box 18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8" name="Text Box 18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39" name="Text Box 18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0" name="Text Box 18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41" name="Text Box 18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42" name="Text Box 18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43" name="Text Box 18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4" name="Text Box 18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5" name="Text Box 18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6" name="Text Box 19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7" name="Text Box 19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48" name="Text Box 19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49" name="Text Box 19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50" name="Text Box 19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51" name="Text Box 2"/>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52" name="Text Box 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53" name="Text Box 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54" name="Text Box 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55" name="Text Box 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56" name="Text Box 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57" name="Text Box 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58" name="Text Box 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59" name="Text Box 1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60" name="Text Box 1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61" name="Text Box 1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62" name="Text Box 1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63" name="Text Box 1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64" name="Text Box 1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65" name="Text Box 1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66" name="Text Box 1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67" name="Text Box 1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68" name="Text Box 1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69" name="Text Box 2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0" name="Text Box 2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1" name="Text Box 2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72" name="Text Box 2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73" name="Text Box 2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74" name="Text Box 2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5" name="Text Box 2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6" name="Text Box 2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7" name="Text Box 2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8" name="Text Box 2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79" name="Text Box 3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80" name="Text Box 3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1" name="Text Box 3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2" name="Text Box 3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3" name="Text Box 3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84" name="Text Box 3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85" name="Text Box 3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86" name="Text Box 3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7" name="Text Box 3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8" name="Text Box 3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89" name="Text Box 4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0" name="Text Box 4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1" name="Text Box 4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2" name="Text Box 4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3" name="Text Box 4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4" name="Text Box 4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395" name="Text Box 4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96" name="Text Box 4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97" name="Text Box 4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398" name="Text Box 4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399" name="Text Box 50"/>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00" name="Text Box 51"/>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1" name="Text Box 5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2" name="Text Box 5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3" name="Text Box 5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04" name="Text Box 5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05" name="Text Box 5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06" name="Text Box 5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7" name="Text Box 5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8" name="Text Box 5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09" name="Text Box 6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10" name="Text Box 6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11" name="Text Box 6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12" name="Text Box 6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13" name="Text Box 6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14" name="Text Box 6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15" name="Text Box 6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16" name="Text Box 67"/>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17" name="Text Box 6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18" name="Text Box 6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19" name="Text Box 7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0" name="Text Box 7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21" name="Text Box 7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22" name="Text Box 7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23" name="Text Box 7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4" name="Text Box 7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5" name="Text Box 7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6" name="Text Box 7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7" name="Text Box 7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8" name="Text Box 7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29" name="Text Box 8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0" name="Text Box 8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1" name="Text Box 8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2" name="Text Box 8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33" name="Text Box 8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34" name="Text Box 8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35" name="Text Box 8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6" name="Text Box 8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7" name="Text Box 8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38" name="Text Box 8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39" name="Text Box 9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40" name="Text Box 9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41" name="Text Box 9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42" name="Text Box 9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43" name="Text Box 9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44" name="Text Box 9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45" name="Text Box 9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46" name="Text Box 9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47" name="Text Box 9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48" name="Text Box 9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49" name="Text Box 100"/>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0" name="Text Box 10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1" name="Text Box 10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2" name="Text Box 10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53" name="Text Box 10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54" name="Text Box 10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55" name="Text Box 10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6" name="Text Box 10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7" name="Text Box 10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8" name="Text Box 10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59" name="Text Box 11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60" name="Text Box 11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61" name="Text Box 11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62" name="Text Box 11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63" name="Text Box 11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64" name="Text Box 11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65" name="Text Box 116"/>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66" name="Text Box 117"/>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67" name="Text Box 11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68" name="Text Box 11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69" name="Text Box 12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70" name="Text Box 12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71" name="Text Box 12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72" name="Text Box 12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3" name="Text Box 12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4" name="Text Box 12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5" name="Text Box 12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6" name="Text Box 12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7" name="Text Box 12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78" name="Text Box 12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79" name="Text Box 13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80" name="Text Box 13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81" name="Text Box 13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82" name="Text Box 13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83" name="Text Box 13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84" name="Text Box 13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85" name="Text Box 13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86" name="Text Box 13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87" name="Text Box 138"/>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88" name="Text Box 13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89" name="Text Box 14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90" name="Text Box 14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91" name="Text Box 14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92" name="Text Box 14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93" name="Text Box 14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94" name="Text Box 14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95" name="Text Box 14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496" name="Text Box 14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97" name="Text Box 148"/>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498" name="Text Box 149"/>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499" name="Text Box 15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0" name="Text Box 15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1" name="Text Box 15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02" name="Text Box 15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03" name="Text Box 15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04" name="Text Box 15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5" name="Text Box 15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6" name="Text Box 15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7" name="Text Box 15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8" name="Text Box 15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09" name="Text Box 16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10" name="Text Box 16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11" name="Text Box 16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12" name="Text Box 163"/>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13" name="Text Box 16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514" name="Text Box 165"/>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8</xdr:row>
      <xdr:rowOff>38520</xdr:rowOff>
    </xdr:to>
    <xdr:sp>
      <xdr:nvSpPr>
        <xdr:cNvPr id="1515" name="Text Box 166"/>
        <xdr:cNvSpPr/>
      </xdr:nvSpPr>
      <xdr:spPr>
        <a:xfrm>
          <a:off x="693000" y="8543880"/>
          <a:ext cx="7956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16" name="Text Box 16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17" name="Text Box 16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18" name="Text Box 16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19" name="Text Box 17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20" name="Text Box 17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21" name="Text Box 172"/>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2" name="Text Box 17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3" name="Text Box 17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4" name="Text Box 175"/>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5" name="Text Box 176"/>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6" name="Text Box 177"/>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27" name="Text Box 17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28" name="Text Box 179"/>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29" name="Text Box 180"/>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30" name="Text Box 181"/>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1" name="Text Box 18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2" name="Text Box 183"/>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3" name="Text Box 184"/>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34" name="Text Box 18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35" name="Text Box 186"/>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36" name="Text Box 187"/>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7" name="Text Box 188"/>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8" name="Text Box 189"/>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39" name="Text Box 190"/>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40" name="Text Box 191"/>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8</xdr:row>
      <xdr:rowOff>38520</xdr:rowOff>
    </xdr:to>
    <xdr:sp>
      <xdr:nvSpPr>
        <xdr:cNvPr id="1541" name="Text Box 192"/>
        <xdr:cNvSpPr/>
      </xdr:nvSpPr>
      <xdr:spPr>
        <a:xfrm>
          <a:off x="73836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42" name="Text Box 194"/>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8</xdr:row>
      <xdr:rowOff>38520</xdr:rowOff>
    </xdr:to>
    <xdr:sp>
      <xdr:nvSpPr>
        <xdr:cNvPr id="1543" name="Text Box 195"/>
        <xdr:cNvSpPr/>
      </xdr:nvSpPr>
      <xdr:spPr>
        <a:xfrm>
          <a:off x="684720" y="8543880"/>
          <a:ext cx="110520" cy="15166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544" name="Text Box 2"/>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45" name="Text Box 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46" name="Text Box 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47" name="Text Box 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48" name="Text Box 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49" name="Text Box 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50" name="Text Box 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1" name="Text Box 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2" name="Text Box 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3" name="Text Box 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4" name="Text Box 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5" name="Text Box 1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56" name="Text Box 1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57" name="Text Box 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58" name="Text Box 1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59" name="Text Box 1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560" name="Text Box 1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561" name="Text Box 1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62" name="Text Box 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63" name="Text Box 2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64" name="Text Box 2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65" name="Text Box 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66" name="Text Box 2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67" name="Text Box 2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68" name="Text Box 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69" name="Text Box 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0" name="Text Box 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1" name="Text Box 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2" name="Text Box 3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3" name="Text Box 3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74" name="Text Box 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75" name="Text Box 3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76" name="Text Box 3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7" name="Text Box 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8" name="Text Box 3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79" name="Text Box 3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80" name="Text Box 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81" name="Text Box 3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82" name="Text Box 4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3" name="Text Box 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4" name="Text Box 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5" name="Text Box 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6" name="Text Box 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7" name="Text Box 4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88" name="Text Box 4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89" name="Text Box 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90" name="Text Box 4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91" name="Text Box 4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592" name="Text Box 5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593" name="Text Box 51"/>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94" name="Text Box 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95" name="Text Box 5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596" name="Text Box 5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97" name="Text Box 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98" name="Text Box 5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599" name="Text Box 5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0" name="Text Box 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1" name="Text Box 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2" name="Text Box 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3" name="Text Box 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4" name="Text Box 6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05" name="Text Box 6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06" name="Text Box 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07" name="Text Box 6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08" name="Text Box 6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09" name="Text Box 6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10" name="Text Box 6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1" name="Text Box 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2" name="Text Box 7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3" name="Text Box 7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14" name="Text Box 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15" name="Text Box 7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16" name="Text Box 7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7" name="Text Box 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8" name="Text Box 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19" name="Text Box 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0" name="Text Box 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1" name="Text Box 7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2" name="Text Box 8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23" name="Text Box 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24" name="Text Box 8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25" name="Text Box 8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6" name="Text Box 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7" name="Text Box 8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28" name="Text Box 8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29" name="Text Box 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30" name="Text Box 8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31" name="Text Box 8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2" name="Text Box 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3" name="Text Box 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4" name="Text Box 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5" name="Text Box 9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6" name="Text Box 9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37" name="Text Box 9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38" name="Text Box 9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39" name="Text Box 9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40" name="Text Box 9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41" name="Text Box 9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42" name="Text Box 10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43" name="Text Box 10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44" name="Text Box 10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45" name="Text Box 10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46" name="Text Box 10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47" name="Text Box 10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48" name="Text Box 10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49" name="Text Box 10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50" name="Text Box 10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51" name="Text Box 10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52" name="Text Box 1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53" name="Text Box 1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54" name="Text Box 1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55" name="Text Box 11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56" name="Text Box 11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57" name="Text Box 1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58" name="Text Box 11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59" name="Text Box 11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0" name="Text Box 11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1" name="Text Box 11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2" name="Text Box 1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63" name="Text Box 12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64" name="Text Box 12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65" name="Text Box 1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6" name="Text Box 12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7" name="Text Box 12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8" name="Text Box 1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69" name="Text Box 1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70" name="Text Box 1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71" name="Text Box 1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72" name="Text Box 13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73" name="Text Box 13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74" name="Text Box 1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75" name="Text Box 13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76" name="Text Box 13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77" name="Text Box 1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78" name="Text Box 13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79" name="Text Box 13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80" name="Text Box 1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1" name="Text Box 13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2" name="Text Box 14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3" name="Text Box 1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4" name="Text Box 1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5" name="Text Box 1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86" name="Text Box 1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87" name="Text Box 14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88" name="Text Box 14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89" name="Text Box 1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90" name="Text Box 14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691" name="Text Box 14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92" name="Text Box 15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93" name="Text Box 15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94" name="Text Box 1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95" name="Text Box 15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96" name="Text Box 15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697" name="Text Box 1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98" name="Text Box 15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699" name="Text Box 15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00" name="Text Box 1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01" name="Text Box 1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02" name="Text Box 1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03" name="Text Box 1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04" name="Text Box 16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05" name="Text Box 16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06" name="Text Box 1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07" name="Text Box 165"/>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08" name="Text Box 16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09" name="Text Box 16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0" name="Text Box 16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1" name="Text Box 1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12" name="Text Box 17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13" name="Text Box 17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14" name="Text Box 1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5" name="Text Box 17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6" name="Text Box 17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7" name="Text Box 1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8" name="Text Box 1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19" name="Text Box 1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20" name="Text Box 1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1" name="Text Box 17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2" name="Text Box 18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3" name="Text Box 1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24" name="Text Box 18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25" name="Text Box 18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26" name="Text Box 1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7" name="Text Box 18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8" name="Text Box 18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29" name="Text Box 1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0" name="Text Box 18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1" name="Text Box 18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2" name="Text Box 1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3" name="Text Box 1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4" name="Text Box 1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35" name="Text Box 19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36" name="Text Box 19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37" name="Text Box 2"/>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8" name="Text Box 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39" name="Text Box 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0" name="Text Box 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41" name="Text Box 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42" name="Text Box 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43" name="Text Box 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4" name="Text Box 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5" name="Text Box 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6" name="Text Box 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7" name="Text Box 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8" name="Text Box 1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49" name="Text Box 1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50" name="Text Box 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51" name="Text Box 1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52" name="Text Box 1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53" name="Text Box 1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54" name="Text Box 1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55" name="Text Box 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56" name="Text Box 2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57" name="Text Box 2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58" name="Text Box 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59" name="Text Box 2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60" name="Text Box 2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1" name="Text Box 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2" name="Text Box 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3" name="Text Box 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4" name="Text Box 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5" name="Text Box 3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66" name="Text Box 3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67" name="Text Box 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68" name="Text Box 3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69" name="Text Box 3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0" name="Text Box 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1" name="Text Box 3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2" name="Text Box 3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73" name="Text Box 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74" name="Text Box 3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75" name="Text Box 4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6" name="Text Box 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7" name="Text Box 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8" name="Text Box 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79" name="Text Box 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80" name="Text Box 4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81" name="Text Box 4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82" name="Text Box 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83" name="Text Box 4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84" name="Text Box 4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85" name="Text Box 5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786" name="Text Box 51"/>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87" name="Text Box 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88" name="Text Box 5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89" name="Text Box 5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90" name="Text Box 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91" name="Text Box 5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92" name="Text Box 5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3" name="Text Box 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4" name="Text Box 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5" name="Text Box 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6" name="Text Box 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7" name="Text Box 6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798" name="Text Box 6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799" name="Text Box 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00" name="Text Box 6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01" name="Text Box 6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02" name="Text Box 6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03" name="Text Box 6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04" name="Text Box 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05" name="Text Box 7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06" name="Text Box 7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07" name="Text Box 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08" name="Text Box 7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09" name="Text Box 7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0" name="Text Box 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1" name="Text Box 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2" name="Text Box 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3" name="Text Box 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4" name="Text Box 7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5" name="Text Box 8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16" name="Text Box 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17" name="Text Box 8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18" name="Text Box 8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19" name="Text Box 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0" name="Text Box 8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1" name="Text Box 8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22" name="Text Box 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23" name="Text Box 8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24" name="Text Box 8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5" name="Text Box 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6" name="Text Box 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7" name="Text Box 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8" name="Text Box 9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29" name="Text Box 9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30" name="Text Box 9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31" name="Text Box 9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32" name="Text Box 9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33" name="Text Box 9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34" name="Text Box 9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35" name="Text Box 100"/>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36" name="Text Box 10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37" name="Text Box 10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38" name="Text Box 10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39" name="Text Box 10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40" name="Text Box 10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41" name="Text Box 10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2" name="Text Box 10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3" name="Text Box 10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4" name="Text Box 10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5" name="Text Box 11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6" name="Text Box 11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47" name="Text Box 11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48" name="Text Box 11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49" name="Text Box 11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50" name="Text Box 11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51" name="Text Box 11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52" name="Text Box 117"/>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53" name="Text Box 11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54" name="Text Box 11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55" name="Text Box 12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56" name="Text Box 12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57" name="Text Box 12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58" name="Text Box 12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59" name="Text Box 12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0" name="Text Box 12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1" name="Text Box 12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2" name="Text Box 12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3" name="Text Box 12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4" name="Text Box 12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65" name="Text Box 13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66" name="Text Box 13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67" name="Text Box 13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8" name="Text Box 13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69" name="Text Box 13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0" name="Text Box 13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71" name="Text Box 13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72" name="Text Box 13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73" name="Text Box 138"/>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4" name="Text Box 13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5" name="Text Box 14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6" name="Text Box 14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7" name="Text Box 14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8" name="Text Box 14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79" name="Text Box 14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80" name="Text Box 14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81" name="Text Box 14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82" name="Text Box 14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83" name="Text Box 148"/>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884" name="Text Box 149"/>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85" name="Text Box 15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86" name="Text Box 15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87" name="Text Box 15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88" name="Text Box 15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89" name="Text Box 15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90" name="Text Box 15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1" name="Text Box 15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2" name="Text Box 15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3" name="Text Box 15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4" name="Text Box 15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5" name="Text Box 16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896" name="Text Box 16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97" name="Text Box 16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98" name="Text Box 163"/>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899" name="Text Box 16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900" name="Text Box 165"/>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3</xdr:row>
      <xdr:rowOff>426600</xdr:rowOff>
    </xdr:to>
    <xdr:sp>
      <xdr:nvSpPr>
        <xdr:cNvPr id="1901" name="Text Box 166"/>
        <xdr:cNvSpPr/>
      </xdr:nvSpPr>
      <xdr:spPr>
        <a:xfrm>
          <a:off x="693000" y="8543880"/>
          <a:ext cx="7956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02" name="Text Box 16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03" name="Text Box 16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04" name="Text Box 16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05" name="Text Box 17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06" name="Text Box 17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07" name="Text Box 172"/>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08" name="Text Box 17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09" name="Text Box 17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0" name="Text Box 175"/>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1" name="Text Box 176"/>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2" name="Text Box 177"/>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3" name="Text Box 17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14" name="Text Box 179"/>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15" name="Text Box 180"/>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16" name="Text Box 181"/>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7" name="Text Box 18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8" name="Text Box 183"/>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19" name="Text Box 184"/>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20" name="Text Box 18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21" name="Text Box 186"/>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22" name="Text Box 187"/>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23" name="Text Box 188"/>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24" name="Text Box 189"/>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25" name="Text Box 190"/>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26" name="Text Box 191"/>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3</xdr:row>
      <xdr:rowOff>426600</xdr:rowOff>
    </xdr:to>
    <xdr:sp>
      <xdr:nvSpPr>
        <xdr:cNvPr id="1927" name="Text Box 192"/>
        <xdr:cNvSpPr/>
      </xdr:nvSpPr>
      <xdr:spPr>
        <a:xfrm>
          <a:off x="73836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28" name="Text Box 194"/>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3</xdr:row>
      <xdr:rowOff>426600</xdr:rowOff>
    </xdr:to>
    <xdr:sp>
      <xdr:nvSpPr>
        <xdr:cNvPr id="1929" name="Text Box 195"/>
        <xdr:cNvSpPr/>
      </xdr:nvSpPr>
      <xdr:spPr>
        <a:xfrm>
          <a:off x="684720" y="8543880"/>
          <a:ext cx="110520" cy="4266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30" name="Text Box 2"/>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1" name="Text Box 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2" name="Text Box 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3" name="Text Box 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34" name="Text Box 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35" name="Text Box 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36" name="Text Box 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7" name="Text Box 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8" name="Text Box 1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39" name="Text Box 1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40" name="Text Box 1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41" name="Text Box 1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42" name="Text Box 1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43" name="Text Box 1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44" name="Text Box 1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45" name="Text Box 1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46" name="Text Box 1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47" name="Text Box 1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48" name="Text Box 2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49" name="Text Box 2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0" name="Text Box 2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51" name="Text Box 2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52" name="Text Box 2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53" name="Text Box 2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4" name="Text Box 2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5" name="Text Box 2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6" name="Text Box 2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7" name="Text Box 2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8" name="Text Box 3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59" name="Text Box 3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0" name="Text Box 3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1" name="Text Box 3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2" name="Text Box 3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63" name="Text Box 3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64" name="Text Box 3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65" name="Text Box 3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6" name="Text Box 3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7" name="Text Box 3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68" name="Text Box 4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69" name="Text Box 4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70" name="Text Box 4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71" name="Text Box 4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72" name="Text Box 4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73" name="Text Box 4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74" name="Text Box 4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75" name="Text Box 4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76" name="Text Box 4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77" name="Text Box 4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78" name="Text Box 50"/>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79" name="Text Box 51"/>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0" name="Text Box 5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1" name="Text Box 5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2" name="Text Box 5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83" name="Text Box 5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84" name="Text Box 5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85" name="Text Box 5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6" name="Text Box 5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7" name="Text Box 5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8" name="Text Box 6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89" name="Text Box 6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90" name="Text Box 6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91" name="Text Box 6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92" name="Text Box 6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93" name="Text Box 6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1994" name="Text Box 6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95" name="Text Box 67"/>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1996" name="Text Box 6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97" name="Text Box 6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98" name="Text Box 7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1999" name="Text Box 7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00" name="Text Box 7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01" name="Text Box 7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02" name="Text Box 7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3" name="Text Box 7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4" name="Text Box 7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5" name="Text Box 7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6" name="Text Box 7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7" name="Text Box 7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08" name="Text Box 8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09" name="Text Box 8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10" name="Text Box 8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11" name="Text Box 8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12" name="Text Box 8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13" name="Text Box 8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14" name="Text Box 8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15" name="Text Box 8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16" name="Text Box 8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17" name="Text Box 8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18" name="Text Box 9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19" name="Text Box 9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20" name="Text Box 9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21" name="Text Box 9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22" name="Text Box 9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23" name="Text Box 9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24" name="Text Box 9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25" name="Text Box 9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26" name="Text Box 9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27" name="Text Box 9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28" name="Text Box 100"/>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29" name="Text Box 10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0" name="Text Box 10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1" name="Text Box 10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32" name="Text Box 10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33" name="Text Box 10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34" name="Text Box 10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5" name="Text Box 10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6" name="Text Box 10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7" name="Text Box 10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8" name="Text Box 11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39" name="Text Box 11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40" name="Text Box 11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41" name="Text Box 11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42" name="Text Box 11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43" name="Text Box 11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44" name="Text Box 116"/>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45" name="Text Box 117"/>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46" name="Text Box 11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47" name="Text Box 11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48" name="Text Box 12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49" name="Text Box 12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50" name="Text Box 12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51" name="Text Box 12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2" name="Text Box 12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3" name="Text Box 12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4" name="Text Box 12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5" name="Text Box 12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6" name="Text Box 12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57" name="Text Box 12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58" name="Text Box 13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59" name="Text Box 13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60" name="Text Box 13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1" name="Text Box 13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2" name="Text Box 13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3" name="Text Box 13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64" name="Text Box 13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65" name="Text Box 13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66" name="Text Box 13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7" name="Text Box 13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8" name="Text Box 14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69" name="Text Box 14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70" name="Text Box 14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71" name="Text Box 14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72" name="Text Box 14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73" name="Text Box 14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74" name="Text Box 14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75" name="Text Box 14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76" name="Text Box 14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77" name="Text Box 14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78" name="Text Box 15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79" name="Text Box 15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0" name="Text Box 15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81" name="Text Box 15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82" name="Text Box 15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83" name="Text Box 15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4" name="Text Box 15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5" name="Text Box 15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6" name="Text Box 15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7" name="Text Box 15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8" name="Text Box 16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89" name="Text Box 16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90" name="Text Box 16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91" name="Text Box 16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92" name="Text Box 16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93" name="Text Box 165"/>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094" name="Text Box 166"/>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95" name="Text Box 16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96" name="Text Box 16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097" name="Text Box 16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98" name="Text Box 17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099" name="Text Box 17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00" name="Text Box 17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1" name="Text Box 17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2" name="Text Box 17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3" name="Text Box 17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4" name="Text Box 17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5" name="Text Box 17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06" name="Text Box 17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07" name="Text Box 17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08" name="Text Box 18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09" name="Text Box 18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0" name="Text Box 18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1" name="Text Box 18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2" name="Text Box 18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13" name="Text Box 18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14" name="Text Box 18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15" name="Text Box 18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6" name="Text Box 18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7" name="Text Box 18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8" name="Text Box 19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19" name="Text Box 19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20" name="Text Box 19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21" name="Text Box 19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22" name="Text Box 19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23" name="Text Box 2"/>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24" name="Text Box 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25" name="Text Box 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26" name="Text Box 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27" name="Text Box 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28" name="Text Box 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29" name="Text Box 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0" name="Text Box 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1" name="Text Box 1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2" name="Text Box 1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3" name="Text Box 1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4" name="Text Box 1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35" name="Text Box 1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36" name="Text Box 1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37" name="Text Box 1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38" name="Text Box 1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39" name="Text Box 1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40" name="Text Box 1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1" name="Text Box 2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2" name="Text Box 2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3" name="Text Box 2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44" name="Text Box 2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45" name="Text Box 2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46" name="Text Box 2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7" name="Text Box 2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8" name="Text Box 2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49" name="Text Box 2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0" name="Text Box 2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1" name="Text Box 3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2" name="Text Box 3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53" name="Text Box 3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54" name="Text Box 3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55" name="Text Box 3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6" name="Text Box 3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7" name="Text Box 3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58" name="Text Box 3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59" name="Text Box 3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60" name="Text Box 3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61" name="Text Box 4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2" name="Text Box 4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3" name="Text Box 4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4" name="Text Box 4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5" name="Text Box 4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6" name="Text Box 4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67" name="Text Box 4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68" name="Text Box 4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69" name="Text Box 4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70" name="Text Box 4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71" name="Text Box 50"/>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72" name="Text Box 51"/>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73" name="Text Box 5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74" name="Text Box 5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75" name="Text Box 5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76" name="Text Box 5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77" name="Text Box 5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78" name="Text Box 5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79" name="Text Box 5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80" name="Text Box 5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81" name="Text Box 6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82" name="Text Box 6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83" name="Text Box 6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84" name="Text Box 6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85" name="Text Box 6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86" name="Text Box 6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87" name="Text Box 6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88" name="Text Box 67"/>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189" name="Text Box 6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0" name="Text Box 6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1" name="Text Box 7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2" name="Text Box 7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93" name="Text Box 7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94" name="Text Box 7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195" name="Text Box 7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6" name="Text Box 7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7" name="Text Box 7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8" name="Text Box 7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199" name="Text Box 7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00" name="Text Box 7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01" name="Text Box 8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02" name="Text Box 8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03" name="Text Box 8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04" name="Text Box 8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05" name="Text Box 8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06" name="Text Box 8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07" name="Text Box 8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08" name="Text Box 8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09" name="Text Box 8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10" name="Text Box 8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1" name="Text Box 9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2" name="Text Box 9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3" name="Text Box 9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4" name="Text Box 9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5" name="Text Box 9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16" name="Text Box 9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17" name="Text Box 9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18" name="Text Box 9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19" name="Text Box 9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20" name="Text Box 9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21" name="Text Box 100"/>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22" name="Text Box 10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23" name="Text Box 10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24" name="Text Box 10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25" name="Text Box 10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26" name="Text Box 10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27" name="Text Box 10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28" name="Text Box 10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29" name="Text Box 10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30" name="Text Box 10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31" name="Text Box 11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32" name="Text Box 11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33" name="Text Box 11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34" name="Text Box 11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35" name="Text Box 11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36" name="Text Box 11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37" name="Text Box 116"/>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38" name="Text Box 117"/>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39" name="Text Box 11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0" name="Text Box 11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1" name="Text Box 12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42" name="Text Box 12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43" name="Text Box 12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44" name="Text Box 12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5" name="Text Box 12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6" name="Text Box 12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7" name="Text Box 12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8" name="Text Box 12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49" name="Text Box 12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50" name="Text Box 12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1" name="Text Box 13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2" name="Text Box 13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3" name="Text Box 13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54" name="Text Box 13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55" name="Text Box 13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56" name="Text Box 13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7" name="Text Box 13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8" name="Text Box 13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59" name="Text Box 138"/>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0" name="Text Box 13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1" name="Text Box 14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2" name="Text Box 14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3" name="Text Box 14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4" name="Text Box 14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65" name="Text Box 14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66" name="Text Box 14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67" name="Text Box 14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68" name="Text Box 14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69" name="Text Box 148"/>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70" name="Text Box 149"/>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1" name="Text Box 15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2" name="Text Box 15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3" name="Text Box 15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74" name="Text Box 15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75" name="Text Box 15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76" name="Text Box 15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7" name="Text Box 15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8" name="Text Box 15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79" name="Text Box 15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80" name="Text Box 15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81" name="Text Box 16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82" name="Text Box 16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83" name="Text Box 16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84" name="Text Box 163"/>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85" name="Text Box 16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86" name="Text Box 165"/>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27</xdr:row>
      <xdr:rowOff>182520</xdr:rowOff>
    </xdr:to>
    <xdr:sp>
      <xdr:nvSpPr>
        <xdr:cNvPr id="2287" name="Text Box 166"/>
        <xdr:cNvSpPr/>
      </xdr:nvSpPr>
      <xdr:spPr>
        <a:xfrm>
          <a:off x="693000" y="8991720"/>
          <a:ext cx="7956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88" name="Text Box 16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89" name="Text Box 16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0" name="Text Box 16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91" name="Text Box 17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92" name="Text Box 17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293" name="Text Box 172"/>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4" name="Text Box 17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5" name="Text Box 17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6" name="Text Box 175"/>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7" name="Text Box 176"/>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8" name="Text Box 177"/>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299" name="Text Box 17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0" name="Text Box 179"/>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1" name="Text Box 180"/>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2" name="Text Box 181"/>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03" name="Text Box 18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04" name="Text Box 183"/>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05" name="Text Box 184"/>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6" name="Text Box 18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7" name="Text Box 186"/>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08" name="Text Box 187"/>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09" name="Text Box 188"/>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10" name="Text Box 189"/>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11" name="Text Box 190"/>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12" name="Text Box 191"/>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27</xdr:row>
      <xdr:rowOff>182520</xdr:rowOff>
    </xdr:to>
    <xdr:sp>
      <xdr:nvSpPr>
        <xdr:cNvPr id="2313" name="Text Box 192"/>
        <xdr:cNvSpPr/>
      </xdr:nvSpPr>
      <xdr:spPr>
        <a:xfrm>
          <a:off x="73836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14" name="Text Box 194"/>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27</xdr:row>
      <xdr:rowOff>182520</xdr:rowOff>
    </xdr:to>
    <xdr:sp>
      <xdr:nvSpPr>
        <xdr:cNvPr id="2315" name="Text Box 195"/>
        <xdr:cNvSpPr/>
      </xdr:nvSpPr>
      <xdr:spPr>
        <a:xfrm>
          <a:off x="684720" y="8991720"/>
          <a:ext cx="110520" cy="31330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16" name="Text Box 2"/>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17" name="Text Box 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18" name="Text Box 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19" name="Text Box 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20" name="Text Box 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21" name="Text Box 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22" name="Text Box 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3" name="Text Box 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4" name="Text Box 1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5" name="Text Box 1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6" name="Text Box 1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7" name="Text Box 1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28" name="Text Box 1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29" name="Text Box 1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30" name="Text Box 1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31" name="Text Box 1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32" name="Text Box 1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33" name="Text Box 1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34" name="Text Box 2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35" name="Text Box 2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36" name="Text Box 2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37" name="Text Box 2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38" name="Text Box 2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39" name="Text Box 2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0" name="Text Box 2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1" name="Text Box 2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2" name="Text Box 2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3" name="Text Box 2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4" name="Text Box 3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5" name="Text Box 3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46" name="Text Box 3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47" name="Text Box 3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48" name="Text Box 3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49" name="Text Box 3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0" name="Text Box 3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1" name="Text Box 3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52" name="Text Box 3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53" name="Text Box 3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54" name="Text Box 4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5" name="Text Box 4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6" name="Text Box 4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7" name="Text Box 4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8" name="Text Box 4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59" name="Text Box 4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60" name="Text Box 4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61" name="Text Box 4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62" name="Text Box 4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63" name="Text Box 4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64" name="Text Box 50"/>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65" name="Text Box 51"/>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66" name="Text Box 5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67" name="Text Box 5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68" name="Text Box 5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69" name="Text Box 5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70" name="Text Box 5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71" name="Text Box 5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2" name="Text Box 5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3" name="Text Box 5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4" name="Text Box 6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5" name="Text Box 6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6" name="Text Box 6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77" name="Text Box 6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78" name="Text Box 6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79" name="Text Box 6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80" name="Text Box 6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81" name="Text Box 67"/>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382" name="Text Box 6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83" name="Text Box 6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84" name="Text Box 7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85" name="Text Box 7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86" name="Text Box 7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87" name="Text Box 7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88" name="Text Box 7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89" name="Text Box 7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0" name="Text Box 7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1" name="Text Box 7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2" name="Text Box 7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3" name="Text Box 7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4" name="Text Box 8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95" name="Text Box 8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96" name="Text Box 8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397" name="Text Box 8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8" name="Text Box 8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399" name="Text Box 8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0" name="Text Box 8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01" name="Text Box 8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02" name="Text Box 8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03" name="Text Box 8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4" name="Text Box 9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5" name="Text Box 9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6" name="Text Box 9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7" name="Text Box 9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8" name="Text Box 9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09" name="Text Box 9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10" name="Text Box 9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11" name="Text Box 9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12" name="Text Box 9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13" name="Text Box 9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14" name="Text Box 100"/>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15" name="Text Box 10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16" name="Text Box 10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17" name="Text Box 10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18" name="Text Box 10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19" name="Text Box 10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20" name="Text Box 10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1" name="Text Box 10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2" name="Text Box 10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3" name="Text Box 10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4" name="Text Box 11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5" name="Text Box 11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26" name="Text Box 11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27" name="Text Box 11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28" name="Text Box 11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29" name="Text Box 11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30" name="Text Box 116"/>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31" name="Text Box 117"/>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32" name="Text Box 11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33" name="Text Box 11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34" name="Text Box 12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35" name="Text Box 12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36" name="Text Box 12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37" name="Text Box 12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38" name="Text Box 12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39" name="Text Box 12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0" name="Text Box 12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1" name="Text Box 12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2" name="Text Box 12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3" name="Text Box 12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44" name="Text Box 13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45" name="Text Box 13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46" name="Text Box 13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7" name="Text Box 13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8" name="Text Box 13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49" name="Text Box 13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50" name="Text Box 13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51" name="Text Box 13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52" name="Text Box 13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3" name="Text Box 13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4" name="Text Box 14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5" name="Text Box 14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6" name="Text Box 14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7" name="Text Box 14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58" name="Text Box 14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59" name="Text Box 14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60" name="Text Box 14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61" name="Text Box 14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62" name="Text Box 14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63" name="Text Box 14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64" name="Text Box 15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65" name="Text Box 15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66" name="Text Box 15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67" name="Text Box 15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68" name="Text Box 15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69" name="Text Box 15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0" name="Text Box 15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1" name="Text Box 15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2" name="Text Box 15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3" name="Text Box 15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4" name="Text Box 16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75" name="Text Box 16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76" name="Text Box 16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77" name="Text Box 16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78" name="Text Box 16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79" name="Text Box 165"/>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480" name="Text Box 166"/>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1" name="Text Box 16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2" name="Text Box 16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3" name="Text Box 16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84" name="Text Box 17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85" name="Text Box 17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86" name="Text Box 17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7" name="Text Box 17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8" name="Text Box 17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89" name="Text Box 17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0" name="Text Box 17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1" name="Text Box 17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2" name="Text Box 17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93" name="Text Box 17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94" name="Text Box 18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95" name="Text Box 18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6" name="Text Box 18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7" name="Text Box 18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498" name="Text Box 18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499" name="Text Box 18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00" name="Text Box 18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01" name="Text Box 18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02" name="Text Box 18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03" name="Text Box 18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04" name="Text Box 19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05" name="Text Box 19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06" name="Text Box 19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07" name="Text Box 19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08" name="Text Box 19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09" name="Text Box 2"/>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0" name="Text Box 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1" name="Text Box 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2" name="Text Box 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13" name="Text Box 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14" name="Text Box 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15" name="Text Box 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6" name="Text Box 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7" name="Text Box 1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8" name="Text Box 1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19" name="Text Box 1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20" name="Text Box 1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21" name="Text Box 1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22" name="Text Box 1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23" name="Text Box 1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24" name="Text Box 1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25" name="Text Box 1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26" name="Text Box 1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27" name="Text Box 2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28" name="Text Box 2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29" name="Text Box 2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30" name="Text Box 2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31" name="Text Box 2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32" name="Text Box 2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3" name="Text Box 2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4" name="Text Box 2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5" name="Text Box 2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6" name="Text Box 2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7" name="Text Box 3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38" name="Text Box 3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39" name="Text Box 3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40" name="Text Box 3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41" name="Text Box 3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42" name="Text Box 3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43" name="Text Box 3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44" name="Text Box 3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45" name="Text Box 3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46" name="Text Box 3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47" name="Text Box 4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48" name="Text Box 4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49" name="Text Box 4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50" name="Text Box 4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51" name="Text Box 4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52" name="Text Box 4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53" name="Text Box 4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54" name="Text Box 4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55" name="Text Box 4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56" name="Text Box 4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57" name="Text Box 50"/>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58" name="Text Box 51"/>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59" name="Text Box 5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0" name="Text Box 5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1" name="Text Box 5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62" name="Text Box 5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63" name="Text Box 5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64" name="Text Box 5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5" name="Text Box 5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6" name="Text Box 5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7" name="Text Box 6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8" name="Text Box 6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69" name="Text Box 6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70" name="Text Box 6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71" name="Text Box 6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72" name="Text Box 6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73" name="Text Box 6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74" name="Text Box 67"/>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575" name="Text Box 6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76" name="Text Box 6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77" name="Text Box 7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78" name="Text Box 7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79" name="Text Box 7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80" name="Text Box 7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81" name="Text Box 7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2" name="Text Box 7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3" name="Text Box 7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4" name="Text Box 7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5" name="Text Box 7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6" name="Text Box 7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87" name="Text Box 8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88" name="Text Box 8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89" name="Text Box 8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90" name="Text Box 8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1" name="Text Box 8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2" name="Text Box 8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3" name="Text Box 8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94" name="Text Box 8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95" name="Text Box 8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596" name="Text Box 8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7" name="Text Box 9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8" name="Text Box 9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599" name="Text Box 9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00" name="Text Box 9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01" name="Text Box 9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02" name="Text Box 9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03" name="Text Box 9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04" name="Text Box 9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05" name="Text Box 9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06" name="Text Box 9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07" name="Text Box 100"/>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08" name="Text Box 10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09" name="Text Box 10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0" name="Text Box 10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11" name="Text Box 10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12" name="Text Box 10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13" name="Text Box 10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4" name="Text Box 10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5" name="Text Box 10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6" name="Text Box 10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7" name="Text Box 11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8" name="Text Box 11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19" name="Text Box 11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20" name="Text Box 11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21" name="Text Box 11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22" name="Text Box 11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23" name="Text Box 116"/>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24" name="Text Box 117"/>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25" name="Text Box 11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26" name="Text Box 11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27" name="Text Box 12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28" name="Text Box 12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29" name="Text Box 12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30" name="Text Box 12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1" name="Text Box 12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2" name="Text Box 12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3" name="Text Box 12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4" name="Text Box 12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5" name="Text Box 12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36" name="Text Box 12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37" name="Text Box 13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38" name="Text Box 13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39" name="Text Box 13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0" name="Text Box 13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1" name="Text Box 13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2" name="Text Box 13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43" name="Text Box 13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44" name="Text Box 13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45" name="Text Box 138"/>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6" name="Text Box 13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7" name="Text Box 14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8" name="Text Box 14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49" name="Text Box 14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50" name="Text Box 14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51" name="Text Box 14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52" name="Text Box 14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53" name="Text Box 14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54" name="Text Box 14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55" name="Text Box 148"/>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56" name="Text Box 149"/>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57" name="Text Box 15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58" name="Text Box 15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59" name="Text Box 15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60" name="Text Box 15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61" name="Text Box 15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62" name="Text Box 15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3" name="Text Box 15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4" name="Text Box 15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5" name="Text Box 15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6" name="Text Box 15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7" name="Text Box 16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68" name="Text Box 16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69" name="Text Box 16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70" name="Text Box 163"/>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71" name="Text Box 16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72" name="Text Box 165"/>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4</xdr:row>
      <xdr:rowOff>0</xdr:rowOff>
    </xdr:from>
    <xdr:to>
      <xdr:col>1</xdr:col>
      <xdr:colOff>277920</xdr:colOff>
      <xdr:row>18</xdr:row>
      <xdr:rowOff>191160</xdr:rowOff>
    </xdr:to>
    <xdr:sp>
      <xdr:nvSpPr>
        <xdr:cNvPr id="2673" name="Text Box 166"/>
        <xdr:cNvSpPr/>
      </xdr:nvSpPr>
      <xdr:spPr>
        <a:xfrm>
          <a:off x="693000" y="8991720"/>
          <a:ext cx="7956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74" name="Text Box 16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75" name="Text Box 16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76" name="Text Box 16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77" name="Text Box 17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78" name="Text Box 17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79" name="Text Box 172"/>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0" name="Text Box 17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1" name="Text Box 17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2" name="Text Box 175"/>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3" name="Text Box 176"/>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4" name="Text Box 177"/>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5" name="Text Box 17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86" name="Text Box 179"/>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87" name="Text Box 180"/>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88" name="Text Box 181"/>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89" name="Text Box 18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0" name="Text Box 183"/>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1" name="Text Box 184"/>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92" name="Text Box 18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93" name="Text Box 186"/>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694" name="Text Box 187"/>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5" name="Text Box 188"/>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6" name="Text Box 189"/>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7" name="Text Box 190"/>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8" name="Text Box 191"/>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4</xdr:row>
      <xdr:rowOff>0</xdr:rowOff>
    </xdr:from>
    <xdr:to>
      <xdr:col>1</xdr:col>
      <xdr:colOff>354240</xdr:colOff>
      <xdr:row>18</xdr:row>
      <xdr:rowOff>191160</xdr:rowOff>
    </xdr:to>
    <xdr:sp>
      <xdr:nvSpPr>
        <xdr:cNvPr id="2699" name="Text Box 192"/>
        <xdr:cNvSpPr/>
      </xdr:nvSpPr>
      <xdr:spPr>
        <a:xfrm>
          <a:off x="73836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700" name="Text Box 194"/>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4</xdr:row>
      <xdr:rowOff>0</xdr:rowOff>
    </xdr:from>
    <xdr:to>
      <xdr:col>1</xdr:col>
      <xdr:colOff>300600</xdr:colOff>
      <xdr:row>18</xdr:row>
      <xdr:rowOff>191160</xdr:rowOff>
    </xdr:to>
    <xdr:sp>
      <xdr:nvSpPr>
        <xdr:cNvPr id="2701" name="Text Box 195"/>
        <xdr:cNvSpPr/>
      </xdr:nvSpPr>
      <xdr:spPr>
        <a:xfrm>
          <a:off x="684720" y="8991720"/>
          <a:ext cx="110520" cy="1221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02" name="Text Box 2"/>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03" name="Text Box 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04" name="Text Box 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05" name="Text Box 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06" name="Text Box 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07" name="Text Box 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08" name="Text Box 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09" name="Text Box 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10" name="Text Box 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11" name="Text Box 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12" name="Text Box 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13" name="Text Box 1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14" name="Text Box 1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15" name="Text Box 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16" name="Text Box 1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17" name="Text Box 1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18" name="Text Box 1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19" name="Text Box 1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0" name="Text Box 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1" name="Text Box 2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2" name="Text Box 2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23" name="Text Box 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24" name="Text Box 2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25" name="Text Box 2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6" name="Text Box 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7" name="Text Box 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8" name="Text Box 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29" name="Text Box 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30" name="Text Box 3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31" name="Text Box 3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32" name="Text Box 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33" name="Text Box 3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34" name="Text Box 3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35" name="Text Box 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36" name="Text Box 3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37" name="Text Box 3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38" name="Text Box 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39" name="Text Box 3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40" name="Text Box 4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1" name="Text Box 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2" name="Text Box 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3" name="Text Box 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4" name="Text Box 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5" name="Text Box 4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46" name="Text Box 4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47" name="Text Box 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48" name="Text Box 4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49" name="Text Box 4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50" name="Text Box 5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51" name="Text Box 51"/>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52" name="Text Box 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53" name="Text Box 5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54" name="Text Box 5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55" name="Text Box 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56" name="Text Box 5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57" name="Text Box 5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58" name="Text Box 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59" name="Text Box 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60" name="Text Box 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61" name="Text Box 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62" name="Text Box 6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63" name="Text Box 6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64" name="Text Box 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65" name="Text Box 6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66" name="Text Box 6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67" name="Text Box 6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68" name="Text Box 6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69" name="Text Box 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0" name="Text Box 7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1" name="Text Box 7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72" name="Text Box 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73" name="Text Box 7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74" name="Text Box 7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5" name="Text Box 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6" name="Text Box 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7" name="Text Box 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8" name="Text Box 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79" name="Text Box 7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80" name="Text Box 8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1" name="Text Box 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2" name="Text Box 8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3" name="Text Box 8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84" name="Text Box 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85" name="Text Box 8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86" name="Text Box 8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7" name="Text Box 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8" name="Text Box 8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89" name="Text Box 8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0" name="Text Box 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1" name="Text Box 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2" name="Text Box 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3" name="Text Box 9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4" name="Text Box 9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795" name="Text Box 9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96" name="Text Box 9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97" name="Text Box 9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798" name="Text Box 9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799" name="Text Box 9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00" name="Text Box 10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1" name="Text Box 10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2" name="Text Box 10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3" name="Text Box 10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04" name="Text Box 10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05" name="Text Box 10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06" name="Text Box 10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7" name="Text Box 10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8" name="Text Box 10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09" name="Text Box 10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10" name="Text Box 1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11" name="Text Box 1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12" name="Text Box 1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13" name="Text Box 11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14" name="Text Box 11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15" name="Text Box 1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16" name="Text Box 11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17" name="Text Box 11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18" name="Text Box 11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19" name="Text Box 11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0" name="Text Box 1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21" name="Text Box 12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22" name="Text Box 12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23" name="Text Box 1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4" name="Text Box 12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5" name="Text Box 12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6" name="Text Box 1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7" name="Text Box 1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8" name="Text Box 1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29" name="Text Box 1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0" name="Text Box 13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1" name="Text Box 13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2" name="Text Box 1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33" name="Text Box 13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34" name="Text Box 13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35" name="Text Box 1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6" name="Text Box 13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7" name="Text Box 13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38" name="Text Box 1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39" name="Text Box 13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40" name="Text Box 14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41" name="Text Box 1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42" name="Text Box 1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43" name="Text Box 1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44" name="Text Box 1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45" name="Text Box 14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46" name="Text Box 14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47" name="Text Box 1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48" name="Text Box 14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49" name="Text Box 14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0" name="Text Box 15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1" name="Text Box 15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2" name="Text Box 1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53" name="Text Box 15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54" name="Text Box 15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55" name="Text Box 1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6" name="Text Box 15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7" name="Text Box 15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8" name="Text Box 1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59" name="Text Box 1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60" name="Text Box 1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61" name="Text Box 1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62" name="Text Box 16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63" name="Text Box 16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64" name="Text Box 1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65" name="Text Box 165"/>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66" name="Text Box 16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67" name="Text Box 16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68" name="Text Box 16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69" name="Text Box 1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70" name="Text Box 17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71" name="Text Box 17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72" name="Text Box 1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3" name="Text Box 17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4" name="Text Box 17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5" name="Text Box 1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6" name="Text Box 1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7" name="Text Box 1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78" name="Text Box 1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79" name="Text Box 17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80" name="Text Box 18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81" name="Text Box 1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82" name="Text Box 18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83" name="Text Box 18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84" name="Text Box 1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85" name="Text Box 18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86" name="Text Box 18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87" name="Text Box 1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88" name="Text Box 18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89" name="Text Box 18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0" name="Text Box 1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1" name="Text Box 1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2" name="Text Box 1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93" name="Text Box 19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94" name="Text Box 19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895" name="Text Box 2"/>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6" name="Text Box 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7" name="Text Box 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898" name="Text Box 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899" name="Text Box 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00" name="Text Box 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01" name="Text Box 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2" name="Text Box 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3" name="Text Box 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4" name="Text Box 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5" name="Text Box 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6" name="Text Box 1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07" name="Text Box 1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08" name="Text Box 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09" name="Text Box 1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10" name="Text Box 1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11" name="Text Box 1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12" name="Text Box 1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13" name="Text Box 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14" name="Text Box 2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15" name="Text Box 2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16" name="Text Box 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17" name="Text Box 2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18" name="Text Box 2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19" name="Text Box 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0" name="Text Box 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1" name="Text Box 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2" name="Text Box 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3" name="Text Box 3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4" name="Text Box 3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25" name="Text Box 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26" name="Text Box 3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27" name="Text Box 3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8" name="Text Box 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29" name="Text Box 3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0" name="Text Box 3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31" name="Text Box 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32" name="Text Box 3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33" name="Text Box 4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4" name="Text Box 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5" name="Text Box 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6" name="Text Box 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7" name="Text Box 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8" name="Text Box 4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39" name="Text Box 4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40" name="Text Box 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41" name="Text Box 4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42" name="Text Box 4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43" name="Text Box 5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44" name="Text Box 51"/>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45" name="Text Box 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46" name="Text Box 5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47" name="Text Box 5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48" name="Text Box 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49" name="Text Box 5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50" name="Text Box 5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1" name="Text Box 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2" name="Text Box 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3" name="Text Box 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4" name="Text Box 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5" name="Text Box 6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56" name="Text Box 6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57" name="Text Box 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58" name="Text Box 6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59" name="Text Box 6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60" name="Text Box 6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61" name="Text Box 6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62" name="Text Box 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63" name="Text Box 7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64" name="Text Box 7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65" name="Text Box 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66" name="Text Box 7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67" name="Text Box 7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68" name="Text Box 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69" name="Text Box 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0" name="Text Box 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1" name="Text Box 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2" name="Text Box 7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3" name="Text Box 8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74" name="Text Box 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75" name="Text Box 8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76" name="Text Box 8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7" name="Text Box 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8" name="Text Box 8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79" name="Text Box 8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80" name="Text Box 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81" name="Text Box 8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82" name="Text Box 8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3" name="Text Box 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4" name="Text Box 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5" name="Text Box 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6" name="Text Box 9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7" name="Text Box 9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88" name="Text Box 9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89" name="Text Box 9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90" name="Text Box 9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91" name="Text Box 9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92" name="Text Box 9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2993" name="Text Box 10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94" name="Text Box 10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95" name="Text Box 10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2996" name="Text Box 10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97" name="Text Box 10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98" name="Text Box 10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2999" name="Text Box 10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0" name="Text Box 10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1" name="Text Box 10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2" name="Text Box 10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3" name="Text Box 1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4" name="Text Box 1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05" name="Text Box 1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06" name="Text Box 11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07" name="Text Box 11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08" name="Text Box 1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09" name="Text Box 11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10" name="Text Box 11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1" name="Text Box 11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2" name="Text Box 11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3" name="Text Box 1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14" name="Text Box 12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15" name="Text Box 12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16" name="Text Box 1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7" name="Text Box 12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8" name="Text Box 12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19" name="Text Box 1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0" name="Text Box 1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1" name="Text Box 1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2" name="Text Box 1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23" name="Text Box 13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24" name="Text Box 13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25" name="Text Box 1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6" name="Text Box 13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7" name="Text Box 13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28" name="Text Box 1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29" name="Text Box 13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30" name="Text Box 13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31" name="Text Box 1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2" name="Text Box 13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3" name="Text Box 14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4" name="Text Box 1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5" name="Text Box 1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6" name="Text Box 1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37" name="Text Box 1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38" name="Text Box 14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39" name="Text Box 14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40" name="Text Box 1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41" name="Text Box 14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42" name="Text Box 14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43" name="Text Box 15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44" name="Text Box 15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45" name="Text Box 1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46" name="Text Box 15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47" name="Text Box 15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48" name="Text Box 1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49" name="Text Box 15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50" name="Text Box 15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51" name="Text Box 1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52" name="Text Box 1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53" name="Text Box 1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54" name="Text Box 1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55" name="Text Box 16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56" name="Text Box 16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57" name="Text Box 1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58" name="Text Box 165"/>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59" name="Text Box 16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0" name="Text Box 16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1" name="Text Box 16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2" name="Text Box 1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63" name="Text Box 17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64" name="Text Box 17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65" name="Text Box 1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6" name="Text Box 17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7" name="Text Box 17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8" name="Text Box 1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69" name="Text Box 1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70" name="Text Box 1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71" name="Text Box 1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72" name="Text Box 17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73" name="Text Box 18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74" name="Text Box 1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75" name="Text Box 18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76" name="Text Box 18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77" name="Text Box 1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78" name="Text Box 18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79" name="Text Box 18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80" name="Text Box 1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1" name="Text Box 18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2" name="Text Box 18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3" name="Text Box 1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4" name="Text Box 1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5" name="Text Box 1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86" name="Text Box 19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87" name="Text Box 19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088" name="Text Box 2"/>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89" name="Text Box 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0" name="Text Box 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1" name="Text Box 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92" name="Text Box 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93" name="Text Box 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094" name="Text Box 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5" name="Text Box 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6" name="Text Box 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7" name="Text Box 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8" name="Text Box 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099" name="Text Box 1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00" name="Text Box 1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01" name="Text Box 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02" name="Text Box 1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03" name="Text Box 1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04" name="Text Box 1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05" name="Text Box 1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06" name="Text Box 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07" name="Text Box 2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08" name="Text Box 2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09" name="Text Box 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10" name="Text Box 2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11" name="Text Box 2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2" name="Text Box 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3" name="Text Box 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4" name="Text Box 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5" name="Text Box 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6" name="Text Box 3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17" name="Text Box 3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18" name="Text Box 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19" name="Text Box 3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20" name="Text Box 3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1" name="Text Box 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2" name="Text Box 3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3" name="Text Box 3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24" name="Text Box 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25" name="Text Box 3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26" name="Text Box 4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7" name="Text Box 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8" name="Text Box 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29" name="Text Box 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30" name="Text Box 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31" name="Text Box 4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32" name="Text Box 4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33" name="Text Box 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34" name="Text Box 4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35" name="Text Box 4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36" name="Text Box 5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37" name="Text Box 51"/>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38" name="Text Box 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39" name="Text Box 5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0" name="Text Box 5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41" name="Text Box 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42" name="Text Box 5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43" name="Text Box 5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4" name="Text Box 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5" name="Text Box 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6" name="Text Box 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7" name="Text Box 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8" name="Text Box 6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49" name="Text Box 6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50" name="Text Box 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51" name="Text Box 6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52" name="Text Box 6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53" name="Text Box 6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54" name="Text Box 6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55" name="Text Box 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56" name="Text Box 7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57" name="Text Box 7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58" name="Text Box 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59" name="Text Box 7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60" name="Text Box 7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1" name="Text Box 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2" name="Text Box 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3" name="Text Box 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4" name="Text Box 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5" name="Text Box 7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66" name="Text Box 8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67" name="Text Box 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68" name="Text Box 8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69" name="Text Box 8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0" name="Text Box 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1" name="Text Box 8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2" name="Text Box 8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73" name="Text Box 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74" name="Text Box 8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75" name="Text Box 8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6" name="Text Box 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7" name="Text Box 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8" name="Text Box 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79" name="Text Box 9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80" name="Text Box 9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81" name="Text Box 9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82" name="Text Box 9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83" name="Text Box 9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84" name="Text Box 9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85" name="Text Box 9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186" name="Text Box 10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87" name="Text Box 10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88" name="Text Box 10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89" name="Text Box 10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90" name="Text Box 10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91" name="Text Box 10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92" name="Text Box 10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3" name="Text Box 10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4" name="Text Box 10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5" name="Text Box 10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6" name="Text Box 1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7" name="Text Box 1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198" name="Text Box 1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199" name="Text Box 11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00" name="Text Box 11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01" name="Text Box 1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02" name="Text Box 11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03" name="Text Box 11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04" name="Text Box 11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05" name="Text Box 11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06" name="Text Box 1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07" name="Text Box 12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08" name="Text Box 12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09" name="Text Box 1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0" name="Text Box 12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1" name="Text Box 12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2" name="Text Box 1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3" name="Text Box 1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4" name="Text Box 1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5" name="Text Box 1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16" name="Text Box 13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17" name="Text Box 13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18" name="Text Box 1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19" name="Text Box 13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0" name="Text Box 13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1" name="Text Box 1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22" name="Text Box 13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23" name="Text Box 13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24" name="Text Box 1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5" name="Text Box 13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6" name="Text Box 14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7" name="Text Box 1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8" name="Text Box 1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29" name="Text Box 1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30" name="Text Box 1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31" name="Text Box 14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32" name="Text Box 14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33" name="Text Box 1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34" name="Text Box 14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35" name="Text Box 14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36" name="Text Box 15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37" name="Text Box 15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38" name="Text Box 1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39" name="Text Box 15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40" name="Text Box 15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41" name="Text Box 1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2" name="Text Box 15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3" name="Text Box 15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4" name="Text Box 1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5" name="Text Box 1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6" name="Text Box 1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47" name="Text Box 1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48" name="Text Box 16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49" name="Text Box 16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50" name="Text Box 1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51" name="Text Box 165"/>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52" name="Text Box 16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53" name="Text Box 16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54" name="Text Box 16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55" name="Text Box 1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56" name="Text Box 17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57" name="Text Box 17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58" name="Text Box 1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59" name="Text Box 17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0" name="Text Box 17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1" name="Text Box 1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2" name="Text Box 1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3" name="Text Box 1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4" name="Text Box 1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65" name="Text Box 17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66" name="Text Box 18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67" name="Text Box 1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8" name="Text Box 18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69" name="Text Box 18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0" name="Text Box 1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71" name="Text Box 18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72" name="Text Box 18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73" name="Text Box 1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4" name="Text Box 18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5" name="Text Box 18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6" name="Text Box 1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7" name="Text Box 1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78" name="Text Box 1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79" name="Text Box 19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80" name="Text Box 19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81" name="Text Box 2"/>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82" name="Text Box 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83" name="Text Box 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84" name="Text Box 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85" name="Text Box 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86" name="Text Box 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87" name="Text Box 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88" name="Text Box 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89" name="Text Box 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90" name="Text Box 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91" name="Text Box 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92" name="Text Box 1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93" name="Text Box 1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94" name="Text Box 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95" name="Text Box 1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296" name="Text Box 1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97" name="Text Box 1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298" name="Text Box 1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299" name="Text Box 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0" name="Text Box 2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1" name="Text Box 2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02" name="Text Box 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03" name="Text Box 2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04" name="Text Box 2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5" name="Text Box 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6" name="Text Box 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7" name="Text Box 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8" name="Text Box 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09" name="Text Box 3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10" name="Text Box 3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1" name="Text Box 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2" name="Text Box 3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3" name="Text Box 3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14" name="Text Box 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15" name="Text Box 3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16" name="Text Box 3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7" name="Text Box 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8" name="Text Box 3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19" name="Text Box 4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0" name="Text Box 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1" name="Text Box 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2" name="Text Box 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3" name="Text Box 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4" name="Text Box 4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25" name="Text Box 4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26" name="Text Box 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27" name="Text Box 4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28" name="Text Box 4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29" name="Text Box 5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30" name="Text Box 51"/>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1" name="Text Box 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2" name="Text Box 5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3" name="Text Box 5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34" name="Text Box 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35" name="Text Box 5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36" name="Text Box 5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7" name="Text Box 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8" name="Text Box 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39" name="Text Box 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40" name="Text Box 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41" name="Text Box 6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42" name="Text Box 6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43" name="Text Box 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44" name="Text Box 6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45" name="Text Box 6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46" name="Text Box 6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47" name="Text Box 6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48" name="Text Box 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49" name="Text Box 7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0" name="Text Box 7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51" name="Text Box 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52" name="Text Box 7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53" name="Text Box 7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4" name="Text Box 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5" name="Text Box 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6" name="Text Box 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7" name="Text Box 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8" name="Text Box 7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59" name="Text Box 8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0" name="Text Box 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1" name="Text Box 8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2" name="Text Box 8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63" name="Text Box 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64" name="Text Box 8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65" name="Text Box 8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6" name="Text Box 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7" name="Text Box 8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68" name="Text Box 8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69" name="Text Box 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70" name="Text Box 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71" name="Text Box 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72" name="Text Box 9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73" name="Text Box 9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74" name="Text Box 9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75" name="Text Box 9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76" name="Text Box 9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77" name="Text Box 9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78" name="Text Box 9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79" name="Text Box 100"/>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0" name="Text Box 10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1" name="Text Box 10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2" name="Text Box 10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83" name="Text Box 10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84" name="Text Box 10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85" name="Text Box 10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6" name="Text Box 10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7" name="Text Box 10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8" name="Text Box 10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89" name="Text Box 11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90" name="Text Box 11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91" name="Text Box 11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92" name="Text Box 11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93" name="Text Box 11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394" name="Text Box 11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95" name="Text Box 11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396" name="Text Box 117"/>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97" name="Text Box 11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98" name="Text Box 11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399" name="Text Box 12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00" name="Text Box 12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01" name="Text Box 12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02" name="Text Box 12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3" name="Text Box 12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4" name="Text Box 12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5" name="Text Box 12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6" name="Text Box 12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7" name="Text Box 12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08" name="Text Box 12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09" name="Text Box 13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10" name="Text Box 13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11" name="Text Box 13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12" name="Text Box 13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13" name="Text Box 13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14" name="Text Box 13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15" name="Text Box 13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16" name="Text Box 13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17" name="Text Box 138"/>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18" name="Text Box 13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19" name="Text Box 14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20" name="Text Box 14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21" name="Text Box 14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22" name="Text Box 14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23" name="Text Box 14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24" name="Text Box 14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25" name="Text Box 14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26" name="Text Box 14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427" name="Text Box 148"/>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428" name="Text Box 149"/>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29" name="Text Box 15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0" name="Text Box 15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1" name="Text Box 15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32" name="Text Box 15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33" name="Text Box 15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34" name="Text Box 15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5" name="Text Box 15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6" name="Text Box 15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7" name="Text Box 15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8" name="Text Box 15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39" name="Text Box 16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40" name="Text Box 16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41" name="Text Box 16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42" name="Text Box 163"/>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43" name="Text Box 16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444" name="Text Box 165"/>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1</xdr:row>
      <xdr:rowOff>0</xdr:rowOff>
    </xdr:from>
    <xdr:to>
      <xdr:col>1</xdr:col>
      <xdr:colOff>277920</xdr:colOff>
      <xdr:row>14</xdr:row>
      <xdr:rowOff>122040</xdr:rowOff>
    </xdr:to>
    <xdr:sp>
      <xdr:nvSpPr>
        <xdr:cNvPr id="3445" name="Text Box 166"/>
        <xdr:cNvSpPr/>
      </xdr:nvSpPr>
      <xdr:spPr>
        <a:xfrm>
          <a:off x="693000" y="7334280"/>
          <a:ext cx="7956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46" name="Text Box 16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47" name="Text Box 16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48" name="Text Box 16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49" name="Text Box 17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50" name="Text Box 17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51" name="Text Box 172"/>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2" name="Text Box 17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3" name="Text Box 17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4" name="Text Box 175"/>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5" name="Text Box 176"/>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6" name="Text Box 177"/>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57" name="Text Box 17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58" name="Text Box 179"/>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59" name="Text Box 180"/>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60" name="Text Box 181"/>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1" name="Text Box 18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2" name="Text Box 183"/>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3" name="Text Box 184"/>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64" name="Text Box 18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65" name="Text Box 186"/>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66" name="Text Box 187"/>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7" name="Text Box 188"/>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8" name="Text Box 189"/>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69" name="Text Box 190"/>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70" name="Text Box 191"/>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243720</xdr:colOff>
      <xdr:row>11</xdr:row>
      <xdr:rowOff>0</xdr:rowOff>
    </xdr:from>
    <xdr:to>
      <xdr:col>1</xdr:col>
      <xdr:colOff>354240</xdr:colOff>
      <xdr:row>14</xdr:row>
      <xdr:rowOff>122040</xdr:rowOff>
    </xdr:to>
    <xdr:sp>
      <xdr:nvSpPr>
        <xdr:cNvPr id="3471" name="Text Box 192"/>
        <xdr:cNvSpPr/>
      </xdr:nvSpPr>
      <xdr:spPr>
        <a:xfrm>
          <a:off x="73836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72" name="Text Box 194"/>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0080</xdr:colOff>
      <xdr:row>11</xdr:row>
      <xdr:rowOff>0</xdr:rowOff>
    </xdr:from>
    <xdr:to>
      <xdr:col>1</xdr:col>
      <xdr:colOff>300600</xdr:colOff>
      <xdr:row>14</xdr:row>
      <xdr:rowOff>122040</xdr:rowOff>
    </xdr:to>
    <xdr:sp>
      <xdr:nvSpPr>
        <xdr:cNvPr id="3473" name="Text Box 195"/>
        <xdr:cNvSpPr/>
      </xdr:nvSpPr>
      <xdr:spPr>
        <a:xfrm>
          <a:off x="684720" y="7334280"/>
          <a:ext cx="110520" cy="177948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474" name="Text Box 2"/>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75" name="Text Box 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76" name="Text Box 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77" name="Text Box 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78" name="Text Box 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79" name="Text Box 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80" name="Text Box 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1" name="Text Box 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2" name="Text Box 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3" name="Text Box 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4" name="Text Box 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5" name="Text Box 1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86" name="Text Box 1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87" name="Text Box 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88" name="Text Box 1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89" name="Text Box 1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490" name="Text Box 1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491" name="Text Box 1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92" name="Text Box 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93" name="Text Box 2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94" name="Text Box 2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95" name="Text Box 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96" name="Text Box 2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497" name="Text Box 2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98" name="Text Box 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499" name="Text Box 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0" name="Text Box 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1" name="Text Box 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2" name="Text Box 3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3" name="Text Box 3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04" name="Text Box 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05" name="Text Box 3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06" name="Text Box 3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7" name="Text Box 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8" name="Text Box 3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09" name="Text Box 3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10" name="Text Box 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11" name="Text Box 3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12" name="Text Box 4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3" name="Text Box 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4" name="Text Box 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5" name="Text Box 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6" name="Text Box 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7" name="Text Box 4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18" name="Text Box 4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19" name="Text Box 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20" name="Text Box 4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21" name="Text Box 4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22" name="Text Box 5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23" name="Text Box 51"/>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24" name="Text Box 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25" name="Text Box 5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26" name="Text Box 5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27" name="Text Box 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28" name="Text Box 5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29" name="Text Box 5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0" name="Text Box 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1" name="Text Box 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2" name="Text Box 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3" name="Text Box 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4" name="Text Box 6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35" name="Text Box 6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36" name="Text Box 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37" name="Text Box 6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38" name="Text Box 6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39" name="Text Box 6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40" name="Text Box 6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1" name="Text Box 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2" name="Text Box 7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3" name="Text Box 7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44" name="Text Box 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45" name="Text Box 7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46" name="Text Box 7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7" name="Text Box 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8" name="Text Box 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49" name="Text Box 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0" name="Text Box 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1" name="Text Box 7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2" name="Text Box 8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53" name="Text Box 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54" name="Text Box 8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55" name="Text Box 8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6" name="Text Box 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7" name="Text Box 8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58" name="Text Box 8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59" name="Text Box 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60" name="Text Box 8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61" name="Text Box 8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2" name="Text Box 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3" name="Text Box 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4" name="Text Box 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5" name="Text Box 9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6" name="Text Box 9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67" name="Text Box 9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68" name="Text Box 9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69" name="Text Box 9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70" name="Text Box 9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71" name="Text Box 9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72" name="Text Box 10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73" name="Text Box 10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74" name="Text Box 10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75" name="Text Box 10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76" name="Text Box 10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77" name="Text Box 10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78" name="Text Box 10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79" name="Text Box 10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80" name="Text Box 10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81" name="Text Box 10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82" name="Text Box 1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83" name="Text Box 1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84" name="Text Box 1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85" name="Text Box 11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86" name="Text Box 11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87" name="Text Box 1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88" name="Text Box 11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589" name="Text Box 11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0" name="Text Box 11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1" name="Text Box 11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2" name="Text Box 1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93" name="Text Box 12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94" name="Text Box 12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595" name="Text Box 1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6" name="Text Box 12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7" name="Text Box 12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8" name="Text Box 1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599" name="Text Box 1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00" name="Text Box 1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01" name="Text Box 1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02" name="Text Box 13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03" name="Text Box 13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04" name="Text Box 1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05" name="Text Box 13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06" name="Text Box 13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07" name="Text Box 1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08" name="Text Box 13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09" name="Text Box 13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10" name="Text Box 1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1" name="Text Box 13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2" name="Text Box 14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3" name="Text Box 1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4" name="Text Box 1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5" name="Text Box 1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16" name="Text Box 1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17" name="Text Box 14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18" name="Text Box 14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19" name="Text Box 1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20" name="Text Box 14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21" name="Text Box 14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22" name="Text Box 15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23" name="Text Box 15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24" name="Text Box 1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25" name="Text Box 15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26" name="Text Box 15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27" name="Text Box 1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28" name="Text Box 15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29" name="Text Box 15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30" name="Text Box 1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31" name="Text Box 1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32" name="Text Box 1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33" name="Text Box 1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34" name="Text Box 16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35" name="Text Box 16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36" name="Text Box 1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37" name="Text Box 165"/>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38" name="Text Box 16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39" name="Text Box 16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0" name="Text Box 16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1" name="Text Box 1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42" name="Text Box 17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43" name="Text Box 17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44" name="Text Box 1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5" name="Text Box 17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6" name="Text Box 17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7" name="Text Box 1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8" name="Text Box 1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49" name="Text Box 1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50" name="Text Box 1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1" name="Text Box 17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2" name="Text Box 18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3" name="Text Box 1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54" name="Text Box 18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55" name="Text Box 18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56" name="Text Box 1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7" name="Text Box 18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8" name="Text Box 18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59" name="Text Box 1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0" name="Text Box 18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1" name="Text Box 18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2" name="Text Box 1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3" name="Text Box 1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4" name="Text Box 1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65" name="Text Box 19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66" name="Text Box 19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67" name="Text Box 2"/>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8" name="Text Box 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69" name="Text Box 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0" name="Text Box 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71" name="Text Box 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72" name="Text Box 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73" name="Text Box 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4" name="Text Box 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5" name="Text Box 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6" name="Text Box 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7" name="Text Box 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8" name="Text Box 1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79" name="Text Box 1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80" name="Text Box 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81" name="Text Box 1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82" name="Text Box 1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83" name="Text Box 1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684" name="Text Box 1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85" name="Text Box 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86" name="Text Box 2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87" name="Text Box 2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88" name="Text Box 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89" name="Text Box 2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90" name="Text Box 2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1" name="Text Box 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2" name="Text Box 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3" name="Text Box 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4" name="Text Box 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5" name="Text Box 3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696" name="Text Box 3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97" name="Text Box 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98" name="Text Box 3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699" name="Text Box 3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0" name="Text Box 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1" name="Text Box 3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2" name="Text Box 3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03" name="Text Box 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04" name="Text Box 3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05" name="Text Box 4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6" name="Text Box 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7" name="Text Box 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8" name="Text Box 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09" name="Text Box 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10" name="Text Box 4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11" name="Text Box 4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12" name="Text Box 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13" name="Text Box 4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14" name="Text Box 4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15" name="Text Box 5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16" name="Text Box 51"/>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17" name="Text Box 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18" name="Text Box 5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19" name="Text Box 5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20" name="Text Box 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21" name="Text Box 5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22" name="Text Box 5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3" name="Text Box 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4" name="Text Box 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5" name="Text Box 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6" name="Text Box 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7" name="Text Box 6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28" name="Text Box 6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29" name="Text Box 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30" name="Text Box 6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31" name="Text Box 6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32" name="Text Box 6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33" name="Text Box 6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34" name="Text Box 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35" name="Text Box 7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36" name="Text Box 7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37" name="Text Box 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38" name="Text Box 7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39" name="Text Box 7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0" name="Text Box 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1" name="Text Box 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2" name="Text Box 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3" name="Text Box 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4" name="Text Box 7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5" name="Text Box 8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46" name="Text Box 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47" name="Text Box 8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48" name="Text Box 8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49" name="Text Box 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0" name="Text Box 8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1" name="Text Box 8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52" name="Text Box 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53" name="Text Box 8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54" name="Text Box 8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5" name="Text Box 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6" name="Text Box 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7" name="Text Box 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8" name="Text Box 9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59" name="Text Box 9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60" name="Text Box 9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61" name="Text Box 9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62" name="Text Box 9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63" name="Text Box 9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64" name="Text Box 9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65" name="Text Box 10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66" name="Text Box 10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67" name="Text Box 10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68" name="Text Box 10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69" name="Text Box 10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70" name="Text Box 10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71" name="Text Box 10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2" name="Text Box 10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3" name="Text Box 10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4" name="Text Box 10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5" name="Text Box 1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6" name="Text Box 1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77" name="Text Box 1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78" name="Text Box 11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79" name="Text Box 11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80" name="Text Box 1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81" name="Text Box 11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782" name="Text Box 11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83" name="Text Box 11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84" name="Text Box 11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85" name="Text Box 1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86" name="Text Box 12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87" name="Text Box 12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88" name="Text Box 1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89" name="Text Box 12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0" name="Text Box 12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1" name="Text Box 1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2" name="Text Box 1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3" name="Text Box 1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4" name="Text Box 1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95" name="Text Box 13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96" name="Text Box 13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797" name="Text Box 1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8" name="Text Box 13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799" name="Text Box 13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0" name="Text Box 1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01" name="Text Box 13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02" name="Text Box 13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03" name="Text Box 1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4" name="Text Box 13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5" name="Text Box 14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6" name="Text Box 1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7" name="Text Box 1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8" name="Text Box 1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09" name="Text Box 1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10" name="Text Box 14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11" name="Text Box 14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12" name="Text Box 1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13" name="Text Box 14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14" name="Text Box 14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15" name="Text Box 15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16" name="Text Box 15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17" name="Text Box 1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18" name="Text Box 15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19" name="Text Box 15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20" name="Text Box 1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1" name="Text Box 15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2" name="Text Box 15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3" name="Text Box 1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4" name="Text Box 1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5" name="Text Box 1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26" name="Text Box 1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27" name="Text Box 16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28" name="Text Box 16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29" name="Text Box 1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30" name="Text Box 165"/>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31" name="Text Box 16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32" name="Text Box 16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33" name="Text Box 16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34" name="Text Box 1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35" name="Text Box 17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36" name="Text Box 17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37" name="Text Box 1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38" name="Text Box 17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39" name="Text Box 17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0" name="Text Box 1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1" name="Text Box 1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2" name="Text Box 1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3" name="Text Box 1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44" name="Text Box 17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45" name="Text Box 18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46" name="Text Box 1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7" name="Text Box 18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8" name="Text Box 18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49" name="Text Box 1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50" name="Text Box 18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51" name="Text Box 18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52" name="Text Box 1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53" name="Text Box 18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54" name="Text Box 18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55" name="Text Box 1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56" name="Text Box 1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57" name="Text Box 1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58" name="Text Box 19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59" name="Text Box 19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60" name="Text Box 2"/>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1" name="Text Box 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2" name="Text Box 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3" name="Text Box 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64" name="Text Box 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65" name="Text Box 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66" name="Text Box 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7" name="Text Box 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8" name="Text Box 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69" name="Text Box 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70" name="Text Box 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71" name="Text Box 1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72" name="Text Box 1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73" name="Text Box 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74" name="Text Box 1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75" name="Text Box 1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76" name="Text Box 1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877" name="Text Box 1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78" name="Text Box 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79" name="Text Box 2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0" name="Text Box 2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81" name="Text Box 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82" name="Text Box 2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83" name="Text Box 2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4" name="Text Box 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5" name="Text Box 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6" name="Text Box 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7" name="Text Box 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8" name="Text Box 3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89" name="Text Box 3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0" name="Text Box 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1" name="Text Box 3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2" name="Text Box 3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93" name="Text Box 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94" name="Text Box 3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95" name="Text Box 3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6" name="Text Box 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7" name="Text Box 3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898" name="Text Box 4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899" name="Text Box 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00" name="Text Box 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01" name="Text Box 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02" name="Text Box 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03" name="Text Box 4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04" name="Text Box 4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05" name="Text Box 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06" name="Text Box 4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07" name="Text Box 4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08" name="Text Box 5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09" name="Text Box 51"/>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0" name="Text Box 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1" name="Text Box 5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2" name="Text Box 5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13" name="Text Box 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14" name="Text Box 5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15" name="Text Box 5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6" name="Text Box 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7" name="Text Box 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8" name="Text Box 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19" name="Text Box 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20" name="Text Box 6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21" name="Text Box 6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22" name="Text Box 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23" name="Text Box 6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24" name="Text Box 6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25" name="Text Box 6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26" name="Text Box 6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27" name="Text Box 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28" name="Text Box 7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29" name="Text Box 7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30" name="Text Box 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31" name="Text Box 7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32" name="Text Box 7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3" name="Text Box 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4" name="Text Box 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5" name="Text Box 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6" name="Text Box 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7" name="Text Box 7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38" name="Text Box 8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39" name="Text Box 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40" name="Text Box 8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41" name="Text Box 8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42" name="Text Box 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43" name="Text Box 8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44" name="Text Box 8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45" name="Text Box 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46" name="Text Box 8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47" name="Text Box 8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48" name="Text Box 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49" name="Text Box 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50" name="Text Box 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51" name="Text Box 9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52" name="Text Box 9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53" name="Text Box 9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54" name="Text Box 9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55" name="Text Box 9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56" name="Text Box 9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57" name="Text Box 9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58" name="Text Box 10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59" name="Text Box 10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0" name="Text Box 10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1" name="Text Box 10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62" name="Text Box 10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63" name="Text Box 10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64" name="Text Box 10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5" name="Text Box 10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6" name="Text Box 10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7" name="Text Box 10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8" name="Text Box 1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69" name="Text Box 1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70" name="Text Box 1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71" name="Text Box 11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72" name="Text Box 11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73" name="Text Box 1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74" name="Text Box 11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3975" name="Text Box 11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76" name="Text Box 11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77" name="Text Box 11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78" name="Text Box 1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79" name="Text Box 12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80" name="Text Box 12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81" name="Text Box 1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2" name="Text Box 12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3" name="Text Box 12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4" name="Text Box 1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5" name="Text Box 1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6" name="Text Box 1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87" name="Text Box 1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88" name="Text Box 13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89" name="Text Box 13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90" name="Text Box 1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1" name="Text Box 13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2" name="Text Box 13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3" name="Text Box 1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94" name="Text Box 13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95" name="Text Box 13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3996" name="Text Box 1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7" name="Text Box 13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8" name="Text Box 14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3999" name="Text Box 1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00" name="Text Box 1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01" name="Text Box 1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02" name="Text Box 1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03" name="Text Box 14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04" name="Text Box 14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05" name="Text Box 1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06" name="Text Box 14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07" name="Text Box 14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08" name="Text Box 15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09" name="Text Box 15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0" name="Text Box 1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11" name="Text Box 15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12" name="Text Box 15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13" name="Text Box 1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4" name="Text Box 15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5" name="Text Box 15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6" name="Text Box 1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7" name="Text Box 1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8" name="Text Box 1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19" name="Text Box 1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20" name="Text Box 16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21" name="Text Box 16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22" name="Text Box 1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23" name="Text Box 165"/>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24" name="Text Box 16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25" name="Text Box 16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26" name="Text Box 16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27" name="Text Box 1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28" name="Text Box 17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29" name="Text Box 17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30" name="Text Box 1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1" name="Text Box 17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2" name="Text Box 17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3" name="Text Box 1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4" name="Text Box 1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5" name="Text Box 1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36" name="Text Box 1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37" name="Text Box 17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38" name="Text Box 18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39" name="Text Box 1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0" name="Text Box 18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1" name="Text Box 18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2" name="Text Box 1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43" name="Text Box 18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44" name="Text Box 18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45" name="Text Box 1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6" name="Text Box 18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7" name="Text Box 18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8" name="Text Box 1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49" name="Text Box 1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50" name="Text Box 1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51" name="Text Box 19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52" name="Text Box 19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53" name="Text Box 2"/>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54" name="Text Box 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55" name="Text Box 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56" name="Text Box 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57" name="Text Box 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58" name="Text Box 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59" name="Text Box 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0" name="Text Box 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1" name="Text Box 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2" name="Text Box 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3" name="Text Box 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4" name="Text Box 1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65" name="Text Box 1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66" name="Text Box 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67" name="Text Box 1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68" name="Text Box 1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69" name="Text Box 1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070" name="Text Box 1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1" name="Text Box 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2" name="Text Box 2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3" name="Text Box 2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74" name="Text Box 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75" name="Text Box 2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76" name="Text Box 2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7" name="Text Box 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8" name="Text Box 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79" name="Text Box 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0" name="Text Box 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1" name="Text Box 3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2" name="Text Box 3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83" name="Text Box 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84" name="Text Box 3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85" name="Text Box 3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6" name="Text Box 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7" name="Text Box 3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88" name="Text Box 3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89" name="Text Box 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90" name="Text Box 3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91" name="Text Box 4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2" name="Text Box 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3" name="Text Box 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4" name="Text Box 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5" name="Text Box 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6" name="Text Box 4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097" name="Text Box 4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98" name="Text Box 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099" name="Text Box 4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00" name="Text Box 4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01" name="Text Box 5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02" name="Text Box 51"/>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03" name="Text Box 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04" name="Text Box 5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05" name="Text Box 5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06" name="Text Box 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07" name="Text Box 5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08" name="Text Box 5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09" name="Text Box 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10" name="Text Box 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11" name="Text Box 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12" name="Text Box 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13" name="Text Box 6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14" name="Text Box 6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15" name="Text Box 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16" name="Text Box 6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17" name="Text Box 6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18" name="Text Box 6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19" name="Text Box 6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0" name="Text Box 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1" name="Text Box 7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2" name="Text Box 7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23" name="Text Box 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24" name="Text Box 7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25" name="Text Box 7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6" name="Text Box 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7" name="Text Box 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8" name="Text Box 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29" name="Text Box 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30" name="Text Box 7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31" name="Text Box 8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32" name="Text Box 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33" name="Text Box 8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34" name="Text Box 8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35" name="Text Box 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36" name="Text Box 8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37" name="Text Box 8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38" name="Text Box 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39" name="Text Box 8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40" name="Text Box 8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1" name="Text Box 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2" name="Text Box 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3" name="Text Box 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4" name="Text Box 9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5" name="Text Box 9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46" name="Text Box 9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47" name="Text Box 9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48" name="Text Box 9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49" name="Text Box 9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50" name="Text Box 9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51" name="Text Box 100"/>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52" name="Text Box 10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53" name="Text Box 10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54" name="Text Box 10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55" name="Text Box 10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56" name="Text Box 10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57" name="Text Box 10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58" name="Text Box 10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59" name="Text Box 10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60" name="Text Box 10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61" name="Text Box 11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62" name="Text Box 11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63" name="Text Box 11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64" name="Text Box 11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65" name="Text Box 11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66" name="Text Box 11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67" name="Text Box 11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68" name="Text Box 117"/>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69" name="Text Box 11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0" name="Text Box 11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1" name="Text Box 12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72" name="Text Box 12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73" name="Text Box 12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74" name="Text Box 12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5" name="Text Box 12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6" name="Text Box 12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7" name="Text Box 12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8" name="Text Box 12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79" name="Text Box 12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80" name="Text Box 12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1" name="Text Box 13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2" name="Text Box 13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3" name="Text Box 13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84" name="Text Box 13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85" name="Text Box 13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86" name="Text Box 13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7" name="Text Box 13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8" name="Text Box 13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89" name="Text Box 138"/>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0" name="Text Box 13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1" name="Text Box 14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2" name="Text Box 14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3" name="Text Box 14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4" name="Text Box 14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195" name="Text Box 14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96" name="Text Box 14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97" name="Text Box 14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198" name="Text Box 14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199" name="Text Box 148"/>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200" name="Text Box 149"/>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1" name="Text Box 15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2" name="Text Box 15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3" name="Text Box 15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04" name="Text Box 15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05" name="Text Box 15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06" name="Text Box 15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7" name="Text Box 15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8" name="Text Box 15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09" name="Text Box 15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10" name="Text Box 15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11" name="Text Box 16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12" name="Text Box 16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13" name="Text Box 16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14" name="Text Box 163"/>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15" name="Text Box 16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216" name="Text Box 165"/>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198360</xdr:colOff>
      <xdr:row>13</xdr:row>
      <xdr:rowOff>0</xdr:rowOff>
    </xdr:from>
    <xdr:to>
      <xdr:col>1</xdr:col>
      <xdr:colOff>277920</xdr:colOff>
      <xdr:row>19</xdr:row>
      <xdr:rowOff>106560</xdr:rowOff>
    </xdr:to>
    <xdr:sp>
      <xdr:nvSpPr>
        <xdr:cNvPr id="4217" name="Text Box 166"/>
        <xdr:cNvSpPr/>
      </xdr:nvSpPr>
      <xdr:spPr>
        <a:xfrm>
          <a:off x="693000" y="8543880"/>
          <a:ext cx="7956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18" name="Text Box 16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19" name="Text Box 16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0" name="Text Box 16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21" name="Text Box 17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22" name="Text Box 17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23" name="Text Box 172"/>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4" name="Text Box 17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5" name="Text Box 17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6" name="Text Box 175"/>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7" name="Text Box 176"/>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8" name="Text Box 177"/>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29" name="Text Box 17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0" name="Text Box 179"/>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1" name="Text Box 180"/>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2" name="Text Box 181"/>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33" name="Text Box 18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34" name="Text Box 183"/>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35" name="Text Box 184"/>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6" name="Text Box 185"/>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7" name="Text Box 186"/>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38" name="Text Box 187"/>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39" name="Text Box 188"/>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40" name="Text Box 189"/>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41" name="Text Box 190"/>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42" name="Text Box 191"/>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243720</xdr:colOff>
      <xdr:row>13</xdr:row>
      <xdr:rowOff>0</xdr:rowOff>
    </xdr:from>
    <xdr:to>
      <xdr:col>1</xdr:col>
      <xdr:colOff>354240</xdr:colOff>
      <xdr:row>19</xdr:row>
      <xdr:rowOff>106560</xdr:rowOff>
    </xdr:to>
    <xdr:sp>
      <xdr:nvSpPr>
        <xdr:cNvPr id="4243" name="Text Box 192"/>
        <xdr:cNvSpPr/>
      </xdr:nvSpPr>
      <xdr:spPr>
        <a:xfrm>
          <a:off x="73836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44" name="Text Box 194"/>
        <xdr:cNvSpPr/>
      </xdr:nvSpPr>
      <xdr:spPr>
        <a:xfrm>
          <a:off x="684720" y="8543880"/>
          <a:ext cx="110520" cy="1798200"/>
        </a:xfrm>
        <a:prstGeom prst="rect">
          <a:avLst/>
        </a:prstGeom>
        <a:noFill/>
        <a:ln w="0">
          <a:noFill/>
        </a:ln>
      </xdr:spPr>
      <xdr:style>
        <a:lnRef idx="0"/>
        <a:fillRef idx="0"/>
        <a:effectRef idx="0"/>
        <a:fontRef idx="minor"/>
      </xdr:style>
    </xdr:sp>
    <xdr:clientData/>
  </xdr:twoCellAnchor>
  <xdr:twoCellAnchor editAs="oneCell">
    <xdr:from>
      <xdr:col>1</xdr:col>
      <xdr:colOff>190080</xdr:colOff>
      <xdr:row>13</xdr:row>
      <xdr:rowOff>0</xdr:rowOff>
    </xdr:from>
    <xdr:to>
      <xdr:col>1</xdr:col>
      <xdr:colOff>300600</xdr:colOff>
      <xdr:row>19</xdr:row>
      <xdr:rowOff>106560</xdr:rowOff>
    </xdr:to>
    <xdr:sp>
      <xdr:nvSpPr>
        <xdr:cNvPr id="4245" name="Text Box 195"/>
        <xdr:cNvSpPr/>
      </xdr:nvSpPr>
      <xdr:spPr>
        <a:xfrm>
          <a:off x="684720" y="8543880"/>
          <a:ext cx="110520" cy="1798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920</xdr:colOff>
      <xdr:row>12</xdr:row>
      <xdr:rowOff>0</xdr:rowOff>
    </xdr:from>
    <xdr:to>
      <xdr:col>1</xdr:col>
      <xdr:colOff>279360</xdr:colOff>
      <xdr:row>13</xdr:row>
      <xdr:rowOff>480600</xdr:rowOff>
    </xdr:to>
    <xdr:sp>
      <xdr:nvSpPr>
        <xdr:cNvPr id="4246" name="Text Box 2"/>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47" name="Text Box 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48" name="Text Box 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49" name="Text Box 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50" name="Text Box 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51" name="Text Box 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52" name="Text Box 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3" name="Text Box 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4" name="Text Box 1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5" name="Text Box 1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6" name="Text Box 1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7" name="Text Box 1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58" name="Text Box 1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59" name="Text Box 1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60" name="Text Box 1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61" name="Text Box 1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262" name="Text Box 1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263" name="Text Box 1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64" name="Text Box 2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65" name="Text Box 2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66" name="Text Box 2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67" name="Text Box 2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68" name="Text Box 2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69" name="Text Box 2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0" name="Text Box 2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1" name="Text Box 2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2" name="Text Box 2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3" name="Text Box 2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4" name="Text Box 3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5" name="Text Box 3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76" name="Text Box 3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77" name="Text Box 3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78" name="Text Box 3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79" name="Text Box 3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0" name="Text Box 3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1" name="Text Box 3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82" name="Text Box 3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83" name="Text Box 3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84" name="Text Box 4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5" name="Text Box 4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6" name="Text Box 4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7" name="Text Box 4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8" name="Text Box 4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89" name="Text Box 4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90" name="Text Box 4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91" name="Text Box 4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92" name="Text Box 4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93" name="Text Box 4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294" name="Text Box 50"/>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295" name="Text Box 51"/>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96" name="Text Box 5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97" name="Text Box 5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298" name="Text Box 5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299" name="Text Box 5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00" name="Text Box 5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01" name="Text Box 5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2" name="Text Box 5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3" name="Text Box 5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4" name="Text Box 6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5" name="Text Box 6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6" name="Text Box 6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07" name="Text Box 6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08" name="Text Box 6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09" name="Text Box 6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10" name="Text Box 6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11" name="Text Box 67"/>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12" name="Text Box 6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13" name="Text Box 6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14" name="Text Box 7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15" name="Text Box 7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16" name="Text Box 7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17" name="Text Box 7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18" name="Text Box 7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19" name="Text Box 7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0" name="Text Box 7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1" name="Text Box 7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2" name="Text Box 7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3" name="Text Box 7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4" name="Text Box 8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25" name="Text Box 8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26" name="Text Box 8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27" name="Text Box 8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8" name="Text Box 8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29" name="Text Box 8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0" name="Text Box 8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31" name="Text Box 8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32" name="Text Box 8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33" name="Text Box 8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4" name="Text Box 9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5" name="Text Box 9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6" name="Text Box 9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7" name="Text Box 9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8" name="Text Box 9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39" name="Text Box 9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40" name="Text Box 9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41" name="Text Box 9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42" name="Text Box 9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43" name="Text Box 9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44" name="Text Box 100"/>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45" name="Text Box 10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46" name="Text Box 10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47" name="Text Box 10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48" name="Text Box 10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49" name="Text Box 10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50" name="Text Box 10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1" name="Text Box 10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2" name="Text Box 10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3" name="Text Box 10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4" name="Text Box 11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5" name="Text Box 11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56" name="Text Box 11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57" name="Text Box 11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58" name="Text Box 11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59" name="Text Box 11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60" name="Text Box 116"/>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61" name="Text Box 117"/>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62" name="Text Box 11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63" name="Text Box 11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64" name="Text Box 12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65" name="Text Box 12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66" name="Text Box 12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67" name="Text Box 12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68" name="Text Box 12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69" name="Text Box 12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0" name="Text Box 12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1" name="Text Box 12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2" name="Text Box 12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3" name="Text Box 12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74" name="Text Box 13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75" name="Text Box 13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76" name="Text Box 13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7" name="Text Box 13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8" name="Text Box 13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79" name="Text Box 13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80" name="Text Box 13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81" name="Text Box 13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82" name="Text Box 13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3" name="Text Box 13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4" name="Text Box 14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5" name="Text Box 14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6" name="Text Box 14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7" name="Text Box 14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88" name="Text Box 14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89" name="Text Box 14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90" name="Text Box 14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91" name="Text Box 14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92" name="Text Box 14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393" name="Text Box 14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94" name="Text Box 15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95" name="Text Box 15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396" name="Text Box 15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97" name="Text Box 15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98" name="Text Box 15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399" name="Text Box 15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0" name="Text Box 15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1" name="Text Box 15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2" name="Text Box 15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3" name="Text Box 15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4" name="Text Box 16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05" name="Text Box 16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06" name="Text Box 16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07" name="Text Box 16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08" name="Text Box 16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09" name="Text Box 165"/>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10" name="Text Box 166"/>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1" name="Text Box 16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2" name="Text Box 16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3" name="Text Box 16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14" name="Text Box 17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15" name="Text Box 17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16" name="Text Box 17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7" name="Text Box 17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8" name="Text Box 17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19" name="Text Box 17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0" name="Text Box 17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1" name="Text Box 17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2" name="Text Box 17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23" name="Text Box 17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24" name="Text Box 18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25" name="Text Box 18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6" name="Text Box 18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7" name="Text Box 18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28" name="Text Box 18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29" name="Text Box 18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30" name="Text Box 18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31" name="Text Box 18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32" name="Text Box 18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33" name="Text Box 18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34" name="Text Box 19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35" name="Text Box 19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36" name="Text Box 19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37" name="Text Box 19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38" name="Text Box 19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39" name="Text Box 2"/>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0" name="Text Box 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1" name="Text Box 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2" name="Text Box 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43" name="Text Box 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44" name="Text Box 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45" name="Text Box 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6" name="Text Box 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7" name="Text Box 1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8" name="Text Box 1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49" name="Text Box 1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50" name="Text Box 1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51" name="Text Box 1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52" name="Text Box 1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53" name="Text Box 1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54" name="Text Box 1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55" name="Text Box 1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56" name="Text Box 1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57" name="Text Box 2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58" name="Text Box 2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59" name="Text Box 2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60" name="Text Box 2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61" name="Text Box 2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62" name="Text Box 2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3" name="Text Box 2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4" name="Text Box 2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5" name="Text Box 2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6" name="Text Box 2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7" name="Text Box 3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68" name="Text Box 3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69" name="Text Box 3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70" name="Text Box 3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71" name="Text Box 3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72" name="Text Box 3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73" name="Text Box 3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74" name="Text Box 3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75" name="Text Box 3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76" name="Text Box 3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77" name="Text Box 4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78" name="Text Box 4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79" name="Text Box 4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80" name="Text Box 4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81" name="Text Box 4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82" name="Text Box 4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83" name="Text Box 4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84" name="Text Box 4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85" name="Text Box 4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86" name="Text Box 4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87" name="Text Box 50"/>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488" name="Text Box 51"/>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89" name="Text Box 5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0" name="Text Box 5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1" name="Text Box 5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92" name="Text Box 5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93" name="Text Box 5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494" name="Text Box 5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5" name="Text Box 5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6" name="Text Box 5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7" name="Text Box 6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8" name="Text Box 6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499" name="Text Box 6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00" name="Text Box 6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01" name="Text Box 6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02" name="Text Box 6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03" name="Text Box 6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04" name="Text Box 67"/>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05" name="Text Box 6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06" name="Text Box 6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07" name="Text Box 7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08" name="Text Box 7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09" name="Text Box 7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10" name="Text Box 7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11" name="Text Box 7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2" name="Text Box 7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3" name="Text Box 7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4" name="Text Box 7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5" name="Text Box 7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6" name="Text Box 7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17" name="Text Box 8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18" name="Text Box 8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19" name="Text Box 8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20" name="Text Box 8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1" name="Text Box 8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2" name="Text Box 8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3" name="Text Box 8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24" name="Text Box 8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25" name="Text Box 8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26" name="Text Box 8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7" name="Text Box 9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8" name="Text Box 9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29" name="Text Box 9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30" name="Text Box 9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31" name="Text Box 9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32" name="Text Box 9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33" name="Text Box 9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34" name="Text Box 9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35" name="Text Box 9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36" name="Text Box 9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37" name="Text Box 100"/>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38" name="Text Box 10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39" name="Text Box 10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0" name="Text Box 10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41" name="Text Box 10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42" name="Text Box 10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43" name="Text Box 10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4" name="Text Box 10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5" name="Text Box 10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6" name="Text Box 10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7" name="Text Box 11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8" name="Text Box 11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49" name="Text Box 11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50" name="Text Box 11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51" name="Text Box 11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52" name="Text Box 11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53" name="Text Box 116"/>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54" name="Text Box 117"/>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55" name="Text Box 11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56" name="Text Box 11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57" name="Text Box 12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58" name="Text Box 12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59" name="Text Box 12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60" name="Text Box 12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1" name="Text Box 12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2" name="Text Box 12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3" name="Text Box 12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4" name="Text Box 12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5" name="Text Box 12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66" name="Text Box 12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67" name="Text Box 13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68" name="Text Box 13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69" name="Text Box 13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0" name="Text Box 13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1" name="Text Box 13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2" name="Text Box 13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73" name="Text Box 13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74" name="Text Box 13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75" name="Text Box 138"/>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6" name="Text Box 13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7" name="Text Box 14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8" name="Text Box 14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79" name="Text Box 14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80" name="Text Box 14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81" name="Text Box 14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82" name="Text Box 14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83" name="Text Box 14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84" name="Text Box 14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85" name="Text Box 148"/>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586" name="Text Box 149"/>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87" name="Text Box 15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88" name="Text Box 15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89" name="Text Box 15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90" name="Text Box 15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91" name="Text Box 15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92" name="Text Box 15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3" name="Text Box 15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4" name="Text Box 15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5" name="Text Box 15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6" name="Text Box 15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7" name="Text Box 16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598" name="Text Box 16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599" name="Text Box 16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00" name="Text Box 163"/>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01" name="Text Box 16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602" name="Text Box 165"/>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0600</xdr:rowOff>
    </xdr:to>
    <xdr:sp>
      <xdr:nvSpPr>
        <xdr:cNvPr id="4603" name="Text Box 166"/>
        <xdr:cNvSpPr/>
      </xdr:nvSpPr>
      <xdr:spPr>
        <a:xfrm>
          <a:off x="706680" y="695340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04" name="Text Box 16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05" name="Text Box 16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06" name="Text Box 16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07" name="Text Box 17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08" name="Text Box 17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09" name="Text Box 172"/>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0" name="Text Box 17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1" name="Text Box 17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2" name="Text Box 175"/>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3" name="Text Box 176"/>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4" name="Text Box 177"/>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5" name="Text Box 17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16" name="Text Box 179"/>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17" name="Text Box 180"/>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18" name="Text Box 181"/>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19" name="Text Box 18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0" name="Text Box 183"/>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1" name="Text Box 184"/>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22" name="Text Box 18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23" name="Text Box 186"/>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24" name="Text Box 187"/>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5" name="Text Box 188"/>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6" name="Text Box 189"/>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7" name="Text Box 190"/>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8" name="Text Box 191"/>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0600</xdr:rowOff>
    </xdr:to>
    <xdr:sp>
      <xdr:nvSpPr>
        <xdr:cNvPr id="4629" name="Text Box 192"/>
        <xdr:cNvSpPr/>
      </xdr:nvSpPr>
      <xdr:spPr>
        <a:xfrm>
          <a:off x="753120" y="695340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30" name="Text Box 194"/>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0600</xdr:rowOff>
    </xdr:to>
    <xdr:sp>
      <xdr:nvSpPr>
        <xdr:cNvPr id="4631" name="Text Box 195"/>
        <xdr:cNvSpPr/>
      </xdr:nvSpPr>
      <xdr:spPr>
        <a:xfrm>
          <a:off x="699480" y="695340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32" name="Text Box 2"/>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33" name="Text Box 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34" name="Text Box 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35" name="Text Box 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36" name="Text Box 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37" name="Text Box 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38" name="Text Box 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39" name="Text Box 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40" name="Text Box 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41" name="Text Box 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42" name="Text Box 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43" name="Text Box 1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44" name="Text Box 1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45" name="Text Box 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46" name="Text Box 1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47" name="Text Box 1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48" name="Text Box 1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49" name="Text Box 1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0" name="Text Box 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1" name="Text Box 2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2" name="Text Box 2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53" name="Text Box 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54" name="Text Box 2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55" name="Text Box 2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6" name="Text Box 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7" name="Text Box 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8" name="Text Box 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59" name="Text Box 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60" name="Text Box 3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61" name="Text Box 3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62" name="Text Box 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63" name="Text Box 3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64" name="Text Box 3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65" name="Text Box 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66" name="Text Box 3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67" name="Text Box 3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68" name="Text Box 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69" name="Text Box 3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70" name="Text Box 4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1" name="Text Box 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2" name="Text Box 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3" name="Text Box 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4" name="Text Box 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5" name="Text Box 4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76" name="Text Box 4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77" name="Text Box 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78" name="Text Box 4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79" name="Text Box 4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80" name="Text Box 5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81" name="Text Box 51"/>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82" name="Text Box 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83" name="Text Box 5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84" name="Text Box 5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85" name="Text Box 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86" name="Text Box 5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87" name="Text Box 5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88" name="Text Box 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89" name="Text Box 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90" name="Text Box 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91" name="Text Box 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92" name="Text Box 6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93" name="Text Box 6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94" name="Text Box 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95" name="Text Box 6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696" name="Text Box 6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97" name="Text Box 6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698" name="Text Box 6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699" name="Text Box 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0" name="Text Box 7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1" name="Text Box 7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02" name="Text Box 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03" name="Text Box 7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04" name="Text Box 7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5" name="Text Box 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6" name="Text Box 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7" name="Text Box 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8" name="Text Box 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09" name="Text Box 7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10" name="Text Box 8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1" name="Text Box 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2" name="Text Box 8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3" name="Text Box 8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14" name="Text Box 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15" name="Text Box 8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16" name="Text Box 8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7" name="Text Box 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8" name="Text Box 8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19" name="Text Box 8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0" name="Text Box 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1" name="Text Box 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2" name="Text Box 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3" name="Text Box 9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4" name="Text Box 9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25" name="Text Box 9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26" name="Text Box 9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27" name="Text Box 9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28" name="Text Box 9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29" name="Text Box 9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30" name="Text Box 10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1" name="Text Box 10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2" name="Text Box 10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3" name="Text Box 10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34" name="Text Box 10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35" name="Text Box 10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36" name="Text Box 10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7" name="Text Box 10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8" name="Text Box 10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39" name="Text Box 10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40" name="Text Box 1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41" name="Text Box 1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42" name="Text Box 1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43" name="Text Box 11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44" name="Text Box 11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45" name="Text Box 1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46" name="Text Box 11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47" name="Text Box 11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48" name="Text Box 11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49" name="Text Box 11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0" name="Text Box 1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51" name="Text Box 12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52" name="Text Box 12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53" name="Text Box 1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4" name="Text Box 12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5" name="Text Box 12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6" name="Text Box 1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7" name="Text Box 1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8" name="Text Box 1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59" name="Text Box 1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0" name="Text Box 13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1" name="Text Box 13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2" name="Text Box 1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63" name="Text Box 13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64" name="Text Box 13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65" name="Text Box 1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6" name="Text Box 13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7" name="Text Box 13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68" name="Text Box 1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69" name="Text Box 13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70" name="Text Box 14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71" name="Text Box 1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72" name="Text Box 1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73" name="Text Box 1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74" name="Text Box 1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75" name="Text Box 14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76" name="Text Box 14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77" name="Text Box 1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78" name="Text Box 14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79" name="Text Box 14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0" name="Text Box 15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1" name="Text Box 15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2" name="Text Box 1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83" name="Text Box 15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84" name="Text Box 15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85" name="Text Box 1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6" name="Text Box 15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7" name="Text Box 15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8" name="Text Box 1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89" name="Text Box 1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90" name="Text Box 1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91" name="Text Box 1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92" name="Text Box 16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93" name="Text Box 16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794" name="Text Box 1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95" name="Text Box 165"/>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796" name="Text Box 16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97" name="Text Box 16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98" name="Text Box 16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799" name="Text Box 1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00" name="Text Box 17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01" name="Text Box 17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02" name="Text Box 1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3" name="Text Box 17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4" name="Text Box 17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5" name="Text Box 1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6" name="Text Box 1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7" name="Text Box 1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08" name="Text Box 1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09" name="Text Box 17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10" name="Text Box 18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11" name="Text Box 1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12" name="Text Box 18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13" name="Text Box 18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14" name="Text Box 1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15" name="Text Box 18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16" name="Text Box 18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17" name="Text Box 1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18" name="Text Box 18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19" name="Text Box 18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0" name="Text Box 1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1" name="Text Box 1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2" name="Text Box 1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23" name="Text Box 19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24" name="Text Box 19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25" name="Text Box 2"/>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6" name="Text Box 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7" name="Text Box 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28" name="Text Box 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29" name="Text Box 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30" name="Text Box 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31" name="Text Box 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2" name="Text Box 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3" name="Text Box 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4" name="Text Box 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5" name="Text Box 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6" name="Text Box 1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37" name="Text Box 1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38" name="Text Box 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39" name="Text Box 1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40" name="Text Box 1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41" name="Text Box 1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42" name="Text Box 1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43" name="Text Box 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44" name="Text Box 2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45" name="Text Box 2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46" name="Text Box 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47" name="Text Box 2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48" name="Text Box 2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49" name="Text Box 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0" name="Text Box 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1" name="Text Box 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2" name="Text Box 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3" name="Text Box 3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4" name="Text Box 3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55" name="Text Box 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56" name="Text Box 3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57" name="Text Box 3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8" name="Text Box 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59" name="Text Box 3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0" name="Text Box 3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61" name="Text Box 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62" name="Text Box 3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63" name="Text Box 4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4" name="Text Box 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5" name="Text Box 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6" name="Text Box 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7" name="Text Box 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8" name="Text Box 4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69" name="Text Box 4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70" name="Text Box 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71" name="Text Box 4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72" name="Text Box 4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73" name="Text Box 5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74" name="Text Box 51"/>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75" name="Text Box 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76" name="Text Box 5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77" name="Text Box 5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78" name="Text Box 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79" name="Text Box 5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80" name="Text Box 5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1" name="Text Box 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2" name="Text Box 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3" name="Text Box 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4" name="Text Box 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5" name="Text Box 6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86" name="Text Box 6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87" name="Text Box 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88" name="Text Box 6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89" name="Text Box 6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90" name="Text Box 6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891" name="Text Box 6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92" name="Text Box 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93" name="Text Box 7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94" name="Text Box 7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95" name="Text Box 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96" name="Text Box 7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897" name="Text Box 7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98" name="Text Box 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899" name="Text Box 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0" name="Text Box 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1" name="Text Box 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2" name="Text Box 7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3" name="Text Box 8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04" name="Text Box 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05" name="Text Box 8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06" name="Text Box 8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7" name="Text Box 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8" name="Text Box 8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09" name="Text Box 8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10" name="Text Box 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11" name="Text Box 8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12" name="Text Box 8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3" name="Text Box 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4" name="Text Box 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5" name="Text Box 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6" name="Text Box 9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7" name="Text Box 9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18" name="Text Box 9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19" name="Text Box 9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20" name="Text Box 9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21" name="Text Box 9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22" name="Text Box 9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23" name="Text Box 10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24" name="Text Box 10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25" name="Text Box 10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26" name="Text Box 10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27" name="Text Box 10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28" name="Text Box 10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29" name="Text Box 10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0" name="Text Box 10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1" name="Text Box 10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2" name="Text Box 10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3" name="Text Box 1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4" name="Text Box 1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35" name="Text Box 1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36" name="Text Box 11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37" name="Text Box 11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38" name="Text Box 1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39" name="Text Box 11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40" name="Text Box 11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1" name="Text Box 11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2" name="Text Box 11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3" name="Text Box 1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44" name="Text Box 12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45" name="Text Box 12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46" name="Text Box 1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7" name="Text Box 12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8" name="Text Box 12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49" name="Text Box 1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0" name="Text Box 1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1" name="Text Box 1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2" name="Text Box 1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53" name="Text Box 13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54" name="Text Box 13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55" name="Text Box 1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6" name="Text Box 13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7" name="Text Box 13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58" name="Text Box 1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59" name="Text Box 13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60" name="Text Box 13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61" name="Text Box 1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2" name="Text Box 13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3" name="Text Box 14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4" name="Text Box 1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5" name="Text Box 1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6" name="Text Box 1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67" name="Text Box 1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68" name="Text Box 14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69" name="Text Box 14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70" name="Text Box 1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71" name="Text Box 14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72" name="Text Box 14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73" name="Text Box 15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74" name="Text Box 15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75" name="Text Box 1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76" name="Text Box 15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77" name="Text Box 15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78" name="Text Box 1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79" name="Text Box 15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80" name="Text Box 15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81" name="Text Box 1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82" name="Text Box 1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83" name="Text Box 1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84" name="Text Box 1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85" name="Text Box 16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86" name="Text Box 16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87" name="Text Box 1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88" name="Text Box 165"/>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4989" name="Text Box 16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0" name="Text Box 16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1" name="Text Box 16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2" name="Text Box 1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93" name="Text Box 17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94" name="Text Box 17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4995" name="Text Box 1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6" name="Text Box 17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7" name="Text Box 17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8" name="Text Box 1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4999" name="Text Box 1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00" name="Text Box 1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01" name="Text Box 1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02" name="Text Box 17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03" name="Text Box 18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04" name="Text Box 1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05" name="Text Box 18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06" name="Text Box 18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07" name="Text Box 1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08" name="Text Box 18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09" name="Text Box 18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10" name="Text Box 1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11" name="Text Box 18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12" name="Text Box 18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13" name="Text Box 1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14" name="Text Box 1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015" name="Text Box 1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16" name="Text Box 19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017" name="Text Box 19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18" name="Text Box 2"/>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19" name="Text Box 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0" name="Text Box 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1" name="Text Box 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22" name="Text Box 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23" name="Text Box 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24" name="Text Box 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5" name="Text Box 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6" name="Text Box 1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7" name="Text Box 1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8" name="Text Box 1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29" name="Text Box 1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30" name="Text Box 1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31" name="Text Box 1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32" name="Text Box 1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33" name="Text Box 1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34" name="Text Box 1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35" name="Text Box 1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36" name="Text Box 2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37" name="Text Box 2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38" name="Text Box 2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39" name="Text Box 2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40" name="Text Box 2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41" name="Text Box 2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2" name="Text Box 2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3" name="Text Box 2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4" name="Text Box 2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5" name="Text Box 2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6" name="Text Box 3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47" name="Text Box 3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48" name="Text Box 3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49" name="Text Box 3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50" name="Text Box 3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1" name="Text Box 3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2" name="Text Box 3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3" name="Text Box 3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54" name="Text Box 3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55" name="Text Box 3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56" name="Text Box 4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7" name="Text Box 4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8" name="Text Box 4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59" name="Text Box 4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60" name="Text Box 4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61" name="Text Box 4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62" name="Text Box 4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63" name="Text Box 4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64" name="Text Box 4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65" name="Text Box 4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66" name="Text Box 50"/>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67" name="Text Box 51"/>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68" name="Text Box 5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69" name="Text Box 5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0" name="Text Box 5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71" name="Text Box 5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72" name="Text Box 5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73" name="Text Box 5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4" name="Text Box 5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5" name="Text Box 5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6" name="Text Box 6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7" name="Text Box 6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8" name="Text Box 6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79" name="Text Box 6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80" name="Text Box 6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81" name="Text Box 6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82" name="Text Box 6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83" name="Text Box 67"/>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084" name="Text Box 6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85" name="Text Box 6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86" name="Text Box 7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87" name="Text Box 7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88" name="Text Box 7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89" name="Text Box 7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90" name="Text Box 7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1" name="Text Box 7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2" name="Text Box 7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3" name="Text Box 7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4" name="Text Box 7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5" name="Text Box 7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096" name="Text Box 8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97" name="Text Box 8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98" name="Text Box 8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099" name="Text Box 8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0" name="Text Box 8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1" name="Text Box 8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2" name="Text Box 8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03" name="Text Box 8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04" name="Text Box 8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05" name="Text Box 8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6" name="Text Box 9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7" name="Text Box 9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8" name="Text Box 9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09" name="Text Box 9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10" name="Text Box 9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11" name="Text Box 9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12" name="Text Box 9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13" name="Text Box 9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14" name="Text Box 9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15" name="Text Box 9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16" name="Text Box 100"/>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17" name="Text Box 10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18" name="Text Box 10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19" name="Text Box 10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20" name="Text Box 10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21" name="Text Box 10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22" name="Text Box 10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3" name="Text Box 10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4" name="Text Box 10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5" name="Text Box 10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6" name="Text Box 11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7" name="Text Box 11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28" name="Text Box 11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29" name="Text Box 11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30" name="Text Box 11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31" name="Text Box 11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32" name="Text Box 116"/>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33" name="Text Box 117"/>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34" name="Text Box 11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35" name="Text Box 11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36" name="Text Box 12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37" name="Text Box 12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38" name="Text Box 12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39" name="Text Box 12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0" name="Text Box 12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1" name="Text Box 12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2" name="Text Box 12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3" name="Text Box 12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4" name="Text Box 12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5" name="Text Box 12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46" name="Text Box 13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47" name="Text Box 13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48" name="Text Box 13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49" name="Text Box 13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0" name="Text Box 13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1" name="Text Box 13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52" name="Text Box 13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53" name="Text Box 13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54" name="Text Box 13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5" name="Text Box 13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6" name="Text Box 14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7" name="Text Box 14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8" name="Text Box 14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59" name="Text Box 14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60" name="Text Box 14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61" name="Text Box 14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62" name="Text Box 14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63" name="Text Box 14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64" name="Text Box 14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65" name="Text Box 14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66" name="Text Box 15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67" name="Text Box 15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68" name="Text Box 15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69" name="Text Box 15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70" name="Text Box 15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71" name="Text Box 15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2" name="Text Box 15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3" name="Text Box 15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4" name="Text Box 15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5" name="Text Box 15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6" name="Text Box 16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77" name="Text Box 16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78" name="Text Box 16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79" name="Text Box 16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80" name="Text Box 16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81" name="Text Box 165"/>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182" name="Text Box 166"/>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83" name="Text Box 16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84" name="Text Box 16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85" name="Text Box 16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86" name="Text Box 17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87" name="Text Box 17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88" name="Text Box 17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89" name="Text Box 17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0" name="Text Box 17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1" name="Text Box 17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2" name="Text Box 17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3" name="Text Box 17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4" name="Text Box 17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95" name="Text Box 17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96" name="Text Box 18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197" name="Text Box 18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8" name="Text Box 18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199" name="Text Box 18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0" name="Text Box 18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01" name="Text Box 18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02" name="Text Box 18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03" name="Text Box 18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4" name="Text Box 18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5" name="Text Box 18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6" name="Text Box 19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7" name="Text Box 19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08" name="Text Box 19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09" name="Text Box 19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10" name="Text Box 19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11" name="Text Box 2"/>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12" name="Text Box 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13" name="Text Box 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14" name="Text Box 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15" name="Text Box 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16" name="Text Box 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17" name="Text Box 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18" name="Text Box 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19" name="Text Box 1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20" name="Text Box 1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21" name="Text Box 1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22" name="Text Box 1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23" name="Text Box 1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24" name="Text Box 1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25" name="Text Box 1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26" name="Text Box 1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27" name="Text Box 1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28" name="Text Box 1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29" name="Text Box 2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0" name="Text Box 2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1" name="Text Box 2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32" name="Text Box 2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33" name="Text Box 2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34" name="Text Box 2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5" name="Text Box 2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6" name="Text Box 2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7" name="Text Box 2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8" name="Text Box 2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39" name="Text Box 3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40" name="Text Box 3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1" name="Text Box 3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2" name="Text Box 3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3" name="Text Box 3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44" name="Text Box 3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45" name="Text Box 3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46" name="Text Box 3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7" name="Text Box 3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8" name="Text Box 3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49" name="Text Box 4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0" name="Text Box 4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1" name="Text Box 4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2" name="Text Box 4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3" name="Text Box 4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4" name="Text Box 4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55" name="Text Box 4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56" name="Text Box 4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57" name="Text Box 4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58" name="Text Box 4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59" name="Text Box 50"/>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60" name="Text Box 51"/>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1" name="Text Box 5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2" name="Text Box 5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3" name="Text Box 5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64" name="Text Box 5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65" name="Text Box 5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66" name="Text Box 5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7" name="Text Box 5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8" name="Text Box 5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69" name="Text Box 6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70" name="Text Box 6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71" name="Text Box 6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72" name="Text Box 6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73" name="Text Box 6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74" name="Text Box 6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75" name="Text Box 6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76" name="Text Box 67"/>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277" name="Text Box 6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78" name="Text Box 6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79" name="Text Box 7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0" name="Text Box 7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81" name="Text Box 7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82" name="Text Box 7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83" name="Text Box 7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4" name="Text Box 7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5" name="Text Box 7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6" name="Text Box 7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7" name="Text Box 7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8" name="Text Box 7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89" name="Text Box 8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0" name="Text Box 8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1" name="Text Box 8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2" name="Text Box 8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93" name="Text Box 8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94" name="Text Box 8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95" name="Text Box 8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6" name="Text Box 8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7" name="Text Box 8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298" name="Text Box 8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299" name="Text Box 9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00" name="Text Box 9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01" name="Text Box 9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02" name="Text Box 9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03" name="Text Box 9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04" name="Text Box 9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05" name="Text Box 9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06" name="Text Box 9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07" name="Text Box 9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08" name="Text Box 9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09" name="Text Box 100"/>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0" name="Text Box 10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1" name="Text Box 10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2" name="Text Box 10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13" name="Text Box 10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14" name="Text Box 10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15" name="Text Box 10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6" name="Text Box 10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7" name="Text Box 10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8" name="Text Box 10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19" name="Text Box 11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20" name="Text Box 11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21" name="Text Box 11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22" name="Text Box 11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23" name="Text Box 11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24" name="Text Box 11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25" name="Text Box 116"/>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26" name="Text Box 117"/>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27" name="Text Box 11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28" name="Text Box 11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29" name="Text Box 12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30" name="Text Box 12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31" name="Text Box 12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32" name="Text Box 12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3" name="Text Box 12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4" name="Text Box 12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5" name="Text Box 12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6" name="Text Box 12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7" name="Text Box 12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38" name="Text Box 12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39" name="Text Box 13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40" name="Text Box 13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41" name="Text Box 13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42" name="Text Box 13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43" name="Text Box 13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44" name="Text Box 13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45" name="Text Box 13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46" name="Text Box 13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47" name="Text Box 138"/>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48" name="Text Box 13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49" name="Text Box 14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50" name="Text Box 14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51" name="Text Box 14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52" name="Text Box 14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53" name="Text Box 14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54" name="Text Box 14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55" name="Text Box 14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56" name="Text Box 14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57" name="Text Box 148"/>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58" name="Text Box 149"/>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59" name="Text Box 15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0" name="Text Box 15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1" name="Text Box 15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62" name="Text Box 15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63" name="Text Box 15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64" name="Text Box 15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5" name="Text Box 15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6" name="Text Box 15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7" name="Text Box 15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8" name="Text Box 15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69" name="Text Box 16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70" name="Text Box 16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71" name="Text Box 16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72" name="Text Box 163"/>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73" name="Text Box 16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74" name="Text Box 165"/>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480600</xdr:rowOff>
    </xdr:to>
    <xdr:sp>
      <xdr:nvSpPr>
        <xdr:cNvPr id="5375" name="Text Box 166"/>
        <xdr:cNvSpPr/>
      </xdr:nvSpPr>
      <xdr:spPr>
        <a:xfrm>
          <a:off x="706680" y="16954560"/>
          <a:ext cx="824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76" name="Text Box 16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77" name="Text Box 16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78" name="Text Box 16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79" name="Text Box 17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80" name="Text Box 17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81" name="Text Box 172"/>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2" name="Text Box 17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3" name="Text Box 17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4" name="Text Box 175"/>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5" name="Text Box 176"/>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6" name="Text Box 177"/>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87" name="Text Box 17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88" name="Text Box 179"/>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89" name="Text Box 180"/>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90" name="Text Box 181"/>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1" name="Text Box 18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2" name="Text Box 183"/>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3" name="Text Box 184"/>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94" name="Text Box 18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95" name="Text Box 186"/>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396" name="Text Box 187"/>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7" name="Text Box 188"/>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8" name="Text Box 189"/>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399" name="Text Box 190"/>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400" name="Text Box 191"/>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480600</xdr:rowOff>
    </xdr:to>
    <xdr:sp>
      <xdr:nvSpPr>
        <xdr:cNvPr id="5401" name="Text Box 192"/>
        <xdr:cNvSpPr/>
      </xdr:nvSpPr>
      <xdr:spPr>
        <a:xfrm>
          <a:off x="753120" y="16954560"/>
          <a:ext cx="11124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402" name="Text Box 194"/>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480600</xdr:rowOff>
    </xdr:to>
    <xdr:sp>
      <xdr:nvSpPr>
        <xdr:cNvPr id="5403" name="Text Box 195"/>
        <xdr:cNvSpPr/>
      </xdr:nvSpPr>
      <xdr:spPr>
        <a:xfrm>
          <a:off x="699480" y="16954560"/>
          <a:ext cx="110880" cy="14806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04" name="Text Box 2"/>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05" name="Text Box 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06" name="Text Box 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07" name="Text Box 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08" name="Text Box 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09" name="Text Box 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10" name="Text Box 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1" name="Text Box 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2" name="Text Box 1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3" name="Text Box 1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4" name="Text Box 1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5" name="Text Box 1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16" name="Text Box 1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17" name="Text Box 1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18" name="Text Box 1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19" name="Text Box 1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20" name="Text Box 1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21" name="Text Box 1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22" name="Text Box 2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23" name="Text Box 2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24" name="Text Box 2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25" name="Text Box 2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26" name="Text Box 2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27" name="Text Box 2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28" name="Text Box 2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29" name="Text Box 2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0" name="Text Box 2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1" name="Text Box 2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2" name="Text Box 3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3" name="Text Box 3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34" name="Text Box 3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35" name="Text Box 3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36" name="Text Box 3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7" name="Text Box 3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8" name="Text Box 3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39" name="Text Box 3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40" name="Text Box 3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41" name="Text Box 3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42" name="Text Box 4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3" name="Text Box 4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4" name="Text Box 4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5" name="Text Box 4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6" name="Text Box 4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7" name="Text Box 4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48" name="Text Box 4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49" name="Text Box 4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50" name="Text Box 4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51" name="Text Box 4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52" name="Text Box 50"/>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53" name="Text Box 51"/>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54" name="Text Box 5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55" name="Text Box 5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56" name="Text Box 5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57" name="Text Box 5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58" name="Text Box 5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59" name="Text Box 5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0" name="Text Box 5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1" name="Text Box 5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2" name="Text Box 6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3" name="Text Box 6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4" name="Text Box 6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65" name="Text Box 6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66" name="Text Box 6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67" name="Text Box 6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68" name="Text Box 6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69" name="Text Box 67"/>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470" name="Text Box 6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1" name="Text Box 6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2" name="Text Box 7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3" name="Text Box 7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74" name="Text Box 7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75" name="Text Box 7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76" name="Text Box 7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7" name="Text Box 7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8" name="Text Box 7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79" name="Text Box 7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0" name="Text Box 7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1" name="Text Box 7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2" name="Text Box 8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83" name="Text Box 8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84" name="Text Box 8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85" name="Text Box 8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6" name="Text Box 8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7" name="Text Box 8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88" name="Text Box 8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89" name="Text Box 8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90" name="Text Box 8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91" name="Text Box 8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2" name="Text Box 9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3" name="Text Box 9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4" name="Text Box 9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5" name="Text Box 9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6" name="Text Box 9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497" name="Text Box 9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98" name="Text Box 9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499" name="Text Box 9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00" name="Text Box 9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01" name="Text Box 9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02" name="Text Box 100"/>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03" name="Text Box 10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04" name="Text Box 10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05" name="Text Box 10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06" name="Text Box 10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07" name="Text Box 10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08" name="Text Box 10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09" name="Text Box 10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10" name="Text Box 10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11" name="Text Box 10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12" name="Text Box 11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13" name="Text Box 11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14" name="Text Box 11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15" name="Text Box 11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16" name="Text Box 11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17" name="Text Box 11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18" name="Text Box 116"/>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19" name="Text Box 117"/>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0" name="Text Box 11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1" name="Text Box 11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2" name="Text Box 12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23" name="Text Box 12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24" name="Text Box 12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25" name="Text Box 12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6" name="Text Box 12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7" name="Text Box 12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8" name="Text Box 12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29" name="Text Box 12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30" name="Text Box 12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31" name="Text Box 12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32" name="Text Box 13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33" name="Text Box 13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34" name="Text Box 13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35" name="Text Box 13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36" name="Text Box 13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37" name="Text Box 13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38" name="Text Box 13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39" name="Text Box 13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40" name="Text Box 13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1" name="Text Box 13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2" name="Text Box 14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3" name="Text Box 14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4" name="Text Box 14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5" name="Text Box 14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46" name="Text Box 14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47" name="Text Box 14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48" name="Text Box 14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49" name="Text Box 14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50" name="Text Box 14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51" name="Text Box 14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52" name="Text Box 15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53" name="Text Box 15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54" name="Text Box 15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55" name="Text Box 15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56" name="Text Box 15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57" name="Text Box 15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58" name="Text Box 15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59" name="Text Box 15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60" name="Text Box 15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61" name="Text Box 15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62" name="Text Box 16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63" name="Text Box 16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64" name="Text Box 16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65" name="Text Box 16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66" name="Text Box 16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67" name="Text Box 165"/>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68" name="Text Box 166"/>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69" name="Text Box 16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0" name="Text Box 16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1" name="Text Box 16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72" name="Text Box 17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73" name="Text Box 17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74" name="Text Box 17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5" name="Text Box 17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6" name="Text Box 17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7" name="Text Box 17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8" name="Text Box 17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79" name="Text Box 17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80" name="Text Box 17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1" name="Text Box 17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2" name="Text Box 18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3" name="Text Box 18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84" name="Text Box 18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85" name="Text Box 18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86" name="Text Box 18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7" name="Text Box 18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8" name="Text Box 18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89" name="Text Box 18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0" name="Text Box 18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1" name="Text Box 18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2" name="Text Box 19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3" name="Text Box 19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4" name="Text Box 19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95" name="Text Box 19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596" name="Text Box 19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597" name="Text Box 2"/>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8" name="Text Box 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599" name="Text Box 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0" name="Text Box 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01" name="Text Box 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02" name="Text Box 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03" name="Text Box 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4" name="Text Box 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5" name="Text Box 1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6" name="Text Box 1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7" name="Text Box 1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8" name="Text Box 1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09" name="Text Box 1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10" name="Text Box 1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11" name="Text Box 1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12" name="Text Box 1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13" name="Text Box 1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14" name="Text Box 1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15" name="Text Box 2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16" name="Text Box 2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17" name="Text Box 2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18" name="Text Box 2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19" name="Text Box 2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20" name="Text Box 2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1" name="Text Box 2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2" name="Text Box 2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3" name="Text Box 2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4" name="Text Box 2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5" name="Text Box 3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26" name="Text Box 3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27" name="Text Box 3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28" name="Text Box 3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29" name="Text Box 3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0" name="Text Box 3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1" name="Text Box 3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2" name="Text Box 3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33" name="Text Box 3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34" name="Text Box 3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35" name="Text Box 4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6" name="Text Box 4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7" name="Text Box 4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8" name="Text Box 4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39" name="Text Box 4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40" name="Text Box 4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41" name="Text Box 4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42" name="Text Box 4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43" name="Text Box 4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44" name="Text Box 4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45" name="Text Box 50"/>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46" name="Text Box 51"/>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47" name="Text Box 5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48" name="Text Box 5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49" name="Text Box 5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50" name="Text Box 5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51" name="Text Box 5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52" name="Text Box 5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3" name="Text Box 5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4" name="Text Box 5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5" name="Text Box 6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6" name="Text Box 6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7" name="Text Box 6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58" name="Text Box 6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59" name="Text Box 6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60" name="Text Box 6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61" name="Text Box 6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62" name="Text Box 67"/>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63" name="Text Box 6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64" name="Text Box 6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65" name="Text Box 7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66" name="Text Box 7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67" name="Text Box 7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68" name="Text Box 7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69" name="Text Box 7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0" name="Text Box 7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1" name="Text Box 7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2" name="Text Box 7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3" name="Text Box 7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4" name="Text Box 7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5" name="Text Box 8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76" name="Text Box 8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77" name="Text Box 8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78" name="Text Box 8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79" name="Text Box 8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0" name="Text Box 8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1" name="Text Box 8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82" name="Text Box 8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83" name="Text Box 8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84" name="Text Box 8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5" name="Text Box 9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6" name="Text Box 9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7" name="Text Box 9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8" name="Text Box 9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89" name="Text Box 9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90" name="Text Box 9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91" name="Text Box 9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92" name="Text Box 9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93" name="Text Box 9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94" name="Text Box 9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695" name="Text Box 100"/>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96" name="Text Box 10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97" name="Text Box 10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698" name="Text Box 10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699" name="Text Box 10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00" name="Text Box 10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01" name="Text Box 10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2" name="Text Box 10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3" name="Text Box 10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4" name="Text Box 10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5" name="Text Box 11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6" name="Text Box 11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07" name="Text Box 11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08" name="Text Box 11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09" name="Text Box 11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10" name="Text Box 11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11" name="Text Box 116"/>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12" name="Text Box 117"/>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13" name="Text Box 11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14" name="Text Box 11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15" name="Text Box 12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16" name="Text Box 12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17" name="Text Box 12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18" name="Text Box 12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19" name="Text Box 12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0" name="Text Box 12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1" name="Text Box 12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2" name="Text Box 12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3" name="Text Box 12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4" name="Text Box 12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25" name="Text Box 13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26" name="Text Box 13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27" name="Text Box 13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8" name="Text Box 13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29" name="Text Box 13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0" name="Text Box 13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31" name="Text Box 13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32" name="Text Box 13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33" name="Text Box 138"/>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4" name="Text Box 13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5" name="Text Box 14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6" name="Text Box 14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7" name="Text Box 14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8" name="Text Box 14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39" name="Text Box 14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40" name="Text Box 14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41" name="Text Box 14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42" name="Text Box 14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43" name="Text Box 148"/>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44" name="Text Box 149"/>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45" name="Text Box 15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46" name="Text Box 15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47" name="Text Box 15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48" name="Text Box 15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49" name="Text Box 15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50" name="Text Box 15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1" name="Text Box 15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2" name="Text Box 15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3" name="Text Box 15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4" name="Text Box 15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5" name="Text Box 16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56" name="Text Box 16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57" name="Text Box 16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58" name="Text Box 163"/>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59" name="Text Box 16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60" name="Text Box 165"/>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488160</xdr:rowOff>
    </xdr:to>
    <xdr:sp>
      <xdr:nvSpPr>
        <xdr:cNvPr id="5761" name="Text Box 166"/>
        <xdr:cNvSpPr/>
      </xdr:nvSpPr>
      <xdr:spPr>
        <a:xfrm>
          <a:off x="706680" y="6953400"/>
          <a:ext cx="824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62" name="Text Box 16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63" name="Text Box 16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64" name="Text Box 16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65" name="Text Box 17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66" name="Text Box 17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67" name="Text Box 172"/>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68" name="Text Box 17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69" name="Text Box 17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0" name="Text Box 175"/>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1" name="Text Box 176"/>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2" name="Text Box 177"/>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3" name="Text Box 17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74" name="Text Box 179"/>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75" name="Text Box 180"/>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76" name="Text Box 181"/>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7" name="Text Box 18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8" name="Text Box 183"/>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79" name="Text Box 184"/>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80" name="Text Box 18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81" name="Text Box 186"/>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82" name="Text Box 187"/>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83" name="Text Box 188"/>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84" name="Text Box 189"/>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85" name="Text Box 190"/>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86" name="Text Box 191"/>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488160</xdr:rowOff>
    </xdr:to>
    <xdr:sp>
      <xdr:nvSpPr>
        <xdr:cNvPr id="5787" name="Text Box 192"/>
        <xdr:cNvSpPr/>
      </xdr:nvSpPr>
      <xdr:spPr>
        <a:xfrm>
          <a:off x="753120" y="6953400"/>
          <a:ext cx="11124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88" name="Text Box 194"/>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488160</xdr:rowOff>
    </xdr:to>
    <xdr:sp>
      <xdr:nvSpPr>
        <xdr:cNvPr id="5789" name="Text Box 195"/>
        <xdr:cNvSpPr/>
      </xdr:nvSpPr>
      <xdr:spPr>
        <a:xfrm>
          <a:off x="699480" y="6953400"/>
          <a:ext cx="110880" cy="1488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790" name="Text Box 2"/>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1" name="Text Box 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2" name="Text Box 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3" name="Text Box 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794" name="Text Box 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795" name="Text Box 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796" name="Text Box 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7" name="Text Box 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8" name="Text Box 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799" name="Text Box 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00" name="Text Box 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01" name="Text Box 1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02" name="Text Box 1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03" name="Text Box 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04" name="Text Box 1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05" name="Text Box 1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06" name="Text Box 1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07" name="Text Box 1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08" name="Text Box 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09" name="Text Box 2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0" name="Text Box 2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11" name="Text Box 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12" name="Text Box 2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13" name="Text Box 2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4" name="Text Box 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5" name="Text Box 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6" name="Text Box 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7" name="Text Box 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8" name="Text Box 3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19" name="Text Box 3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0" name="Text Box 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1" name="Text Box 3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2" name="Text Box 3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23" name="Text Box 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24" name="Text Box 3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25" name="Text Box 3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6" name="Text Box 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7" name="Text Box 3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28" name="Text Box 4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29" name="Text Box 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30" name="Text Box 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31" name="Text Box 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32" name="Text Box 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33" name="Text Box 4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34" name="Text Box 4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35" name="Text Box 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36" name="Text Box 4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37" name="Text Box 4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38" name="Text Box 5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39" name="Text Box 51"/>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0" name="Text Box 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1" name="Text Box 5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2" name="Text Box 5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43" name="Text Box 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44" name="Text Box 5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45" name="Text Box 5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6" name="Text Box 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7" name="Text Box 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8" name="Text Box 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49" name="Text Box 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50" name="Text Box 6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51" name="Text Box 6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52" name="Text Box 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53" name="Text Box 6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54" name="Text Box 6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55" name="Text Box 6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56" name="Text Box 6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57" name="Text Box 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58" name="Text Box 7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59" name="Text Box 7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60" name="Text Box 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61" name="Text Box 7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62" name="Text Box 7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3" name="Text Box 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4" name="Text Box 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5" name="Text Box 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6" name="Text Box 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7" name="Text Box 7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68" name="Text Box 8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69" name="Text Box 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70" name="Text Box 8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71" name="Text Box 8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72" name="Text Box 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73" name="Text Box 8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74" name="Text Box 8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75" name="Text Box 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76" name="Text Box 8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77" name="Text Box 8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78" name="Text Box 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79" name="Text Box 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80" name="Text Box 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81" name="Text Box 9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82" name="Text Box 9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83" name="Text Box 9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84" name="Text Box 9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85" name="Text Box 9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86" name="Text Box 9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87" name="Text Box 9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888" name="Text Box 10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89" name="Text Box 10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0" name="Text Box 10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1" name="Text Box 10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92" name="Text Box 10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93" name="Text Box 10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894" name="Text Box 10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5" name="Text Box 10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6" name="Text Box 10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7" name="Text Box 10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8" name="Text Box 1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899" name="Text Box 1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00" name="Text Box 1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01" name="Text Box 11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02" name="Text Box 11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03" name="Text Box 1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04" name="Text Box 11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05" name="Text Box 11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06" name="Text Box 11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07" name="Text Box 11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08" name="Text Box 1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09" name="Text Box 12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10" name="Text Box 12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11" name="Text Box 1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2" name="Text Box 12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3" name="Text Box 12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4" name="Text Box 1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5" name="Text Box 1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6" name="Text Box 1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17" name="Text Box 1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18" name="Text Box 13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19" name="Text Box 13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20" name="Text Box 1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1" name="Text Box 13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2" name="Text Box 13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3" name="Text Box 1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24" name="Text Box 13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25" name="Text Box 13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26" name="Text Box 1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7" name="Text Box 13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8" name="Text Box 14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29" name="Text Box 1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30" name="Text Box 1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31" name="Text Box 1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32" name="Text Box 1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33" name="Text Box 14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34" name="Text Box 14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35" name="Text Box 1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36" name="Text Box 14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37" name="Text Box 14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38" name="Text Box 15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39" name="Text Box 15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0" name="Text Box 1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41" name="Text Box 15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42" name="Text Box 15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43" name="Text Box 1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4" name="Text Box 15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5" name="Text Box 15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6" name="Text Box 1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7" name="Text Box 1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8" name="Text Box 1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49" name="Text Box 1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50" name="Text Box 16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51" name="Text Box 16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52" name="Text Box 1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53" name="Text Box 165"/>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54" name="Text Box 16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55" name="Text Box 16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56" name="Text Box 16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57" name="Text Box 1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58" name="Text Box 17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59" name="Text Box 17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60" name="Text Box 1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1" name="Text Box 17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2" name="Text Box 17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3" name="Text Box 1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4" name="Text Box 1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5" name="Text Box 1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66" name="Text Box 1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67" name="Text Box 17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68" name="Text Box 18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69" name="Text Box 1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0" name="Text Box 18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1" name="Text Box 18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2" name="Text Box 1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73" name="Text Box 18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74" name="Text Box 18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75" name="Text Box 1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6" name="Text Box 18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7" name="Text Box 18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8" name="Text Box 1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79" name="Text Box 1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80" name="Text Box 1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81" name="Text Box 19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82" name="Text Box 19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83" name="Text Box 2"/>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84" name="Text Box 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85" name="Text Box 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86" name="Text Box 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87" name="Text Box 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88" name="Text Box 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89" name="Text Box 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0" name="Text Box 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1" name="Text Box 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2" name="Text Box 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3" name="Text Box 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4" name="Text Box 1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5995" name="Text Box 1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96" name="Text Box 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97" name="Text Box 1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5998" name="Text Box 1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5999" name="Text Box 1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00" name="Text Box 1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1" name="Text Box 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2" name="Text Box 2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3" name="Text Box 2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04" name="Text Box 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05" name="Text Box 2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06" name="Text Box 2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7" name="Text Box 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8" name="Text Box 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09" name="Text Box 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0" name="Text Box 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1" name="Text Box 3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2" name="Text Box 3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13" name="Text Box 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14" name="Text Box 3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15" name="Text Box 3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6" name="Text Box 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7" name="Text Box 3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18" name="Text Box 3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19" name="Text Box 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20" name="Text Box 3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21" name="Text Box 4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2" name="Text Box 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3" name="Text Box 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4" name="Text Box 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5" name="Text Box 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6" name="Text Box 4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27" name="Text Box 4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28" name="Text Box 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29" name="Text Box 4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30" name="Text Box 4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31" name="Text Box 5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32" name="Text Box 51"/>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33" name="Text Box 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34" name="Text Box 5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35" name="Text Box 5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36" name="Text Box 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37" name="Text Box 5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38" name="Text Box 5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39" name="Text Box 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40" name="Text Box 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41" name="Text Box 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42" name="Text Box 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43" name="Text Box 6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44" name="Text Box 6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45" name="Text Box 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46" name="Text Box 6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47" name="Text Box 6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48" name="Text Box 6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49" name="Text Box 6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0" name="Text Box 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1" name="Text Box 7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2" name="Text Box 7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53" name="Text Box 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54" name="Text Box 7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55" name="Text Box 7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6" name="Text Box 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7" name="Text Box 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8" name="Text Box 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59" name="Text Box 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60" name="Text Box 7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61" name="Text Box 8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62" name="Text Box 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63" name="Text Box 8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64" name="Text Box 8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65" name="Text Box 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66" name="Text Box 8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67" name="Text Box 8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68" name="Text Box 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69" name="Text Box 8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70" name="Text Box 8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1" name="Text Box 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2" name="Text Box 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3" name="Text Box 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4" name="Text Box 9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5" name="Text Box 9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76" name="Text Box 9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77" name="Text Box 9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78" name="Text Box 9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79" name="Text Box 9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80" name="Text Box 9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81" name="Text Box 100"/>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82" name="Text Box 10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83" name="Text Box 10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84" name="Text Box 10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85" name="Text Box 10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86" name="Text Box 10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87" name="Text Box 10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88" name="Text Box 10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89" name="Text Box 10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90" name="Text Box 10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91" name="Text Box 11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92" name="Text Box 11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93" name="Text Box 11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94" name="Text Box 11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95" name="Text Box 11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096" name="Text Box 11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97" name="Text Box 11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098" name="Text Box 117"/>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099" name="Text Box 11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0" name="Text Box 11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1" name="Text Box 12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02" name="Text Box 12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03" name="Text Box 12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04" name="Text Box 12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5" name="Text Box 12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6" name="Text Box 12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7" name="Text Box 12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8" name="Text Box 12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09" name="Text Box 12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10" name="Text Box 12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1" name="Text Box 13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2" name="Text Box 13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3" name="Text Box 13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14" name="Text Box 13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15" name="Text Box 13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16" name="Text Box 13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7" name="Text Box 13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8" name="Text Box 13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19" name="Text Box 138"/>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0" name="Text Box 13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1" name="Text Box 14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2" name="Text Box 14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3" name="Text Box 14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4" name="Text Box 14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25" name="Text Box 14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26" name="Text Box 14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27" name="Text Box 14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28" name="Text Box 14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129" name="Text Box 148"/>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130" name="Text Box 149"/>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1" name="Text Box 15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2" name="Text Box 15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3" name="Text Box 15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34" name="Text Box 15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35" name="Text Box 15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36" name="Text Box 15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7" name="Text Box 15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8" name="Text Box 15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39" name="Text Box 15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40" name="Text Box 15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41" name="Text Box 16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42" name="Text Box 16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43" name="Text Box 16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44" name="Text Box 163"/>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45" name="Text Box 16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146" name="Text Box 165"/>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5760</xdr:colOff>
      <xdr:row>22</xdr:row>
      <xdr:rowOff>425880</xdr:rowOff>
    </xdr:to>
    <xdr:sp>
      <xdr:nvSpPr>
        <xdr:cNvPr id="6147" name="Text Box 166"/>
        <xdr:cNvSpPr/>
      </xdr:nvSpPr>
      <xdr:spPr>
        <a:xfrm>
          <a:off x="706680" y="16954560"/>
          <a:ext cx="788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48" name="Text Box 16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49" name="Text Box 16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0" name="Text Box 16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51" name="Text Box 17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52" name="Text Box 17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53" name="Text Box 172"/>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4" name="Text Box 17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5" name="Text Box 17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6" name="Text Box 175"/>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7" name="Text Box 176"/>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8" name="Text Box 177"/>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59" name="Text Box 17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0" name="Text Box 179"/>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1" name="Text Box 180"/>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2" name="Text Box 181"/>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63" name="Text Box 18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64" name="Text Box 183"/>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65" name="Text Box 184"/>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6" name="Text Box 18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7" name="Text Box 186"/>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68" name="Text Box 187"/>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69" name="Text Box 188"/>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70" name="Text Box 189"/>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71" name="Text Box 190"/>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72" name="Text Box 191"/>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2</xdr:row>
      <xdr:rowOff>425880</xdr:rowOff>
    </xdr:to>
    <xdr:sp>
      <xdr:nvSpPr>
        <xdr:cNvPr id="6173" name="Text Box 192"/>
        <xdr:cNvSpPr/>
      </xdr:nvSpPr>
      <xdr:spPr>
        <a:xfrm>
          <a:off x="753120" y="16954560"/>
          <a:ext cx="11124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74" name="Text Box 194"/>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2</xdr:row>
      <xdr:rowOff>425880</xdr:rowOff>
    </xdr:to>
    <xdr:sp>
      <xdr:nvSpPr>
        <xdr:cNvPr id="6175" name="Text Box 195"/>
        <xdr:cNvSpPr/>
      </xdr:nvSpPr>
      <xdr:spPr>
        <a:xfrm>
          <a:off x="699480" y="16954560"/>
          <a:ext cx="110880" cy="4258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176" name="Text Box 2"/>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77" name="Text Box 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78" name="Text Box 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79" name="Text Box 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80" name="Text Box 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81" name="Text Box 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82" name="Text Box 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3" name="Text Box 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4" name="Text Box 1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5" name="Text Box 1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6" name="Text Box 1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7" name="Text Box 1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88" name="Text Box 1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89" name="Text Box 1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90" name="Text Box 1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91" name="Text Box 1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192" name="Text Box 1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193" name="Text Box 1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94" name="Text Box 2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95" name="Text Box 2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196" name="Text Box 2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97" name="Text Box 2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98" name="Text Box 2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199" name="Text Box 2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0" name="Text Box 2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1" name="Text Box 2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2" name="Text Box 2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3" name="Text Box 2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4" name="Text Box 3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5" name="Text Box 3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06" name="Text Box 3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07" name="Text Box 3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08" name="Text Box 3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09" name="Text Box 3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0" name="Text Box 3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1" name="Text Box 3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12" name="Text Box 3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13" name="Text Box 3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14" name="Text Box 4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5" name="Text Box 4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6" name="Text Box 4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7" name="Text Box 4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8" name="Text Box 4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19" name="Text Box 4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20" name="Text Box 4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21" name="Text Box 4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22" name="Text Box 4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23" name="Text Box 4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24" name="Text Box 50"/>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25" name="Text Box 51"/>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26" name="Text Box 5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27" name="Text Box 5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28" name="Text Box 5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29" name="Text Box 5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30" name="Text Box 5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31" name="Text Box 5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2" name="Text Box 5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3" name="Text Box 5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4" name="Text Box 6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5" name="Text Box 6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6" name="Text Box 6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37" name="Text Box 6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38" name="Text Box 6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39" name="Text Box 6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40" name="Text Box 6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41" name="Text Box 67"/>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42" name="Text Box 6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43" name="Text Box 6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44" name="Text Box 7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45" name="Text Box 7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46" name="Text Box 7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47" name="Text Box 7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48" name="Text Box 7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49" name="Text Box 7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0" name="Text Box 7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1" name="Text Box 7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2" name="Text Box 7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3" name="Text Box 7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4" name="Text Box 8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55" name="Text Box 8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56" name="Text Box 8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57" name="Text Box 8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8" name="Text Box 8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59" name="Text Box 8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0" name="Text Box 8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61" name="Text Box 8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62" name="Text Box 8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63" name="Text Box 8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4" name="Text Box 9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5" name="Text Box 9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6" name="Text Box 9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7" name="Text Box 9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8" name="Text Box 9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69" name="Text Box 9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70" name="Text Box 9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71" name="Text Box 9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72" name="Text Box 9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73" name="Text Box 9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74" name="Text Box 100"/>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75" name="Text Box 10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76" name="Text Box 10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77" name="Text Box 10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78" name="Text Box 10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79" name="Text Box 10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80" name="Text Box 10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1" name="Text Box 10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2" name="Text Box 10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3" name="Text Box 10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4" name="Text Box 11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5" name="Text Box 11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86" name="Text Box 11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87" name="Text Box 11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88" name="Text Box 11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89" name="Text Box 11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90" name="Text Box 116"/>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291" name="Text Box 117"/>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92" name="Text Box 11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93" name="Text Box 11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94" name="Text Box 12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95" name="Text Box 12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96" name="Text Box 12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297" name="Text Box 12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98" name="Text Box 12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299" name="Text Box 12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0" name="Text Box 12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1" name="Text Box 12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2" name="Text Box 12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3" name="Text Box 12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04" name="Text Box 13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05" name="Text Box 13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06" name="Text Box 13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7" name="Text Box 13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8" name="Text Box 13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09" name="Text Box 13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10" name="Text Box 13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11" name="Text Box 13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12" name="Text Box 13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3" name="Text Box 13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4" name="Text Box 14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5" name="Text Box 14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6" name="Text Box 14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7" name="Text Box 14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18" name="Text Box 14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19" name="Text Box 14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20" name="Text Box 14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21" name="Text Box 14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22" name="Text Box 14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23" name="Text Box 14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24" name="Text Box 15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25" name="Text Box 15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26" name="Text Box 15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27" name="Text Box 15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28" name="Text Box 15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29" name="Text Box 15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0" name="Text Box 15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1" name="Text Box 15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2" name="Text Box 15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3" name="Text Box 15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4" name="Text Box 16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35" name="Text Box 16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36" name="Text Box 16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37" name="Text Box 16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38" name="Text Box 16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39" name="Text Box 165"/>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40" name="Text Box 166"/>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1" name="Text Box 16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2" name="Text Box 16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3" name="Text Box 16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44" name="Text Box 17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45" name="Text Box 17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46" name="Text Box 17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7" name="Text Box 17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8" name="Text Box 17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49" name="Text Box 17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0" name="Text Box 17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1" name="Text Box 17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2" name="Text Box 17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53" name="Text Box 17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54" name="Text Box 18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55" name="Text Box 18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6" name="Text Box 18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7" name="Text Box 18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58" name="Text Box 18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59" name="Text Box 18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60" name="Text Box 18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61" name="Text Box 18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62" name="Text Box 18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63" name="Text Box 18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64" name="Text Box 19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65" name="Text Box 19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66" name="Text Box 19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67" name="Text Box 19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68" name="Text Box 19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69" name="Text Box 2"/>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0" name="Text Box 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1" name="Text Box 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2" name="Text Box 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73" name="Text Box 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74" name="Text Box 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75" name="Text Box 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6" name="Text Box 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7" name="Text Box 1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8" name="Text Box 1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79" name="Text Box 1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80" name="Text Box 1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81" name="Text Box 1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82" name="Text Box 1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83" name="Text Box 1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84" name="Text Box 1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85" name="Text Box 1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386" name="Text Box 1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87" name="Text Box 2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88" name="Text Box 2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89" name="Text Box 2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90" name="Text Box 2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91" name="Text Box 2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92" name="Text Box 2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3" name="Text Box 2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4" name="Text Box 2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5" name="Text Box 2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6" name="Text Box 2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7" name="Text Box 3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398" name="Text Box 3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399" name="Text Box 3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00" name="Text Box 3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01" name="Text Box 3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02" name="Text Box 3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03" name="Text Box 3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04" name="Text Box 3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05" name="Text Box 3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06" name="Text Box 3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07" name="Text Box 4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08" name="Text Box 4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09" name="Text Box 4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10" name="Text Box 4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11" name="Text Box 4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12" name="Text Box 4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13" name="Text Box 4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14" name="Text Box 4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15" name="Text Box 4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16" name="Text Box 4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17" name="Text Box 50"/>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18" name="Text Box 51"/>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19" name="Text Box 5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0" name="Text Box 5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1" name="Text Box 5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22" name="Text Box 5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23" name="Text Box 5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24" name="Text Box 5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5" name="Text Box 5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6" name="Text Box 5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7" name="Text Box 6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8" name="Text Box 6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29" name="Text Box 6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30" name="Text Box 6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31" name="Text Box 6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32" name="Text Box 6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33" name="Text Box 6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34" name="Text Box 67"/>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35" name="Text Box 6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36" name="Text Box 6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37" name="Text Box 7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38" name="Text Box 7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39" name="Text Box 7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40" name="Text Box 7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41" name="Text Box 7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2" name="Text Box 7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3" name="Text Box 7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4" name="Text Box 7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5" name="Text Box 7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6" name="Text Box 7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47" name="Text Box 8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48" name="Text Box 8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49" name="Text Box 8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50" name="Text Box 8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1" name="Text Box 8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2" name="Text Box 8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3" name="Text Box 8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54" name="Text Box 8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55" name="Text Box 8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56" name="Text Box 8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7" name="Text Box 9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8" name="Text Box 9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59" name="Text Box 9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60" name="Text Box 9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61" name="Text Box 9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62" name="Text Box 9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63" name="Text Box 9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64" name="Text Box 9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65" name="Text Box 9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66" name="Text Box 9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67" name="Text Box 100"/>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68" name="Text Box 10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69" name="Text Box 10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0" name="Text Box 10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71" name="Text Box 10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72" name="Text Box 10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73" name="Text Box 10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4" name="Text Box 10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5" name="Text Box 10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6" name="Text Box 10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7" name="Text Box 11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8" name="Text Box 11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79" name="Text Box 11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80" name="Text Box 11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81" name="Text Box 11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82" name="Text Box 11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83" name="Text Box 116"/>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484" name="Text Box 117"/>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85" name="Text Box 11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86" name="Text Box 11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87" name="Text Box 12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88" name="Text Box 12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89" name="Text Box 12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90" name="Text Box 12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1" name="Text Box 12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2" name="Text Box 12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3" name="Text Box 12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4" name="Text Box 12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5" name="Text Box 12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496" name="Text Box 12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97" name="Text Box 13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98" name="Text Box 13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499" name="Text Box 13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0" name="Text Box 13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1" name="Text Box 13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2" name="Text Box 13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03" name="Text Box 13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04" name="Text Box 13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05" name="Text Box 138"/>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6" name="Text Box 13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7" name="Text Box 14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8" name="Text Box 14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09" name="Text Box 14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10" name="Text Box 14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11" name="Text Box 14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12" name="Text Box 14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13" name="Text Box 14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14" name="Text Box 14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515" name="Text Box 148"/>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516" name="Text Box 149"/>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17" name="Text Box 15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18" name="Text Box 15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19" name="Text Box 15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20" name="Text Box 15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21" name="Text Box 15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22" name="Text Box 15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3" name="Text Box 15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4" name="Text Box 15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5" name="Text Box 15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6" name="Text Box 15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7" name="Text Box 16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28" name="Text Box 16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29" name="Text Box 16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30" name="Text Box 163"/>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31" name="Text Box 16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532" name="Text Box 165"/>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5</xdr:row>
      <xdr:rowOff>7920</xdr:rowOff>
    </xdr:to>
    <xdr:sp>
      <xdr:nvSpPr>
        <xdr:cNvPr id="6533" name="Text Box 166"/>
        <xdr:cNvSpPr/>
      </xdr:nvSpPr>
      <xdr:spPr>
        <a:xfrm>
          <a:off x="706680" y="16954560"/>
          <a:ext cx="824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34" name="Text Box 16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35" name="Text Box 16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36" name="Text Box 16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37" name="Text Box 17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38" name="Text Box 17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39" name="Text Box 172"/>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0" name="Text Box 17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1" name="Text Box 17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2" name="Text Box 175"/>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3" name="Text Box 176"/>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4" name="Text Box 177"/>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5" name="Text Box 17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46" name="Text Box 179"/>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47" name="Text Box 180"/>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48" name="Text Box 181"/>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49" name="Text Box 18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0" name="Text Box 183"/>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1" name="Text Box 184"/>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52" name="Text Box 18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53" name="Text Box 186"/>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54" name="Text Box 187"/>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5" name="Text Box 188"/>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6" name="Text Box 189"/>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7" name="Text Box 190"/>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8" name="Text Box 191"/>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5</xdr:row>
      <xdr:rowOff>7920</xdr:rowOff>
    </xdr:to>
    <xdr:sp>
      <xdr:nvSpPr>
        <xdr:cNvPr id="6559" name="Text Box 192"/>
        <xdr:cNvSpPr/>
      </xdr:nvSpPr>
      <xdr:spPr>
        <a:xfrm>
          <a:off x="753120" y="16954560"/>
          <a:ext cx="11124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60" name="Text Box 194"/>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5</xdr:row>
      <xdr:rowOff>7920</xdr:rowOff>
    </xdr:to>
    <xdr:sp>
      <xdr:nvSpPr>
        <xdr:cNvPr id="6561" name="Text Box 195"/>
        <xdr:cNvSpPr/>
      </xdr:nvSpPr>
      <xdr:spPr>
        <a:xfrm>
          <a:off x="699480" y="16954560"/>
          <a:ext cx="110880" cy="300816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562" name="Text Box 2"/>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63" name="Text Box 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64" name="Text Box 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65" name="Text Box 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66" name="Text Box 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67" name="Text Box 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68" name="Text Box 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69" name="Text Box 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70" name="Text Box 1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71" name="Text Box 1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72" name="Text Box 1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73" name="Text Box 1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74" name="Text Box 1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75" name="Text Box 1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76" name="Text Box 1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77" name="Text Box 1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578" name="Text Box 1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579" name="Text Box 1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0" name="Text Box 2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1" name="Text Box 2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2" name="Text Box 2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83" name="Text Box 2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84" name="Text Box 2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85" name="Text Box 2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6" name="Text Box 2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7" name="Text Box 2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8" name="Text Box 2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89" name="Text Box 2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90" name="Text Box 3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91" name="Text Box 3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92" name="Text Box 3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93" name="Text Box 3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94" name="Text Box 3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95" name="Text Box 3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96" name="Text Box 3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597" name="Text Box 3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98" name="Text Box 3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599" name="Text Box 3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00" name="Text Box 4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1" name="Text Box 4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2" name="Text Box 4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3" name="Text Box 4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4" name="Text Box 4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5" name="Text Box 4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06" name="Text Box 4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07" name="Text Box 4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08" name="Text Box 4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09" name="Text Box 4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10" name="Text Box 50"/>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11" name="Text Box 51"/>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12" name="Text Box 5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13" name="Text Box 5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14" name="Text Box 5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15" name="Text Box 5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16" name="Text Box 5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17" name="Text Box 5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18" name="Text Box 5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19" name="Text Box 5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20" name="Text Box 6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21" name="Text Box 6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22" name="Text Box 6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23" name="Text Box 6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24" name="Text Box 6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25" name="Text Box 6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26" name="Text Box 6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27" name="Text Box 67"/>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28" name="Text Box 6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29" name="Text Box 6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0" name="Text Box 7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1" name="Text Box 7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32" name="Text Box 7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33" name="Text Box 7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34" name="Text Box 7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5" name="Text Box 7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6" name="Text Box 7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7" name="Text Box 7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8" name="Text Box 7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39" name="Text Box 7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40" name="Text Box 8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1" name="Text Box 8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2" name="Text Box 8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3" name="Text Box 8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44" name="Text Box 8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45" name="Text Box 8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46" name="Text Box 8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7" name="Text Box 8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8" name="Text Box 8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49" name="Text Box 8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0" name="Text Box 9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1" name="Text Box 9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2" name="Text Box 9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3" name="Text Box 9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4" name="Text Box 9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55" name="Text Box 9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56" name="Text Box 9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57" name="Text Box 9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58" name="Text Box 9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59" name="Text Box 9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60" name="Text Box 100"/>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1" name="Text Box 10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2" name="Text Box 10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3" name="Text Box 10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64" name="Text Box 10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65" name="Text Box 10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66" name="Text Box 10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7" name="Text Box 10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8" name="Text Box 10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69" name="Text Box 10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70" name="Text Box 11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71" name="Text Box 11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72" name="Text Box 11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73" name="Text Box 11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74" name="Text Box 11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75" name="Text Box 11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76" name="Text Box 116"/>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677" name="Text Box 117"/>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78" name="Text Box 11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79" name="Text Box 11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0" name="Text Box 12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81" name="Text Box 12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82" name="Text Box 12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83" name="Text Box 12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4" name="Text Box 12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5" name="Text Box 12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6" name="Text Box 12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7" name="Text Box 12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8" name="Text Box 12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89" name="Text Box 12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0" name="Text Box 13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1" name="Text Box 13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2" name="Text Box 13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93" name="Text Box 13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94" name="Text Box 13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95" name="Text Box 13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6" name="Text Box 13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7" name="Text Box 13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698" name="Text Box 13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699" name="Text Box 13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00" name="Text Box 14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01" name="Text Box 14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02" name="Text Box 14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03" name="Text Box 14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04" name="Text Box 14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05" name="Text Box 14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06" name="Text Box 14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07" name="Text Box 14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08" name="Text Box 14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09" name="Text Box 14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0" name="Text Box 15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1" name="Text Box 15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2" name="Text Box 15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13" name="Text Box 15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14" name="Text Box 15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15" name="Text Box 15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6" name="Text Box 15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7" name="Text Box 15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8" name="Text Box 15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19" name="Text Box 15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20" name="Text Box 16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21" name="Text Box 16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22" name="Text Box 16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23" name="Text Box 16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24" name="Text Box 16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25" name="Text Box 165"/>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26" name="Text Box 166"/>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27" name="Text Box 16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28" name="Text Box 16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29" name="Text Box 16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30" name="Text Box 17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31" name="Text Box 17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32" name="Text Box 17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3" name="Text Box 17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4" name="Text Box 17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5" name="Text Box 17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6" name="Text Box 17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7" name="Text Box 17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38" name="Text Box 17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39" name="Text Box 17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40" name="Text Box 18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41" name="Text Box 18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42" name="Text Box 18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43" name="Text Box 18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44" name="Text Box 18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45" name="Text Box 18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46" name="Text Box 18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47" name="Text Box 18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48" name="Text Box 18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49" name="Text Box 18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0" name="Text Box 19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1" name="Text Box 19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2" name="Text Box 19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53" name="Text Box 19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54" name="Text Box 19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55" name="Text Box 2"/>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6" name="Text Box 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7" name="Text Box 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58" name="Text Box 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59" name="Text Box 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60" name="Text Box 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61" name="Text Box 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2" name="Text Box 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3" name="Text Box 1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4" name="Text Box 1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5" name="Text Box 1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6" name="Text Box 1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67" name="Text Box 1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68" name="Text Box 1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69" name="Text Box 1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70" name="Text Box 1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71" name="Text Box 1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772" name="Text Box 1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73" name="Text Box 2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74" name="Text Box 2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75" name="Text Box 2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76" name="Text Box 2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77" name="Text Box 2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78" name="Text Box 2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79" name="Text Box 2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0" name="Text Box 2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1" name="Text Box 2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2" name="Text Box 2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3" name="Text Box 3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4" name="Text Box 3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85" name="Text Box 3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86" name="Text Box 3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87" name="Text Box 3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8" name="Text Box 3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89" name="Text Box 3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0" name="Text Box 3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91" name="Text Box 3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92" name="Text Box 3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793" name="Text Box 4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4" name="Text Box 4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5" name="Text Box 4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6" name="Text Box 4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7" name="Text Box 4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8" name="Text Box 4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799" name="Text Box 4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00" name="Text Box 4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01" name="Text Box 4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02" name="Text Box 4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03" name="Text Box 50"/>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04" name="Text Box 51"/>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05" name="Text Box 5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06" name="Text Box 5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07" name="Text Box 5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08" name="Text Box 5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09" name="Text Box 5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10" name="Text Box 5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1" name="Text Box 5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2" name="Text Box 5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3" name="Text Box 6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4" name="Text Box 6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5" name="Text Box 6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16" name="Text Box 6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17" name="Text Box 6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18" name="Text Box 6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19" name="Text Box 6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20" name="Text Box 67"/>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21" name="Text Box 6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22" name="Text Box 6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23" name="Text Box 7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24" name="Text Box 7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25" name="Text Box 7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26" name="Text Box 7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27" name="Text Box 7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28" name="Text Box 7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29" name="Text Box 7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0" name="Text Box 7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1" name="Text Box 7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2" name="Text Box 7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3" name="Text Box 8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34" name="Text Box 8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35" name="Text Box 8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36" name="Text Box 8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7" name="Text Box 8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8" name="Text Box 8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39" name="Text Box 8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40" name="Text Box 8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41" name="Text Box 8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42" name="Text Box 8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3" name="Text Box 9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4" name="Text Box 9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5" name="Text Box 9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6" name="Text Box 9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7" name="Text Box 9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48" name="Text Box 9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49" name="Text Box 9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50" name="Text Box 9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51" name="Text Box 9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52" name="Text Box 9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53" name="Text Box 100"/>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54" name="Text Box 10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55" name="Text Box 10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56" name="Text Box 10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57" name="Text Box 10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58" name="Text Box 10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59" name="Text Box 10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0" name="Text Box 10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1" name="Text Box 10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2" name="Text Box 10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3" name="Text Box 11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4" name="Text Box 11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65" name="Text Box 11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66" name="Text Box 11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67" name="Text Box 11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68" name="Text Box 11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69" name="Text Box 116"/>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870" name="Text Box 117"/>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1" name="Text Box 11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2" name="Text Box 11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3" name="Text Box 12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74" name="Text Box 12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75" name="Text Box 12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76" name="Text Box 12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7" name="Text Box 12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8" name="Text Box 12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79" name="Text Box 12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0" name="Text Box 12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1" name="Text Box 12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2" name="Text Box 12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83" name="Text Box 13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84" name="Text Box 13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85" name="Text Box 13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6" name="Text Box 13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7" name="Text Box 13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88" name="Text Box 13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89" name="Text Box 13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90" name="Text Box 13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91" name="Text Box 138"/>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2" name="Text Box 13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3" name="Text Box 14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4" name="Text Box 14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5" name="Text Box 14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6" name="Text Box 14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897" name="Text Box 14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98" name="Text Box 14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899" name="Text Box 14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00" name="Text Box 14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901" name="Text Box 148"/>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902" name="Text Box 149"/>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03" name="Text Box 15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04" name="Text Box 15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05" name="Text Box 15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06" name="Text Box 15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07" name="Text Box 15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08" name="Text Box 15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09" name="Text Box 15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10" name="Text Box 15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11" name="Text Box 15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12" name="Text Box 15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13" name="Text Box 16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14" name="Text Box 16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15" name="Text Box 16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16" name="Text Box 163"/>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17" name="Text Box 16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918" name="Text Box 165"/>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3</xdr:row>
      <xdr:rowOff>191520</xdr:rowOff>
    </xdr:to>
    <xdr:sp>
      <xdr:nvSpPr>
        <xdr:cNvPr id="6919" name="Text Box 166"/>
        <xdr:cNvSpPr/>
      </xdr:nvSpPr>
      <xdr:spPr>
        <a:xfrm>
          <a:off x="706680" y="16954560"/>
          <a:ext cx="824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0" name="Text Box 16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1" name="Text Box 16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2" name="Text Box 16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23" name="Text Box 17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24" name="Text Box 17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25" name="Text Box 172"/>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6" name="Text Box 17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7" name="Text Box 17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8" name="Text Box 175"/>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29" name="Text Box 176"/>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30" name="Text Box 177"/>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31" name="Text Box 17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32" name="Text Box 179"/>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33" name="Text Box 180"/>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34" name="Text Box 181"/>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35" name="Text Box 18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36" name="Text Box 183"/>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37" name="Text Box 184"/>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38" name="Text Box 18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39" name="Text Box 186"/>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40" name="Text Box 187"/>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41" name="Text Box 188"/>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42" name="Text Box 189"/>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43" name="Text Box 190"/>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44" name="Text Box 191"/>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3</xdr:row>
      <xdr:rowOff>191520</xdr:rowOff>
    </xdr:to>
    <xdr:sp>
      <xdr:nvSpPr>
        <xdr:cNvPr id="6945" name="Text Box 192"/>
        <xdr:cNvSpPr/>
      </xdr:nvSpPr>
      <xdr:spPr>
        <a:xfrm>
          <a:off x="753120" y="16954560"/>
          <a:ext cx="11124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46" name="Text Box 194"/>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3</xdr:row>
      <xdr:rowOff>191520</xdr:rowOff>
    </xdr:to>
    <xdr:sp>
      <xdr:nvSpPr>
        <xdr:cNvPr id="6947" name="Text Box 195"/>
        <xdr:cNvSpPr/>
      </xdr:nvSpPr>
      <xdr:spPr>
        <a:xfrm>
          <a:off x="699480" y="16954560"/>
          <a:ext cx="110880" cy="1191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6948" name="Text Box 2"/>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49" name="Text Box 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0" name="Text Box 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1" name="Text Box 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52" name="Text Box 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53" name="Text Box 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54" name="Text Box 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5" name="Text Box 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6" name="Text Box 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7" name="Text Box 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8" name="Text Box 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59" name="Text Box 1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60" name="Text Box 1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61" name="Text Box 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62" name="Text Box 1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63" name="Text Box 1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6964" name="Text Box 1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6965" name="Text Box 1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66" name="Text Box 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67" name="Text Box 2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68" name="Text Box 2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69" name="Text Box 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70" name="Text Box 2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71" name="Text Box 2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2" name="Text Box 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3" name="Text Box 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4" name="Text Box 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5" name="Text Box 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6" name="Text Box 3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77" name="Text Box 3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78" name="Text Box 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79" name="Text Box 3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80" name="Text Box 3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1" name="Text Box 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2" name="Text Box 3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3" name="Text Box 3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84" name="Text Box 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85" name="Text Box 3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86" name="Text Box 4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7" name="Text Box 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8" name="Text Box 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89" name="Text Box 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90" name="Text Box 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91" name="Text Box 4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92" name="Text Box 4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93" name="Text Box 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94" name="Text Box 4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6995" name="Text Box 4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6996" name="Text Box 5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6997" name="Text Box 51"/>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98" name="Text Box 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6999" name="Text Box 5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0" name="Text Box 5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01" name="Text Box 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02" name="Text Box 5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03" name="Text Box 5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4" name="Text Box 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5" name="Text Box 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6" name="Text Box 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7" name="Text Box 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8" name="Text Box 6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09" name="Text Box 6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10" name="Text Box 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11" name="Text Box 6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12" name="Text Box 6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13" name="Text Box 6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14" name="Text Box 6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15" name="Text Box 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16" name="Text Box 7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17" name="Text Box 7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18" name="Text Box 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19" name="Text Box 7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20" name="Text Box 7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1" name="Text Box 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2" name="Text Box 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3" name="Text Box 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4" name="Text Box 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5" name="Text Box 7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26" name="Text Box 8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27" name="Text Box 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28" name="Text Box 8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29" name="Text Box 8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0" name="Text Box 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1" name="Text Box 8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2" name="Text Box 8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33" name="Text Box 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34" name="Text Box 8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35" name="Text Box 8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6" name="Text Box 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7" name="Text Box 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8" name="Text Box 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39" name="Text Box 9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40" name="Text Box 9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41" name="Text Box 9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42" name="Text Box 9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43" name="Text Box 9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44" name="Text Box 9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45" name="Text Box 9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46" name="Text Box 10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47" name="Text Box 10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48" name="Text Box 10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49" name="Text Box 10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50" name="Text Box 10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51" name="Text Box 10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52" name="Text Box 10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3" name="Text Box 10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4" name="Text Box 10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5" name="Text Box 10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6" name="Text Box 1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7" name="Text Box 1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58" name="Text Box 1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59" name="Text Box 11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60" name="Text Box 11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61" name="Text Box 1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62" name="Text Box 11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63" name="Text Box 11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64" name="Text Box 11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65" name="Text Box 11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66" name="Text Box 1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67" name="Text Box 12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68" name="Text Box 12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69" name="Text Box 1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0" name="Text Box 12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1" name="Text Box 12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2" name="Text Box 1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3" name="Text Box 1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4" name="Text Box 1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5" name="Text Box 1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76" name="Text Box 13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77" name="Text Box 13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78" name="Text Box 1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79" name="Text Box 13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0" name="Text Box 13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1" name="Text Box 1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82" name="Text Box 13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83" name="Text Box 13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84" name="Text Box 1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5" name="Text Box 13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6" name="Text Box 14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7" name="Text Box 1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8" name="Text Box 1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89" name="Text Box 1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90" name="Text Box 1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91" name="Text Box 14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92" name="Text Box 14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93" name="Text Box 1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94" name="Text Box 14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095" name="Text Box 14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96" name="Text Box 15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97" name="Text Box 15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098" name="Text Box 1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099" name="Text Box 15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00" name="Text Box 15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01" name="Text Box 1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2" name="Text Box 15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3" name="Text Box 15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4" name="Text Box 1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5" name="Text Box 1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6" name="Text Box 1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07" name="Text Box 1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08" name="Text Box 16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09" name="Text Box 16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10" name="Text Box 1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11" name="Text Box 165"/>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12" name="Text Box 16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13" name="Text Box 16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14" name="Text Box 16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15" name="Text Box 1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16" name="Text Box 17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17" name="Text Box 17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18" name="Text Box 1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19" name="Text Box 17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0" name="Text Box 17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1" name="Text Box 1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2" name="Text Box 1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3" name="Text Box 1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4" name="Text Box 1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25" name="Text Box 17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26" name="Text Box 18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27" name="Text Box 1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8" name="Text Box 18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29" name="Text Box 18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0" name="Text Box 1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31" name="Text Box 18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32" name="Text Box 18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33" name="Text Box 1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4" name="Text Box 18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5" name="Text Box 18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6" name="Text Box 1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7" name="Text Box 1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38" name="Text Box 1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39" name="Text Box 19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40" name="Text Box 19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41" name="Text Box 2"/>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42" name="Text Box 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43" name="Text Box 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44" name="Text Box 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45" name="Text Box 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46" name="Text Box 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47" name="Text Box 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48" name="Text Box 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49" name="Text Box 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50" name="Text Box 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51" name="Text Box 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52" name="Text Box 1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53" name="Text Box 1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54" name="Text Box 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55" name="Text Box 1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56" name="Text Box 1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57" name="Text Box 1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58" name="Text Box 1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59" name="Text Box 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0" name="Text Box 2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1" name="Text Box 2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62" name="Text Box 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63" name="Text Box 2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64" name="Text Box 2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5" name="Text Box 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6" name="Text Box 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7" name="Text Box 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8" name="Text Box 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69" name="Text Box 3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70" name="Text Box 3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1" name="Text Box 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2" name="Text Box 3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3" name="Text Box 3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74" name="Text Box 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75" name="Text Box 3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76" name="Text Box 3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7" name="Text Box 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8" name="Text Box 3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79" name="Text Box 4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0" name="Text Box 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1" name="Text Box 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2" name="Text Box 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3" name="Text Box 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4" name="Text Box 4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85" name="Text Box 4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86" name="Text Box 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87" name="Text Box 4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88" name="Text Box 4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89" name="Text Box 5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190" name="Text Box 51"/>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1" name="Text Box 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2" name="Text Box 5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3" name="Text Box 5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94" name="Text Box 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95" name="Text Box 5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196" name="Text Box 5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7" name="Text Box 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8" name="Text Box 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199" name="Text Box 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00" name="Text Box 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01" name="Text Box 6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02" name="Text Box 6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03" name="Text Box 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04" name="Text Box 6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05" name="Text Box 6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06" name="Text Box 6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07" name="Text Box 6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08" name="Text Box 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09" name="Text Box 7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0" name="Text Box 7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11" name="Text Box 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12" name="Text Box 7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13" name="Text Box 7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4" name="Text Box 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5" name="Text Box 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6" name="Text Box 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7" name="Text Box 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8" name="Text Box 7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19" name="Text Box 8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0" name="Text Box 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1" name="Text Box 8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2" name="Text Box 8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23" name="Text Box 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24" name="Text Box 8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25" name="Text Box 8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6" name="Text Box 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7" name="Text Box 8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28" name="Text Box 8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29" name="Text Box 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30" name="Text Box 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31" name="Text Box 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32" name="Text Box 9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33" name="Text Box 9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34" name="Text Box 9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35" name="Text Box 9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36" name="Text Box 9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37" name="Text Box 9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38" name="Text Box 9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39" name="Text Box 10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0" name="Text Box 10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1" name="Text Box 10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2" name="Text Box 10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43" name="Text Box 10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44" name="Text Box 10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45" name="Text Box 10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6" name="Text Box 10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7" name="Text Box 10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8" name="Text Box 10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49" name="Text Box 1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50" name="Text Box 1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51" name="Text Box 1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52" name="Text Box 11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53" name="Text Box 11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54" name="Text Box 1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55" name="Text Box 11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56" name="Text Box 11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57" name="Text Box 11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58" name="Text Box 11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59" name="Text Box 1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60" name="Text Box 12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61" name="Text Box 12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62" name="Text Box 1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3" name="Text Box 12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4" name="Text Box 12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5" name="Text Box 1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6" name="Text Box 1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7" name="Text Box 1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68" name="Text Box 1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69" name="Text Box 13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70" name="Text Box 13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71" name="Text Box 1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72" name="Text Box 13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73" name="Text Box 13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74" name="Text Box 1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75" name="Text Box 13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76" name="Text Box 13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77" name="Text Box 1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78" name="Text Box 13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79" name="Text Box 14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80" name="Text Box 1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81" name="Text Box 1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82" name="Text Box 1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83" name="Text Box 1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84" name="Text Box 14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85" name="Text Box 14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86" name="Text Box 1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87" name="Text Box 14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288" name="Text Box 14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89" name="Text Box 15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0" name="Text Box 15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1" name="Text Box 1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92" name="Text Box 15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93" name="Text Box 15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294" name="Text Box 1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5" name="Text Box 15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6" name="Text Box 15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7" name="Text Box 1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8" name="Text Box 1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299" name="Text Box 1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00" name="Text Box 1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01" name="Text Box 16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02" name="Text Box 16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03" name="Text Box 1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04" name="Text Box 165"/>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05" name="Text Box 16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06" name="Text Box 16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07" name="Text Box 16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08" name="Text Box 1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09" name="Text Box 17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10" name="Text Box 17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11" name="Text Box 1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2" name="Text Box 17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3" name="Text Box 17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4" name="Text Box 1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5" name="Text Box 1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6" name="Text Box 1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17" name="Text Box 1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18" name="Text Box 17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19" name="Text Box 18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20" name="Text Box 1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1" name="Text Box 18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2" name="Text Box 18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3" name="Text Box 1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24" name="Text Box 18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25" name="Text Box 18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26" name="Text Box 1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7" name="Text Box 18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8" name="Text Box 18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29" name="Text Box 1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30" name="Text Box 1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31" name="Text Box 1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32" name="Text Box 19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33" name="Text Box 19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34" name="Text Box 2"/>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35" name="Text Box 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36" name="Text Box 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37" name="Text Box 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38" name="Text Box 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39" name="Text Box 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40" name="Text Box 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1" name="Text Box 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2" name="Text Box 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3" name="Text Box 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4" name="Text Box 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5" name="Text Box 1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46" name="Text Box 1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47" name="Text Box 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48" name="Text Box 1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49" name="Text Box 1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50" name="Text Box 1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51" name="Text Box 1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52" name="Text Box 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53" name="Text Box 2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54" name="Text Box 2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55" name="Text Box 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56" name="Text Box 2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57" name="Text Box 2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58" name="Text Box 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59" name="Text Box 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0" name="Text Box 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1" name="Text Box 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2" name="Text Box 3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3" name="Text Box 3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64" name="Text Box 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65" name="Text Box 3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66" name="Text Box 3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7" name="Text Box 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8" name="Text Box 3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69" name="Text Box 3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70" name="Text Box 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71" name="Text Box 3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72" name="Text Box 4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3" name="Text Box 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4" name="Text Box 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5" name="Text Box 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6" name="Text Box 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7" name="Text Box 4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78" name="Text Box 4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79" name="Text Box 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80" name="Text Box 4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81" name="Text Box 4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82" name="Text Box 5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83" name="Text Box 51"/>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84" name="Text Box 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85" name="Text Box 5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86" name="Text Box 5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87" name="Text Box 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88" name="Text Box 5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89" name="Text Box 5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0" name="Text Box 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1" name="Text Box 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2" name="Text Box 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3" name="Text Box 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4" name="Text Box 6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395" name="Text Box 6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96" name="Text Box 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97" name="Text Box 6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398" name="Text Box 6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399" name="Text Box 6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00" name="Text Box 6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1" name="Text Box 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2" name="Text Box 7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3" name="Text Box 7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04" name="Text Box 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05" name="Text Box 7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06" name="Text Box 7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7" name="Text Box 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8" name="Text Box 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09" name="Text Box 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0" name="Text Box 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1" name="Text Box 7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2" name="Text Box 8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13" name="Text Box 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14" name="Text Box 8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15" name="Text Box 8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6" name="Text Box 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7" name="Text Box 8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18" name="Text Box 8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19" name="Text Box 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20" name="Text Box 8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21" name="Text Box 8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2" name="Text Box 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3" name="Text Box 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4" name="Text Box 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5" name="Text Box 9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6" name="Text Box 9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27" name="Text Box 9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28" name="Text Box 9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29" name="Text Box 9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30" name="Text Box 9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31" name="Text Box 9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32" name="Text Box 10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33" name="Text Box 10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34" name="Text Box 10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35" name="Text Box 10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36" name="Text Box 10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37" name="Text Box 10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38" name="Text Box 10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39" name="Text Box 10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40" name="Text Box 10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41" name="Text Box 10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42" name="Text Box 1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43" name="Text Box 1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44" name="Text Box 1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45" name="Text Box 11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46" name="Text Box 11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47" name="Text Box 1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48" name="Text Box 11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49" name="Text Box 11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0" name="Text Box 11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1" name="Text Box 11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2" name="Text Box 1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53" name="Text Box 12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54" name="Text Box 12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55" name="Text Box 1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6" name="Text Box 12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7" name="Text Box 12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8" name="Text Box 1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59" name="Text Box 1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60" name="Text Box 1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61" name="Text Box 1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62" name="Text Box 13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63" name="Text Box 13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64" name="Text Box 1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65" name="Text Box 13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66" name="Text Box 13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67" name="Text Box 1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68" name="Text Box 13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69" name="Text Box 13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70" name="Text Box 1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1" name="Text Box 13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2" name="Text Box 14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3" name="Text Box 1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4" name="Text Box 1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5" name="Text Box 1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76" name="Text Box 1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77" name="Text Box 14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78" name="Text Box 14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79" name="Text Box 1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80" name="Text Box 14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81" name="Text Box 14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82" name="Text Box 15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83" name="Text Box 15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84" name="Text Box 1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85" name="Text Box 15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86" name="Text Box 15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87" name="Text Box 1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88" name="Text Box 15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89" name="Text Box 15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90" name="Text Box 1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91" name="Text Box 1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92" name="Text Box 1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93" name="Text Box 1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94" name="Text Box 16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95" name="Text Box 16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496" name="Text Box 1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97" name="Text Box 165"/>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498" name="Text Box 16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499" name="Text Box 16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0" name="Text Box 16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1" name="Text Box 1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02" name="Text Box 17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03" name="Text Box 17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04" name="Text Box 1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5" name="Text Box 17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6" name="Text Box 17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7" name="Text Box 1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8" name="Text Box 1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09" name="Text Box 1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10" name="Text Box 1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1" name="Text Box 17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2" name="Text Box 18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3" name="Text Box 1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14" name="Text Box 18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15" name="Text Box 18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16" name="Text Box 1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7" name="Text Box 18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8" name="Text Box 18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19" name="Text Box 1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0" name="Text Box 18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1" name="Text Box 18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2" name="Text Box 1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3" name="Text Box 1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4" name="Text Box 1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25" name="Text Box 19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26" name="Text Box 19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27" name="Text Box 2"/>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8" name="Text Box 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29" name="Text Box 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0" name="Text Box 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31" name="Text Box 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32" name="Text Box 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33" name="Text Box 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4" name="Text Box 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5" name="Text Box 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6" name="Text Box 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7" name="Text Box 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8" name="Text Box 1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39" name="Text Box 1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40" name="Text Box 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41" name="Text Box 1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42" name="Text Box 1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43" name="Text Box 1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44" name="Text Box 1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45" name="Text Box 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46" name="Text Box 2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47" name="Text Box 2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48" name="Text Box 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49" name="Text Box 2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50" name="Text Box 2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1" name="Text Box 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2" name="Text Box 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3" name="Text Box 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4" name="Text Box 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5" name="Text Box 3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56" name="Text Box 3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57" name="Text Box 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58" name="Text Box 3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59" name="Text Box 3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0" name="Text Box 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1" name="Text Box 3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2" name="Text Box 3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63" name="Text Box 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64" name="Text Box 3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65" name="Text Box 4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6" name="Text Box 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7" name="Text Box 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8" name="Text Box 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69" name="Text Box 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70" name="Text Box 4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71" name="Text Box 4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72" name="Text Box 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73" name="Text Box 4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74" name="Text Box 4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75" name="Text Box 5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76" name="Text Box 51"/>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77" name="Text Box 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78" name="Text Box 5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79" name="Text Box 5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80" name="Text Box 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81" name="Text Box 5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82" name="Text Box 5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3" name="Text Box 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4" name="Text Box 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5" name="Text Box 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6" name="Text Box 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7" name="Text Box 6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88" name="Text Box 6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89" name="Text Box 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90" name="Text Box 6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91" name="Text Box 6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92" name="Text Box 6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593" name="Text Box 6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94" name="Text Box 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95" name="Text Box 7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596" name="Text Box 7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97" name="Text Box 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98" name="Text Box 7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599" name="Text Box 7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0" name="Text Box 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1" name="Text Box 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2" name="Text Box 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3" name="Text Box 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4" name="Text Box 7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5" name="Text Box 8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06" name="Text Box 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07" name="Text Box 8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08" name="Text Box 8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09" name="Text Box 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0" name="Text Box 8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1" name="Text Box 8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12" name="Text Box 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13" name="Text Box 8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14" name="Text Box 8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5" name="Text Box 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6" name="Text Box 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7" name="Text Box 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8" name="Text Box 9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19" name="Text Box 9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20" name="Text Box 9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21" name="Text Box 9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22" name="Text Box 9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23" name="Text Box 9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24" name="Text Box 9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25" name="Text Box 100"/>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26" name="Text Box 10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27" name="Text Box 10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28" name="Text Box 10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29" name="Text Box 10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30" name="Text Box 10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31" name="Text Box 10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2" name="Text Box 10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3" name="Text Box 10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4" name="Text Box 10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5" name="Text Box 11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6" name="Text Box 11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37" name="Text Box 11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38" name="Text Box 11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39" name="Text Box 11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40" name="Text Box 11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41" name="Text Box 11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42" name="Text Box 117"/>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43" name="Text Box 11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44" name="Text Box 11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45" name="Text Box 12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46" name="Text Box 12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47" name="Text Box 12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48" name="Text Box 12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49" name="Text Box 12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0" name="Text Box 12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1" name="Text Box 12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2" name="Text Box 12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3" name="Text Box 12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4" name="Text Box 12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55" name="Text Box 13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56" name="Text Box 13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57" name="Text Box 13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8" name="Text Box 13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59" name="Text Box 13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0" name="Text Box 13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61" name="Text Box 13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62" name="Text Box 13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63" name="Text Box 138"/>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4" name="Text Box 13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5" name="Text Box 14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6" name="Text Box 14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7" name="Text Box 14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8" name="Text Box 14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69" name="Text Box 14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70" name="Text Box 14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71" name="Text Box 14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72" name="Text Box 14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73" name="Text Box 148"/>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74" name="Text Box 149"/>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75" name="Text Box 15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76" name="Text Box 15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77" name="Text Box 15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78" name="Text Box 15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79" name="Text Box 15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80" name="Text Box 15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1" name="Text Box 15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2" name="Text Box 15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3" name="Text Box 15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4" name="Text Box 15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5" name="Text Box 16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86" name="Text Box 16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87" name="Text Box 16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88" name="Text Box 163"/>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89" name="Text Box 16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90" name="Text Box 165"/>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3</xdr:row>
      <xdr:rowOff>785160</xdr:rowOff>
    </xdr:to>
    <xdr:sp>
      <xdr:nvSpPr>
        <xdr:cNvPr id="7691" name="Text Box 166"/>
        <xdr:cNvSpPr/>
      </xdr:nvSpPr>
      <xdr:spPr>
        <a:xfrm>
          <a:off x="706680" y="6953400"/>
          <a:ext cx="824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92" name="Text Box 16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93" name="Text Box 16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94" name="Text Box 16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95" name="Text Box 17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96" name="Text Box 17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697" name="Text Box 172"/>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98" name="Text Box 17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699" name="Text Box 17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0" name="Text Box 175"/>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1" name="Text Box 176"/>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2" name="Text Box 177"/>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3" name="Text Box 17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04" name="Text Box 179"/>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05" name="Text Box 180"/>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06" name="Text Box 181"/>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7" name="Text Box 18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8" name="Text Box 183"/>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09" name="Text Box 184"/>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10" name="Text Box 18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11" name="Text Box 186"/>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12" name="Text Box 187"/>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13" name="Text Box 188"/>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14" name="Text Box 189"/>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15" name="Text Box 190"/>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16" name="Text Box 191"/>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3</xdr:row>
      <xdr:rowOff>785160</xdr:rowOff>
    </xdr:to>
    <xdr:sp>
      <xdr:nvSpPr>
        <xdr:cNvPr id="7717" name="Text Box 192"/>
        <xdr:cNvSpPr/>
      </xdr:nvSpPr>
      <xdr:spPr>
        <a:xfrm>
          <a:off x="753120" y="6953400"/>
          <a:ext cx="11124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18" name="Text Box 194"/>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3</xdr:row>
      <xdr:rowOff>785160</xdr:rowOff>
    </xdr:to>
    <xdr:sp>
      <xdr:nvSpPr>
        <xdr:cNvPr id="7719" name="Text Box 195"/>
        <xdr:cNvSpPr/>
      </xdr:nvSpPr>
      <xdr:spPr>
        <a:xfrm>
          <a:off x="699480" y="6953400"/>
          <a:ext cx="110880" cy="178524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20" name="Text Box 2"/>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1" name="Text Box 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2" name="Text Box 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3" name="Text Box 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24" name="Text Box 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25" name="Text Box 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26" name="Text Box 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7" name="Text Box 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8" name="Text Box 1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29" name="Text Box 1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30" name="Text Box 1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31" name="Text Box 1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32" name="Text Box 1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33" name="Text Box 1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34" name="Text Box 1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35" name="Text Box 1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36" name="Text Box 1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37" name="Text Box 1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38" name="Text Box 2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39" name="Text Box 2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0" name="Text Box 2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41" name="Text Box 2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42" name="Text Box 2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43" name="Text Box 2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4" name="Text Box 2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5" name="Text Box 2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6" name="Text Box 2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7" name="Text Box 2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8" name="Text Box 3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49" name="Text Box 3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0" name="Text Box 3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1" name="Text Box 3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2" name="Text Box 3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53" name="Text Box 3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54" name="Text Box 3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55" name="Text Box 3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6" name="Text Box 3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7" name="Text Box 3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58" name="Text Box 4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59" name="Text Box 4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60" name="Text Box 4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61" name="Text Box 4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62" name="Text Box 4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63" name="Text Box 4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64" name="Text Box 4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65" name="Text Box 4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66" name="Text Box 4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67" name="Text Box 4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68" name="Text Box 50"/>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69" name="Text Box 51"/>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0" name="Text Box 5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1" name="Text Box 5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2" name="Text Box 5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73" name="Text Box 5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74" name="Text Box 5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75" name="Text Box 5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6" name="Text Box 5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7" name="Text Box 5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8" name="Text Box 6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79" name="Text Box 6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80" name="Text Box 6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81" name="Text Box 6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82" name="Text Box 6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83" name="Text Box 6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84" name="Text Box 6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85" name="Text Box 67"/>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786" name="Text Box 6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87" name="Text Box 6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88" name="Text Box 7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89" name="Text Box 7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90" name="Text Box 7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91" name="Text Box 7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92" name="Text Box 7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3" name="Text Box 7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4" name="Text Box 7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5" name="Text Box 7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6" name="Text Box 7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7" name="Text Box 7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798" name="Text Box 8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799" name="Text Box 8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00" name="Text Box 8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01" name="Text Box 8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02" name="Text Box 8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03" name="Text Box 8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04" name="Text Box 8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05" name="Text Box 8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06" name="Text Box 8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07" name="Text Box 8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08" name="Text Box 9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09" name="Text Box 9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10" name="Text Box 9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11" name="Text Box 9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12" name="Text Box 9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13" name="Text Box 9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14" name="Text Box 9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15" name="Text Box 9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16" name="Text Box 9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17" name="Text Box 9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18" name="Text Box 100"/>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19" name="Text Box 10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0" name="Text Box 10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1" name="Text Box 10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22" name="Text Box 10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23" name="Text Box 10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24" name="Text Box 10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5" name="Text Box 10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6" name="Text Box 10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7" name="Text Box 10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8" name="Text Box 11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29" name="Text Box 11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30" name="Text Box 11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31" name="Text Box 11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32" name="Text Box 11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33" name="Text Box 11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34" name="Text Box 116"/>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35" name="Text Box 117"/>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36" name="Text Box 11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37" name="Text Box 11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38" name="Text Box 12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39" name="Text Box 12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40" name="Text Box 12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41" name="Text Box 12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2" name="Text Box 12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3" name="Text Box 12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4" name="Text Box 12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5" name="Text Box 12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6" name="Text Box 12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47" name="Text Box 12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48" name="Text Box 13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49" name="Text Box 13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50" name="Text Box 13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1" name="Text Box 13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2" name="Text Box 13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3" name="Text Box 13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54" name="Text Box 13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55" name="Text Box 13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56" name="Text Box 13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7" name="Text Box 13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8" name="Text Box 14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59" name="Text Box 14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60" name="Text Box 14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61" name="Text Box 14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62" name="Text Box 14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63" name="Text Box 14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64" name="Text Box 14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65" name="Text Box 14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66" name="Text Box 14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67" name="Text Box 14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68" name="Text Box 15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69" name="Text Box 15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0" name="Text Box 15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71" name="Text Box 15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72" name="Text Box 15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73" name="Text Box 15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4" name="Text Box 15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5" name="Text Box 15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6" name="Text Box 15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7" name="Text Box 15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8" name="Text Box 16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79" name="Text Box 16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80" name="Text Box 16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81" name="Text Box 16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82" name="Text Box 16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83" name="Text Box 165"/>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884" name="Text Box 166"/>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85" name="Text Box 16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86" name="Text Box 16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87" name="Text Box 16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88" name="Text Box 17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89" name="Text Box 17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90" name="Text Box 17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1" name="Text Box 17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2" name="Text Box 17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3" name="Text Box 17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4" name="Text Box 17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5" name="Text Box 17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896" name="Text Box 17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97" name="Text Box 17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98" name="Text Box 18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899" name="Text Box 18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0" name="Text Box 18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1" name="Text Box 18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2" name="Text Box 18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03" name="Text Box 18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04" name="Text Box 18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05" name="Text Box 18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6" name="Text Box 18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7" name="Text Box 18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8" name="Text Box 19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09" name="Text Box 19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10" name="Text Box 19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11" name="Text Box 19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12" name="Text Box 19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13" name="Text Box 2"/>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14" name="Text Box 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15" name="Text Box 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16" name="Text Box 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17" name="Text Box 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18" name="Text Box 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19" name="Text Box 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0" name="Text Box 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1" name="Text Box 1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2" name="Text Box 1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3" name="Text Box 1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4" name="Text Box 1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25" name="Text Box 1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26" name="Text Box 1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27" name="Text Box 1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28" name="Text Box 1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29" name="Text Box 1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30" name="Text Box 1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1" name="Text Box 2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2" name="Text Box 2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3" name="Text Box 2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34" name="Text Box 2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35" name="Text Box 2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36" name="Text Box 2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7" name="Text Box 2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8" name="Text Box 2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39" name="Text Box 2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0" name="Text Box 2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1" name="Text Box 3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2" name="Text Box 3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43" name="Text Box 3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44" name="Text Box 3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45" name="Text Box 3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6" name="Text Box 3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7" name="Text Box 3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48" name="Text Box 3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49" name="Text Box 3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50" name="Text Box 3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51" name="Text Box 4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2" name="Text Box 4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3" name="Text Box 4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4" name="Text Box 4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5" name="Text Box 4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6" name="Text Box 4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57" name="Text Box 4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58" name="Text Box 4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59" name="Text Box 4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60" name="Text Box 4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61" name="Text Box 50"/>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62" name="Text Box 51"/>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63" name="Text Box 5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64" name="Text Box 5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65" name="Text Box 5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66" name="Text Box 5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67" name="Text Box 5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68" name="Text Box 5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69" name="Text Box 5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70" name="Text Box 5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71" name="Text Box 6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72" name="Text Box 6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73" name="Text Box 6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74" name="Text Box 6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75" name="Text Box 6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76" name="Text Box 6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77" name="Text Box 6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78" name="Text Box 67"/>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7979" name="Text Box 6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0" name="Text Box 6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1" name="Text Box 7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2" name="Text Box 7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83" name="Text Box 7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84" name="Text Box 7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85" name="Text Box 7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6" name="Text Box 7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7" name="Text Box 7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8" name="Text Box 7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89" name="Text Box 7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90" name="Text Box 7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91" name="Text Box 8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92" name="Text Box 8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93" name="Text Box 8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94" name="Text Box 8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95" name="Text Box 8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96" name="Text Box 8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7997" name="Text Box 8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98" name="Text Box 8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7999" name="Text Box 8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00" name="Text Box 8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1" name="Text Box 9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2" name="Text Box 9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3" name="Text Box 9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4" name="Text Box 9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5" name="Text Box 9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06" name="Text Box 9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07" name="Text Box 9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08" name="Text Box 9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09" name="Text Box 9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10" name="Text Box 9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11" name="Text Box 100"/>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12" name="Text Box 10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13" name="Text Box 10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14" name="Text Box 10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15" name="Text Box 10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16" name="Text Box 10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17" name="Text Box 10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18" name="Text Box 10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19" name="Text Box 10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20" name="Text Box 10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21" name="Text Box 11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22" name="Text Box 11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23" name="Text Box 11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24" name="Text Box 11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25" name="Text Box 11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26" name="Text Box 11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27" name="Text Box 116"/>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28" name="Text Box 117"/>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29" name="Text Box 11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0" name="Text Box 11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1" name="Text Box 12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32" name="Text Box 12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33" name="Text Box 12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34" name="Text Box 12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5" name="Text Box 12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6" name="Text Box 12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7" name="Text Box 12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8" name="Text Box 12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39" name="Text Box 12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40" name="Text Box 12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1" name="Text Box 13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2" name="Text Box 13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3" name="Text Box 13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44" name="Text Box 13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45" name="Text Box 13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46" name="Text Box 13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7" name="Text Box 13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8" name="Text Box 13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49" name="Text Box 138"/>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0" name="Text Box 13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1" name="Text Box 14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2" name="Text Box 14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3" name="Text Box 14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4" name="Text Box 14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55" name="Text Box 14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56" name="Text Box 14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57" name="Text Box 14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58" name="Text Box 14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59" name="Text Box 148"/>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60" name="Text Box 149"/>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1" name="Text Box 15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2" name="Text Box 15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3" name="Text Box 15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64" name="Text Box 15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65" name="Text Box 15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66" name="Text Box 15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7" name="Text Box 15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8" name="Text Box 15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69" name="Text Box 15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70" name="Text Box 15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71" name="Text Box 16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72" name="Text Box 16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73" name="Text Box 16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74" name="Text Box 163"/>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75" name="Text Box 16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76" name="Text Box 165"/>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5760</xdr:colOff>
      <xdr:row>7</xdr:row>
      <xdr:rowOff>426600</xdr:rowOff>
    </xdr:to>
    <xdr:sp>
      <xdr:nvSpPr>
        <xdr:cNvPr id="8077" name="Text Box 166"/>
        <xdr:cNvSpPr/>
      </xdr:nvSpPr>
      <xdr:spPr>
        <a:xfrm>
          <a:off x="706680" y="3571920"/>
          <a:ext cx="788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78" name="Text Box 16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79" name="Text Box 16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0" name="Text Box 16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81" name="Text Box 17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82" name="Text Box 17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83" name="Text Box 172"/>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4" name="Text Box 17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5" name="Text Box 17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6" name="Text Box 175"/>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7" name="Text Box 176"/>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8" name="Text Box 177"/>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89" name="Text Box 17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0" name="Text Box 179"/>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1" name="Text Box 180"/>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2" name="Text Box 181"/>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93" name="Text Box 18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94" name="Text Box 183"/>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95" name="Text Box 184"/>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6" name="Text Box 18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7" name="Text Box 186"/>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098" name="Text Box 187"/>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099" name="Text Box 188"/>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100" name="Text Box 189"/>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101" name="Text Box 190"/>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102" name="Text Box 191"/>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7</xdr:row>
      <xdr:rowOff>426600</xdr:rowOff>
    </xdr:to>
    <xdr:sp>
      <xdr:nvSpPr>
        <xdr:cNvPr id="8103" name="Text Box 192"/>
        <xdr:cNvSpPr/>
      </xdr:nvSpPr>
      <xdr:spPr>
        <a:xfrm>
          <a:off x="753120" y="3571920"/>
          <a:ext cx="11124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104" name="Text Box 194"/>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7</xdr:row>
      <xdr:rowOff>426600</xdr:rowOff>
    </xdr:to>
    <xdr:sp>
      <xdr:nvSpPr>
        <xdr:cNvPr id="8105" name="Text Box 195"/>
        <xdr:cNvSpPr/>
      </xdr:nvSpPr>
      <xdr:spPr>
        <a:xfrm>
          <a:off x="699480" y="3571920"/>
          <a:ext cx="110880" cy="42660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06" name="Text Box 2"/>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07" name="Text Box 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08" name="Text Box 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09" name="Text Box 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10" name="Text Box 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11" name="Text Box 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12" name="Text Box 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3" name="Text Box 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4" name="Text Box 1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5" name="Text Box 1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6" name="Text Box 1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7" name="Text Box 1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18" name="Text Box 1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19" name="Text Box 1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20" name="Text Box 1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21" name="Text Box 1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22" name="Text Box 1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23" name="Text Box 1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24" name="Text Box 2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25" name="Text Box 2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26" name="Text Box 2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27" name="Text Box 2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28" name="Text Box 2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29" name="Text Box 2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0" name="Text Box 2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1" name="Text Box 2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2" name="Text Box 2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3" name="Text Box 2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4" name="Text Box 3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5" name="Text Box 3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36" name="Text Box 3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37" name="Text Box 3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38" name="Text Box 3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39" name="Text Box 3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0" name="Text Box 3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1" name="Text Box 3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42" name="Text Box 3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43" name="Text Box 3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44" name="Text Box 4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5" name="Text Box 4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6" name="Text Box 4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7" name="Text Box 4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8" name="Text Box 4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49" name="Text Box 4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50" name="Text Box 4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51" name="Text Box 4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52" name="Text Box 4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53" name="Text Box 4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54" name="Text Box 50"/>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55" name="Text Box 51"/>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56" name="Text Box 5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57" name="Text Box 5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58" name="Text Box 5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59" name="Text Box 5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60" name="Text Box 5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61" name="Text Box 5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2" name="Text Box 5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3" name="Text Box 5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4" name="Text Box 6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5" name="Text Box 6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6" name="Text Box 6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67" name="Text Box 6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68" name="Text Box 6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69" name="Text Box 6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70" name="Text Box 6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71" name="Text Box 67"/>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172" name="Text Box 6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73" name="Text Box 6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74" name="Text Box 7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75" name="Text Box 7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76" name="Text Box 7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77" name="Text Box 7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78" name="Text Box 7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79" name="Text Box 7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0" name="Text Box 7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1" name="Text Box 7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2" name="Text Box 7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3" name="Text Box 7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4" name="Text Box 8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85" name="Text Box 8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86" name="Text Box 8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87" name="Text Box 8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8" name="Text Box 8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89" name="Text Box 8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0" name="Text Box 8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91" name="Text Box 8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92" name="Text Box 8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193" name="Text Box 8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4" name="Text Box 9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5" name="Text Box 9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6" name="Text Box 9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7" name="Text Box 9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8" name="Text Box 9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199" name="Text Box 9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00" name="Text Box 9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01" name="Text Box 9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02" name="Text Box 9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03" name="Text Box 9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04" name="Text Box 100"/>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05" name="Text Box 10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06" name="Text Box 10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07" name="Text Box 10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08" name="Text Box 10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09" name="Text Box 10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10" name="Text Box 10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1" name="Text Box 10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2" name="Text Box 10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3" name="Text Box 10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4" name="Text Box 11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5" name="Text Box 11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16" name="Text Box 11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17" name="Text Box 11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18" name="Text Box 11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19" name="Text Box 11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20" name="Text Box 116"/>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21" name="Text Box 117"/>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22" name="Text Box 11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23" name="Text Box 11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24" name="Text Box 12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25" name="Text Box 12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26" name="Text Box 12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27" name="Text Box 12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28" name="Text Box 12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29" name="Text Box 12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0" name="Text Box 12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1" name="Text Box 12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2" name="Text Box 12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3" name="Text Box 12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34" name="Text Box 13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35" name="Text Box 13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36" name="Text Box 13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7" name="Text Box 13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8" name="Text Box 13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39" name="Text Box 13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40" name="Text Box 13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41" name="Text Box 13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42" name="Text Box 13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3" name="Text Box 13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4" name="Text Box 14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5" name="Text Box 14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6" name="Text Box 14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7" name="Text Box 14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48" name="Text Box 14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49" name="Text Box 14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50" name="Text Box 14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51" name="Text Box 14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52" name="Text Box 14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53" name="Text Box 14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54" name="Text Box 15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55" name="Text Box 15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56" name="Text Box 15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57" name="Text Box 15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58" name="Text Box 15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59" name="Text Box 15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0" name="Text Box 15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1" name="Text Box 15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2" name="Text Box 15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3" name="Text Box 15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4" name="Text Box 16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65" name="Text Box 16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66" name="Text Box 16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67" name="Text Box 16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68" name="Text Box 16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69" name="Text Box 165"/>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70" name="Text Box 166"/>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1" name="Text Box 16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2" name="Text Box 16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3" name="Text Box 16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74" name="Text Box 17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75" name="Text Box 17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76" name="Text Box 17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7" name="Text Box 17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8" name="Text Box 17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79" name="Text Box 17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0" name="Text Box 17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1" name="Text Box 17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2" name="Text Box 17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83" name="Text Box 17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84" name="Text Box 18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85" name="Text Box 18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6" name="Text Box 18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7" name="Text Box 18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88" name="Text Box 18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89" name="Text Box 18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90" name="Text Box 18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91" name="Text Box 18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92" name="Text Box 18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93" name="Text Box 18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94" name="Text Box 19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95" name="Text Box 19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296" name="Text Box 19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97" name="Text Box 19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298" name="Text Box 19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299" name="Text Box 2"/>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0" name="Text Box 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1" name="Text Box 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2" name="Text Box 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03" name="Text Box 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04" name="Text Box 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05" name="Text Box 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6" name="Text Box 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7" name="Text Box 1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8" name="Text Box 1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09" name="Text Box 1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10" name="Text Box 1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11" name="Text Box 1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12" name="Text Box 1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13" name="Text Box 1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14" name="Text Box 1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15" name="Text Box 1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16" name="Text Box 1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17" name="Text Box 2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18" name="Text Box 2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19" name="Text Box 2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20" name="Text Box 2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21" name="Text Box 2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22" name="Text Box 2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3" name="Text Box 2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4" name="Text Box 2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5" name="Text Box 2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6" name="Text Box 2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7" name="Text Box 3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28" name="Text Box 3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29" name="Text Box 3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30" name="Text Box 3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31" name="Text Box 3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32" name="Text Box 3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33" name="Text Box 3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34" name="Text Box 3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35" name="Text Box 3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36" name="Text Box 3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37" name="Text Box 4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38" name="Text Box 4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39" name="Text Box 4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40" name="Text Box 4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41" name="Text Box 4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42" name="Text Box 4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43" name="Text Box 4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44" name="Text Box 4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45" name="Text Box 4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46" name="Text Box 4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47" name="Text Box 50"/>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48" name="Text Box 51"/>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49" name="Text Box 5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0" name="Text Box 5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1" name="Text Box 5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52" name="Text Box 5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53" name="Text Box 5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54" name="Text Box 5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5" name="Text Box 5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6" name="Text Box 5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7" name="Text Box 6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8" name="Text Box 6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59" name="Text Box 6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60" name="Text Box 6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61" name="Text Box 6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62" name="Text Box 6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63" name="Text Box 6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64" name="Text Box 67"/>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65" name="Text Box 6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66" name="Text Box 6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67" name="Text Box 7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68" name="Text Box 7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69" name="Text Box 7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70" name="Text Box 7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71" name="Text Box 7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2" name="Text Box 7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3" name="Text Box 7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4" name="Text Box 7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5" name="Text Box 7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6" name="Text Box 7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77" name="Text Box 8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78" name="Text Box 8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79" name="Text Box 8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80" name="Text Box 8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1" name="Text Box 8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2" name="Text Box 8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3" name="Text Box 8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84" name="Text Box 8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85" name="Text Box 8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86" name="Text Box 8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7" name="Text Box 9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8" name="Text Box 9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89" name="Text Box 9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90" name="Text Box 9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91" name="Text Box 9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92" name="Text Box 9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93" name="Text Box 9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94" name="Text Box 9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395" name="Text Box 9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96" name="Text Box 9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397" name="Text Box 100"/>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98" name="Text Box 10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399" name="Text Box 10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0" name="Text Box 10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01" name="Text Box 10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02" name="Text Box 10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03" name="Text Box 10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4" name="Text Box 10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5" name="Text Box 10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6" name="Text Box 10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7" name="Text Box 11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8" name="Text Box 11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09" name="Text Box 11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10" name="Text Box 11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11" name="Text Box 11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12" name="Text Box 11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13" name="Text Box 116"/>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14" name="Text Box 117"/>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15" name="Text Box 11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16" name="Text Box 11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17" name="Text Box 12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18" name="Text Box 12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19" name="Text Box 12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20" name="Text Box 12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1" name="Text Box 12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2" name="Text Box 12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3" name="Text Box 12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4" name="Text Box 12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5" name="Text Box 12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26" name="Text Box 12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27" name="Text Box 13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28" name="Text Box 13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29" name="Text Box 13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0" name="Text Box 13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1" name="Text Box 13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2" name="Text Box 13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33" name="Text Box 13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34" name="Text Box 13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35" name="Text Box 138"/>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6" name="Text Box 13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7" name="Text Box 14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8" name="Text Box 14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39" name="Text Box 14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40" name="Text Box 14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41" name="Text Box 14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42" name="Text Box 14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43" name="Text Box 14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44" name="Text Box 14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45" name="Text Box 148"/>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46" name="Text Box 149"/>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47" name="Text Box 15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48" name="Text Box 15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49" name="Text Box 15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50" name="Text Box 15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51" name="Text Box 15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52" name="Text Box 15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3" name="Text Box 15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4" name="Text Box 15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5" name="Text Box 15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6" name="Text Box 15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7" name="Text Box 16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58" name="Text Box 16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59" name="Text Box 16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60" name="Text Box 163"/>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61" name="Text Box 16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62" name="Text Box 165"/>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7</xdr:row>
      <xdr:rowOff>0</xdr:rowOff>
    </xdr:from>
    <xdr:to>
      <xdr:col>1</xdr:col>
      <xdr:colOff>279360</xdr:colOff>
      <xdr:row>9</xdr:row>
      <xdr:rowOff>343440</xdr:rowOff>
    </xdr:to>
    <xdr:sp>
      <xdr:nvSpPr>
        <xdr:cNvPr id="8463" name="Text Box 166"/>
        <xdr:cNvSpPr/>
      </xdr:nvSpPr>
      <xdr:spPr>
        <a:xfrm>
          <a:off x="706680" y="3571920"/>
          <a:ext cx="824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64" name="Text Box 16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65" name="Text Box 16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66" name="Text Box 16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67" name="Text Box 17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68" name="Text Box 17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69" name="Text Box 172"/>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0" name="Text Box 17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1" name="Text Box 17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2" name="Text Box 175"/>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3" name="Text Box 176"/>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4" name="Text Box 177"/>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5" name="Text Box 17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76" name="Text Box 179"/>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77" name="Text Box 180"/>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78" name="Text Box 181"/>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79" name="Text Box 18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0" name="Text Box 183"/>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1" name="Text Box 184"/>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82" name="Text Box 18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83" name="Text Box 186"/>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84" name="Text Box 187"/>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5" name="Text Box 188"/>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6" name="Text Box 189"/>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7" name="Text Box 190"/>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8" name="Text Box 191"/>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243360</xdr:colOff>
      <xdr:row>7</xdr:row>
      <xdr:rowOff>0</xdr:rowOff>
    </xdr:from>
    <xdr:to>
      <xdr:col>1</xdr:col>
      <xdr:colOff>354600</xdr:colOff>
      <xdr:row>9</xdr:row>
      <xdr:rowOff>343440</xdr:rowOff>
    </xdr:to>
    <xdr:sp>
      <xdr:nvSpPr>
        <xdr:cNvPr id="8489" name="Text Box 192"/>
        <xdr:cNvSpPr/>
      </xdr:nvSpPr>
      <xdr:spPr>
        <a:xfrm>
          <a:off x="753120" y="3571920"/>
          <a:ext cx="11124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90" name="Text Box 194"/>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89720</xdr:colOff>
      <xdr:row>7</xdr:row>
      <xdr:rowOff>0</xdr:rowOff>
    </xdr:from>
    <xdr:to>
      <xdr:col>1</xdr:col>
      <xdr:colOff>300600</xdr:colOff>
      <xdr:row>9</xdr:row>
      <xdr:rowOff>343440</xdr:rowOff>
    </xdr:to>
    <xdr:sp>
      <xdr:nvSpPr>
        <xdr:cNvPr id="8491" name="Text Box 195"/>
        <xdr:cNvSpPr/>
      </xdr:nvSpPr>
      <xdr:spPr>
        <a:xfrm>
          <a:off x="699480" y="3571920"/>
          <a:ext cx="110880" cy="186732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492" name="Text Box 2"/>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493" name="Text Box 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494" name="Text Box 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495" name="Text Box 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496" name="Text Box 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497" name="Text Box 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498" name="Text Box 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499" name="Text Box 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00" name="Text Box 1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01" name="Text Box 1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02" name="Text Box 1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03" name="Text Box 1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04" name="Text Box 1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05" name="Text Box 1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06" name="Text Box 1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07" name="Text Box 1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08" name="Text Box 1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09" name="Text Box 1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0" name="Text Box 2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1" name="Text Box 2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2" name="Text Box 2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13" name="Text Box 2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14" name="Text Box 2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15" name="Text Box 2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6" name="Text Box 2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7" name="Text Box 2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8" name="Text Box 2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19" name="Text Box 2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20" name="Text Box 3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21" name="Text Box 3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22" name="Text Box 3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23" name="Text Box 3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24" name="Text Box 3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25" name="Text Box 3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26" name="Text Box 3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27" name="Text Box 3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28" name="Text Box 3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29" name="Text Box 3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30" name="Text Box 4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1" name="Text Box 4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2" name="Text Box 4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3" name="Text Box 4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4" name="Text Box 4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5" name="Text Box 4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36" name="Text Box 4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37" name="Text Box 4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38" name="Text Box 4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39" name="Text Box 4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40" name="Text Box 50"/>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41" name="Text Box 51"/>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42" name="Text Box 5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43" name="Text Box 5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44" name="Text Box 5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45" name="Text Box 5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46" name="Text Box 5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47" name="Text Box 5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48" name="Text Box 5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49" name="Text Box 5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50" name="Text Box 6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51" name="Text Box 6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52" name="Text Box 6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53" name="Text Box 6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54" name="Text Box 6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55" name="Text Box 6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56" name="Text Box 6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57" name="Text Box 67"/>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58" name="Text Box 6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59" name="Text Box 6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0" name="Text Box 7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1" name="Text Box 7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62" name="Text Box 7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63" name="Text Box 7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64" name="Text Box 7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5" name="Text Box 7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6" name="Text Box 7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7" name="Text Box 7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8" name="Text Box 7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69" name="Text Box 7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70" name="Text Box 8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1" name="Text Box 8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2" name="Text Box 8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3" name="Text Box 8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74" name="Text Box 8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75" name="Text Box 8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76" name="Text Box 8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7" name="Text Box 8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8" name="Text Box 8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79" name="Text Box 8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0" name="Text Box 9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1" name="Text Box 9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2" name="Text Box 9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3" name="Text Box 9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4" name="Text Box 9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85" name="Text Box 9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86" name="Text Box 9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87" name="Text Box 9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88" name="Text Box 9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89" name="Text Box 9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590" name="Text Box 100"/>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1" name="Text Box 10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2" name="Text Box 10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3" name="Text Box 10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94" name="Text Box 10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95" name="Text Box 10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596" name="Text Box 10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7" name="Text Box 10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8" name="Text Box 10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599" name="Text Box 10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00" name="Text Box 11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01" name="Text Box 11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02" name="Text Box 11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03" name="Text Box 11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04" name="Text Box 11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05" name="Text Box 11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06" name="Text Box 116"/>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07" name="Text Box 117"/>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08" name="Text Box 11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09" name="Text Box 11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0" name="Text Box 12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11" name="Text Box 12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12" name="Text Box 12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13" name="Text Box 12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4" name="Text Box 12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5" name="Text Box 12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6" name="Text Box 12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7" name="Text Box 12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8" name="Text Box 12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19" name="Text Box 12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0" name="Text Box 13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1" name="Text Box 13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2" name="Text Box 13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23" name="Text Box 13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24" name="Text Box 13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25" name="Text Box 13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6" name="Text Box 13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7" name="Text Box 13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28" name="Text Box 13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29" name="Text Box 13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30" name="Text Box 14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31" name="Text Box 14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32" name="Text Box 14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33" name="Text Box 14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34" name="Text Box 14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35" name="Text Box 14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36" name="Text Box 14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37" name="Text Box 14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38" name="Text Box 14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39" name="Text Box 14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0" name="Text Box 15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1" name="Text Box 15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2" name="Text Box 15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43" name="Text Box 15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44" name="Text Box 15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45" name="Text Box 15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6" name="Text Box 15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7" name="Text Box 15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8" name="Text Box 15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49" name="Text Box 15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50" name="Text Box 16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51" name="Text Box 16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52" name="Text Box 16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53" name="Text Box 16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54" name="Text Box 16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55" name="Text Box 165"/>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56" name="Text Box 166"/>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57" name="Text Box 16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58" name="Text Box 16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59" name="Text Box 16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60" name="Text Box 17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61" name="Text Box 17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62" name="Text Box 17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3" name="Text Box 17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4" name="Text Box 17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5" name="Text Box 17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6" name="Text Box 17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7" name="Text Box 17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68" name="Text Box 17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69" name="Text Box 17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70" name="Text Box 18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71" name="Text Box 18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72" name="Text Box 18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73" name="Text Box 18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74" name="Text Box 18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75" name="Text Box 18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76" name="Text Box 18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77" name="Text Box 18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78" name="Text Box 18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79" name="Text Box 18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0" name="Text Box 19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1" name="Text Box 19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2" name="Text Box 19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83" name="Text Box 19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84" name="Text Box 19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685" name="Text Box 2"/>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6" name="Text Box 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7" name="Text Box 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88" name="Text Box 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89" name="Text Box 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90" name="Text Box 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91" name="Text Box 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2" name="Text Box 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3" name="Text Box 1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4" name="Text Box 1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5" name="Text Box 1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6" name="Text Box 1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697" name="Text Box 1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98" name="Text Box 1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699" name="Text Box 1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00" name="Text Box 1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01" name="Text Box 1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02" name="Text Box 1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03" name="Text Box 2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04" name="Text Box 2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05" name="Text Box 2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06" name="Text Box 2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07" name="Text Box 2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08" name="Text Box 2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09" name="Text Box 2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0" name="Text Box 2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1" name="Text Box 2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2" name="Text Box 2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3" name="Text Box 3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4" name="Text Box 3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15" name="Text Box 3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16" name="Text Box 3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17" name="Text Box 3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8" name="Text Box 3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19" name="Text Box 3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0" name="Text Box 3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21" name="Text Box 3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22" name="Text Box 3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23" name="Text Box 4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4" name="Text Box 4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5" name="Text Box 4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6" name="Text Box 4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7" name="Text Box 4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8" name="Text Box 4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29" name="Text Box 4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30" name="Text Box 4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31" name="Text Box 4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32" name="Text Box 4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33" name="Text Box 50"/>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34" name="Text Box 51"/>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35" name="Text Box 5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36" name="Text Box 5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37" name="Text Box 5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38" name="Text Box 5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39" name="Text Box 5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40" name="Text Box 5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1" name="Text Box 5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2" name="Text Box 5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3" name="Text Box 6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4" name="Text Box 6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5" name="Text Box 6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46" name="Text Box 6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47" name="Text Box 6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48" name="Text Box 6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49" name="Text Box 6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50" name="Text Box 67"/>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51" name="Text Box 6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52" name="Text Box 6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53" name="Text Box 7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54" name="Text Box 7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55" name="Text Box 7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56" name="Text Box 7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57" name="Text Box 7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58" name="Text Box 7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59" name="Text Box 7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0" name="Text Box 7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1" name="Text Box 7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2" name="Text Box 7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3" name="Text Box 8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64" name="Text Box 8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65" name="Text Box 8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66" name="Text Box 8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7" name="Text Box 8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8" name="Text Box 8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69" name="Text Box 8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70" name="Text Box 8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71" name="Text Box 8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72" name="Text Box 8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3" name="Text Box 9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4" name="Text Box 9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5" name="Text Box 9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6" name="Text Box 9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7" name="Text Box 9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78" name="Text Box 9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79" name="Text Box 9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80" name="Text Box 9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81" name="Text Box 9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82" name="Text Box 9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83" name="Text Box 100"/>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84" name="Text Box 10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85" name="Text Box 10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86" name="Text Box 10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87" name="Text Box 10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88" name="Text Box 10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89" name="Text Box 10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0" name="Text Box 10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1" name="Text Box 10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2" name="Text Box 10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3" name="Text Box 11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4" name="Text Box 11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795" name="Text Box 11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96" name="Text Box 11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97" name="Text Box 11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798" name="Text Box 11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799" name="Text Box 116"/>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800" name="Text Box 117"/>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1" name="Text Box 11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2" name="Text Box 11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3" name="Text Box 12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04" name="Text Box 12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05" name="Text Box 12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06" name="Text Box 12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7" name="Text Box 12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8" name="Text Box 12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09" name="Text Box 12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0" name="Text Box 12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1" name="Text Box 12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2" name="Text Box 12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13" name="Text Box 13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14" name="Text Box 13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15" name="Text Box 13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6" name="Text Box 13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7" name="Text Box 13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18" name="Text Box 13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19" name="Text Box 13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20" name="Text Box 13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21" name="Text Box 138"/>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2" name="Text Box 13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3" name="Text Box 14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4" name="Text Box 14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5" name="Text Box 14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6" name="Text Box 14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27" name="Text Box 14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28" name="Text Box 14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29" name="Text Box 14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30" name="Text Box 14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831" name="Text Box 148"/>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832" name="Text Box 149"/>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33" name="Text Box 15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34" name="Text Box 15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35" name="Text Box 15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36" name="Text Box 15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37" name="Text Box 15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38" name="Text Box 15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39" name="Text Box 15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40" name="Text Box 15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41" name="Text Box 15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42" name="Text Box 15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43" name="Text Box 16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44" name="Text Box 16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45" name="Text Box 16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46" name="Text Box 163"/>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47" name="Text Box 16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848" name="Text Box 165"/>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2</xdr:row>
      <xdr:rowOff>0</xdr:rowOff>
    </xdr:from>
    <xdr:to>
      <xdr:col>1</xdr:col>
      <xdr:colOff>279360</xdr:colOff>
      <xdr:row>27</xdr:row>
      <xdr:rowOff>82080</xdr:rowOff>
    </xdr:to>
    <xdr:sp>
      <xdr:nvSpPr>
        <xdr:cNvPr id="8849" name="Text Box 166"/>
        <xdr:cNvSpPr/>
      </xdr:nvSpPr>
      <xdr:spPr>
        <a:xfrm>
          <a:off x="706680" y="16954560"/>
          <a:ext cx="824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0" name="Text Box 16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1" name="Text Box 16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2" name="Text Box 16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53" name="Text Box 17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54" name="Text Box 17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55" name="Text Box 172"/>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6" name="Text Box 17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7" name="Text Box 17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8" name="Text Box 175"/>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59" name="Text Box 176"/>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60" name="Text Box 177"/>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61" name="Text Box 17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62" name="Text Box 179"/>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63" name="Text Box 180"/>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64" name="Text Box 181"/>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65" name="Text Box 18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66" name="Text Box 183"/>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67" name="Text Box 184"/>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68" name="Text Box 18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69" name="Text Box 186"/>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70" name="Text Box 187"/>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71" name="Text Box 188"/>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72" name="Text Box 189"/>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73" name="Text Box 190"/>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74" name="Text Box 191"/>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2</xdr:row>
      <xdr:rowOff>0</xdr:rowOff>
    </xdr:from>
    <xdr:to>
      <xdr:col>1</xdr:col>
      <xdr:colOff>354600</xdr:colOff>
      <xdr:row>27</xdr:row>
      <xdr:rowOff>82080</xdr:rowOff>
    </xdr:to>
    <xdr:sp>
      <xdr:nvSpPr>
        <xdr:cNvPr id="8875" name="Text Box 192"/>
        <xdr:cNvSpPr/>
      </xdr:nvSpPr>
      <xdr:spPr>
        <a:xfrm>
          <a:off x="753120" y="16954560"/>
          <a:ext cx="11124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76" name="Text Box 194"/>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2</xdr:row>
      <xdr:rowOff>0</xdr:rowOff>
    </xdr:from>
    <xdr:to>
      <xdr:col>1</xdr:col>
      <xdr:colOff>300600</xdr:colOff>
      <xdr:row>27</xdr:row>
      <xdr:rowOff>82080</xdr:rowOff>
    </xdr:to>
    <xdr:sp>
      <xdr:nvSpPr>
        <xdr:cNvPr id="8877" name="Text Box 195"/>
        <xdr:cNvSpPr/>
      </xdr:nvSpPr>
      <xdr:spPr>
        <a:xfrm>
          <a:off x="699480" y="16954560"/>
          <a:ext cx="110880" cy="50824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878" name="Text Box 2"/>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79" name="Text Box 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0" name="Text Box 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1" name="Text Box 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82" name="Text Box 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83" name="Text Box 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84" name="Text Box 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5" name="Text Box 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6" name="Text Box 1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7" name="Text Box 1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8" name="Text Box 1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89" name="Text Box 1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90" name="Text Box 1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91" name="Text Box 1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92" name="Text Box 1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93" name="Text Box 1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894" name="Text Box 1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895" name="Text Box 1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96" name="Text Box 2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97" name="Text Box 2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898" name="Text Box 2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899" name="Text Box 2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00" name="Text Box 2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01" name="Text Box 2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2" name="Text Box 2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3" name="Text Box 2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4" name="Text Box 2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5" name="Text Box 2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6" name="Text Box 3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07" name="Text Box 3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08" name="Text Box 3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09" name="Text Box 3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10" name="Text Box 3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1" name="Text Box 3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2" name="Text Box 3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3" name="Text Box 3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14" name="Text Box 3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15" name="Text Box 3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16" name="Text Box 4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7" name="Text Box 4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8" name="Text Box 4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19" name="Text Box 4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20" name="Text Box 4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21" name="Text Box 4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22" name="Text Box 4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23" name="Text Box 4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24" name="Text Box 4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25" name="Text Box 4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26" name="Text Box 50"/>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27" name="Text Box 51"/>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28" name="Text Box 5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29" name="Text Box 5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0" name="Text Box 5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31" name="Text Box 5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32" name="Text Box 5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33" name="Text Box 5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4" name="Text Box 5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5" name="Text Box 5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6" name="Text Box 6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7" name="Text Box 6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8" name="Text Box 6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39" name="Text Box 6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40" name="Text Box 6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41" name="Text Box 6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42" name="Text Box 6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43" name="Text Box 67"/>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44" name="Text Box 6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45" name="Text Box 6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46" name="Text Box 7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47" name="Text Box 7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48" name="Text Box 7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49" name="Text Box 7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50" name="Text Box 7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1" name="Text Box 7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2" name="Text Box 7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3" name="Text Box 7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4" name="Text Box 7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5" name="Text Box 7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56" name="Text Box 8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57" name="Text Box 8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58" name="Text Box 8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59" name="Text Box 8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0" name="Text Box 8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1" name="Text Box 8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2" name="Text Box 8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63" name="Text Box 8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64" name="Text Box 8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65" name="Text Box 8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6" name="Text Box 9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7" name="Text Box 9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8" name="Text Box 9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69" name="Text Box 9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70" name="Text Box 9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71" name="Text Box 9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72" name="Text Box 9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73" name="Text Box 9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74" name="Text Box 9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75" name="Text Box 9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76" name="Text Box 100"/>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77" name="Text Box 10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78" name="Text Box 10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79" name="Text Box 10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80" name="Text Box 10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81" name="Text Box 10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82" name="Text Box 10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3" name="Text Box 10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4" name="Text Box 10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5" name="Text Box 10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6" name="Text Box 11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7" name="Text Box 11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88" name="Text Box 11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89" name="Text Box 11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90" name="Text Box 11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91" name="Text Box 11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92" name="Text Box 116"/>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8993" name="Text Box 117"/>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94" name="Text Box 11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95" name="Text Box 11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8996" name="Text Box 12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97" name="Text Box 12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98" name="Text Box 12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8999" name="Text Box 12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0" name="Text Box 12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1" name="Text Box 12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2" name="Text Box 12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3" name="Text Box 12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4" name="Text Box 12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5" name="Text Box 12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06" name="Text Box 13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07" name="Text Box 13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08" name="Text Box 13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09" name="Text Box 13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0" name="Text Box 13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1" name="Text Box 13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12" name="Text Box 13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13" name="Text Box 13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14" name="Text Box 13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5" name="Text Box 13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6" name="Text Box 14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7" name="Text Box 14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8" name="Text Box 14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19" name="Text Box 14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20" name="Text Box 14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21" name="Text Box 14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22" name="Text Box 14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23" name="Text Box 14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24" name="Text Box 14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25" name="Text Box 14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26" name="Text Box 15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27" name="Text Box 15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28" name="Text Box 15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29" name="Text Box 15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30" name="Text Box 15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31" name="Text Box 15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2" name="Text Box 15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3" name="Text Box 15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4" name="Text Box 15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5" name="Text Box 15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6" name="Text Box 16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37" name="Text Box 16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38" name="Text Box 16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39" name="Text Box 16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40" name="Text Box 16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41" name="Text Box 165"/>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42" name="Text Box 166"/>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43" name="Text Box 16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44" name="Text Box 16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45" name="Text Box 16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46" name="Text Box 17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47" name="Text Box 17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48" name="Text Box 17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49" name="Text Box 17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0" name="Text Box 17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1" name="Text Box 17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2" name="Text Box 17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3" name="Text Box 17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4" name="Text Box 17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55" name="Text Box 17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56" name="Text Box 18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57" name="Text Box 18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8" name="Text Box 18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59" name="Text Box 18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0" name="Text Box 18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61" name="Text Box 18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62" name="Text Box 18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63" name="Text Box 18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4" name="Text Box 18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5" name="Text Box 18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6" name="Text Box 19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7" name="Text Box 19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68" name="Text Box 19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69" name="Text Box 19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70" name="Text Box 19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71" name="Text Box 2"/>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72" name="Text Box 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73" name="Text Box 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74" name="Text Box 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75" name="Text Box 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76" name="Text Box 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77" name="Text Box 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78" name="Text Box 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79" name="Text Box 1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80" name="Text Box 1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81" name="Text Box 1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82" name="Text Box 1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83" name="Text Box 1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84" name="Text Box 1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85" name="Text Box 1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86" name="Text Box 1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87" name="Text Box 1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088" name="Text Box 1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89" name="Text Box 2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0" name="Text Box 2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1" name="Text Box 2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92" name="Text Box 2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93" name="Text Box 2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094" name="Text Box 2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5" name="Text Box 2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6" name="Text Box 2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7" name="Text Box 2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8" name="Text Box 2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099" name="Text Box 3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00" name="Text Box 3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1" name="Text Box 3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2" name="Text Box 3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3" name="Text Box 3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04" name="Text Box 3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05" name="Text Box 3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06" name="Text Box 3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7" name="Text Box 3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8" name="Text Box 3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09" name="Text Box 4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0" name="Text Box 4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1" name="Text Box 4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2" name="Text Box 4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3" name="Text Box 4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4" name="Text Box 4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15" name="Text Box 4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16" name="Text Box 4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17" name="Text Box 4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18" name="Text Box 4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19" name="Text Box 50"/>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20" name="Text Box 51"/>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1" name="Text Box 5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2" name="Text Box 5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3" name="Text Box 5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24" name="Text Box 5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25" name="Text Box 5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26" name="Text Box 5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7" name="Text Box 5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8" name="Text Box 5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29" name="Text Box 6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30" name="Text Box 6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31" name="Text Box 6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32" name="Text Box 6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33" name="Text Box 6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34" name="Text Box 6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35" name="Text Box 6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36" name="Text Box 67"/>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37" name="Text Box 6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38" name="Text Box 6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39" name="Text Box 7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0" name="Text Box 7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41" name="Text Box 7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42" name="Text Box 7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43" name="Text Box 7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4" name="Text Box 7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5" name="Text Box 7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6" name="Text Box 7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7" name="Text Box 7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8" name="Text Box 7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49" name="Text Box 8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0" name="Text Box 8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1" name="Text Box 8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2" name="Text Box 8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53" name="Text Box 8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54" name="Text Box 8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55" name="Text Box 8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6" name="Text Box 8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7" name="Text Box 8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58" name="Text Box 8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59" name="Text Box 9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60" name="Text Box 9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61" name="Text Box 9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62" name="Text Box 9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63" name="Text Box 9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64" name="Text Box 9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65" name="Text Box 9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66" name="Text Box 9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67" name="Text Box 9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68" name="Text Box 9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69" name="Text Box 100"/>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0" name="Text Box 10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1" name="Text Box 10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2" name="Text Box 10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73" name="Text Box 10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74" name="Text Box 10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75" name="Text Box 10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6" name="Text Box 10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7" name="Text Box 10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8" name="Text Box 10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79" name="Text Box 11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80" name="Text Box 11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81" name="Text Box 11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82" name="Text Box 11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83" name="Text Box 11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84" name="Text Box 11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85" name="Text Box 116"/>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186" name="Text Box 117"/>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87" name="Text Box 11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88" name="Text Box 11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89" name="Text Box 12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90" name="Text Box 12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91" name="Text Box 12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92" name="Text Box 12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3" name="Text Box 12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4" name="Text Box 12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5" name="Text Box 12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6" name="Text Box 12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7" name="Text Box 12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198" name="Text Box 12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199" name="Text Box 13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00" name="Text Box 13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01" name="Text Box 13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02" name="Text Box 13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03" name="Text Box 13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04" name="Text Box 13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05" name="Text Box 13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06" name="Text Box 13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07" name="Text Box 138"/>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08" name="Text Box 13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09" name="Text Box 14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10" name="Text Box 14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11" name="Text Box 14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12" name="Text Box 14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13" name="Text Box 14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14" name="Text Box 14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15" name="Text Box 14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16" name="Text Box 14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217" name="Text Box 148"/>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218" name="Text Box 149"/>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19" name="Text Box 15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0" name="Text Box 15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1" name="Text Box 15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22" name="Text Box 15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23" name="Text Box 15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24" name="Text Box 15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5" name="Text Box 15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6" name="Text Box 15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7" name="Text Box 15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8" name="Text Box 15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29" name="Text Box 16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30" name="Text Box 16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31" name="Text Box 16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32" name="Text Box 163"/>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33" name="Text Box 16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234" name="Text Box 165"/>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27</xdr:row>
      <xdr:rowOff>0</xdr:rowOff>
    </xdr:from>
    <xdr:to>
      <xdr:col>1</xdr:col>
      <xdr:colOff>279360</xdr:colOff>
      <xdr:row>41</xdr:row>
      <xdr:rowOff>39240</xdr:rowOff>
    </xdr:to>
    <xdr:sp>
      <xdr:nvSpPr>
        <xdr:cNvPr id="9235" name="Text Box 166"/>
        <xdr:cNvSpPr/>
      </xdr:nvSpPr>
      <xdr:spPr>
        <a:xfrm>
          <a:off x="706680" y="21954960"/>
          <a:ext cx="824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36" name="Text Box 16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37" name="Text Box 16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38" name="Text Box 16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39" name="Text Box 17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40" name="Text Box 17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41" name="Text Box 172"/>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2" name="Text Box 17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3" name="Text Box 17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4" name="Text Box 175"/>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5" name="Text Box 176"/>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6" name="Text Box 177"/>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47" name="Text Box 17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48" name="Text Box 179"/>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49" name="Text Box 180"/>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50" name="Text Box 181"/>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1" name="Text Box 18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2" name="Text Box 183"/>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3" name="Text Box 184"/>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54" name="Text Box 18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55" name="Text Box 186"/>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56" name="Text Box 187"/>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7" name="Text Box 188"/>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8" name="Text Box 189"/>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59" name="Text Box 190"/>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60" name="Text Box 191"/>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243360</xdr:colOff>
      <xdr:row>27</xdr:row>
      <xdr:rowOff>0</xdr:rowOff>
    </xdr:from>
    <xdr:to>
      <xdr:col>1</xdr:col>
      <xdr:colOff>354600</xdr:colOff>
      <xdr:row>41</xdr:row>
      <xdr:rowOff>39240</xdr:rowOff>
    </xdr:to>
    <xdr:sp>
      <xdr:nvSpPr>
        <xdr:cNvPr id="9261" name="Text Box 192"/>
        <xdr:cNvSpPr/>
      </xdr:nvSpPr>
      <xdr:spPr>
        <a:xfrm>
          <a:off x="753120" y="21954960"/>
          <a:ext cx="11124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62" name="Text Box 194"/>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89720</xdr:colOff>
      <xdr:row>27</xdr:row>
      <xdr:rowOff>0</xdr:rowOff>
    </xdr:from>
    <xdr:to>
      <xdr:col>1</xdr:col>
      <xdr:colOff>300600</xdr:colOff>
      <xdr:row>41</xdr:row>
      <xdr:rowOff>39240</xdr:rowOff>
    </xdr:to>
    <xdr:sp>
      <xdr:nvSpPr>
        <xdr:cNvPr id="9263" name="Text Box 195"/>
        <xdr:cNvSpPr/>
      </xdr:nvSpPr>
      <xdr:spPr>
        <a:xfrm>
          <a:off x="699480" y="21954960"/>
          <a:ext cx="110880" cy="1404108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264" name="Text Box 2"/>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65" name="Text Box 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66" name="Text Box 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67" name="Text Box 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68" name="Text Box 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69" name="Text Box 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70" name="Text Box 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1" name="Text Box 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2" name="Text Box 1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3" name="Text Box 1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4" name="Text Box 1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5" name="Text Box 1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76" name="Text Box 1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77" name="Text Box 1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78" name="Text Box 1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79" name="Text Box 1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280" name="Text Box 1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281" name="Text Box 1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82" name="Text Box 2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83" name="Text Box 2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84" name="Text Box 2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85" name="Text Box 2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86" name="Text Box 2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87" name="Text Box 2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88" name="Text Box 2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89" name="Text Box 2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0" name="Text Box 2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1" name="Text Box 2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2" name="Text Box 3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3" name="Text Box 3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94" name="Text Box 3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95" name="Text Box 3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296" name="Text Box 3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7" name="Text Box 3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8" name="Text Box 3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299" name="Text Box 3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00" name="Text Box 3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01" name="Text Box 3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02" name="Text Box 4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3" name="Text Box 4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4" name="Text Box 4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5" name="Text Box 4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6" name="Text Box 4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7" name="Text Box 4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08" name="Text Box 4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09" name="Text Box 4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10" name="Text Box 4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11" name="Text Box 4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12" name="Text Box 50"/>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13" name="Text Box 51"/>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14" name="Text Box 5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15" name="Text Box 5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16" name="Text Box 5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17" name="Text Box 5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18" name="Text Box 5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19" name="Text Box 5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0" name="Text Box 5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1" name="Text Box 5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2" name="Text Box 6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3" name="Text Box 6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4" name="Text Box 6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25" name="Text Box 6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26" name="Text Box 6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27" name="Text Box 6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28" name="Text Box 6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29" name="Text Box 67"/>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30" name="Text Box 6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1" name="Text Box 6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2" name="Text Box 7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3" name="Text Box 7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34" name="Text Box 7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35" name="Text Box 7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36" name="Text Box 7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7" name="Text Box 7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8" name="Text Box 7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39" name="Text Box 7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0" name="Text Box 7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1" name="Text Box 7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2" name="Text Box 8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43" name="Text Box 8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44" name="Text Box 8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45" name="Text Box 8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6" name="Text Box 8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7" name="Text Box 8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48" name="Text Box 8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49" name="Text Box 8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50" name="Text Box 8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51" name="Text Box 8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2" name="Text Box 9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3" name="Text Box 9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4" name="Text Box 9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5" name="Text Box 9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6" name="Text Box 9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57" name="Text Box 9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58" name="Text Box 9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59" name="Text Box 9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60" name="Text Box 9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61" name="Text Box 9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62" name="Text Box 100"/>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63" name="Text Box 10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64" name="Text Box 10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65" name="Text Box 10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66" name="Text Box 10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67" name="Text Box 10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68" name="Text Box 10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69" name="Text Box 10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70" name="Text Box 10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71" name="Text Box 10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72" name="Text Box 11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73" name="Text Box 11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74" name="Text Box 11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75" name="Text Box 11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76" name="Text Box 11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77" name="Text Box 11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78" name="Text Box 116"/>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379" name="Text Box 117"/>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0" name="Text Box 11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1" name="Text Box 11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2" name="Text Box 12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83" name="Text Box 12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84" name="Text Box 12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85" name="Text Box 12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6" name="Text Box 12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7" name="Text Box 12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8" name="Text Box 12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89" name="Text Box 12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90" name="Text Box 12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91" name="Text Box 12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92" name="Text Box 13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93" name="Text Box 13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94" name="Text Box 13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95" name="Text Box 13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96" name="Text Box 13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397" name="Text Box 13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98" name="Text Box 13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399" name="Text Box 13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00" name="Text Box 13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1" name="Text Box 13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2" name="Text Box 14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3" name="Text Box 14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4" name="Text Box 14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5" name="Text Box 14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06" name="Text Box 14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07" name="Text Box 14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08" name="Text Box 14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09" name="Text Box 14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10" name="Text Box 14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11" name="Text Box 14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12" name="Text Box 15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13" name="Text Box 15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14" name="Text Box 15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15" name="Text Box 15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16" name="Text Box 15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17" name="Text Box 15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18" name="Text Box 15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19" name="Text Box 15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20" name="Text Box 15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21" name="Text Box 15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22" name="Text Box 16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23" name="Text Box 16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24" name="Text Box 16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25" name="Text Box 16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26" name="Text Box 16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27" name="Text Box 165"/>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28" name="Text Box 166"/>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29" name="Text Box 16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0" name="Text Box 16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1" name="Text Box 16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32" name="Text Box 17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33" name="Text Box 17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34" name="Text Box 17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5" name="Text Box 17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6" name="Text Box 17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7" name="Text Box 17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8" name="Text Box 17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39" name="Text Box 17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40" name="Text Box 17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1" name="Text Box 17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2" name="Text Box 18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3" name="Text Box 18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44" name="Text Box 18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45" name="Text Box 18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46" name="Text Box 18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7" name="Text Box 18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8" name="Text Box 18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49" name="Text Box 18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0" name="Text Box 18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1" name="Text Box 18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2" name="Text Box 19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3" name="Text Box 19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4" name="Text Box 19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55" name="Text Box 19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56" name="Text Box 19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57" name="Text Box 2"/>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8" name="Text Box 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59" name="Text Box 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0" name="Text Box 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61" name="Text Box 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62" name="Text Box 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63" name="Text Box 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4" name="Text Box 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5" name="Text Box 1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6" name="Text Box 1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7" name="Text Box 1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8" name="Text Box 1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69" name="Text Box 1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70" name="Text Box 1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71" name="Text Box 1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72" name="Text Box 1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73" name="Text Box 1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474" name="Text Box 1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75" name="Text Box 2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76" name="Text Box 2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77" name="Text Box 2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78" name="Text Box 2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79" name="Text Box 2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80" name="Text Box 2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1" name="Text Box 2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2" name="Text Box 2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3" name="Text Box 2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4" name="Text Box 2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5" name="Text Box 3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86" name="Text Box 3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87" name="Text Box 3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88" name="Text Box 3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89" name="Text Box 3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0" name="Text Box 3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1" name="Text Box 3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2" name="Text Box 3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93" name="Text Box 3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94" name="Text Box 3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495" name="Text Box 4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6" name="Text Box 4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7" name="Text Box 4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8" name="Text Box 4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499" name="Text Box 4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00" name="Text Box 4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01" name="Text Box 4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02" name="Text Box 4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03" name="Text Box 4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04" name="Text Box 4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05" name="Text Box 50"/>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06" name="Text Box 51"/>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07" name="Text Box 5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08" name="Text Box 5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09" name="Text Box 5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10" name="Text Box 5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11" name="Text Box 5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12" name="Text Box 5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3" name="Text Box 5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4" name="Text Box 5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5" name="Text Box 6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6" name="Text Box 6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7" name="Text Box 6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18" name="Text Box 6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19" name="Text Box 6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20" name="Text Box 6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21" name="Text Box 6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22" name="Text Box 67"/>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23" name="Text Box 6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24" name="Text Box 6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25" name="Text Box 7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26" name="Text Box 7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27" name="Text Box 7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28" name="Text Box 7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29" name="Text Box 7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0" name="Text Box 7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1" name="Text Box 7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2" name="Text Box 7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3" name="Text Box 7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4" name="Text Box 7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5" name="Text Box 8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36" name="Text Box 8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37" name="Text Box 8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38" name="Text Box 8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39" name="Text Box 8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0" name="Text Box 8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1" name="Text Box 8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42" name="Text Box 8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43" name="Text Box 8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44" name="Text Box 8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5" name="Text Box 9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6" name="Text Box 9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7" name="Text Box 9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8" name="Text Box 9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49" name="Text Box 9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50" name="Text Box 9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51" name="Text Box 9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52" name="Text Box 9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53" name="Text Box 9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54" name="Text Box 9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55" name="Text Box 100"/>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56" name="Text Box 10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57" name="Text Box 10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58" name="Text Box 10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59" name="Text Box 10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60" name="Text Box 10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61" name="Text Box 10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2" name="Text Box 10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3" name="Text Box 10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4" name="Text Box 10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5" name="Text Box 11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6" name="Text Box 11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67" name="Text Box 11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68" name="Text Box 11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69" name="Text Box 11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70" name="Text Box 11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71" name="Text Box 116"/>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572" name="Text Box 117"/>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73" name="Text Box 11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74" name="Text Box 11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75" name="Text Box 12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76" name="Text Box 12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77" name="Text Box 12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78" name="Text Box 12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79" name="Text Box 12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0" name="Text Box 12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1" name="Text Box 12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2" name="Text Box 12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3" name="Text Box 12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4" name="Text Box 12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85" name="Text Box 13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86" name="Text Box 13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87" name="Text Box 13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8" name="Text Box 13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89" name="Text Box 13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0" name="Text Box 13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91" name="Text Box 13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92" name="Text Box 13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593" name="Text Box 138"/>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4" name="Text Box 13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5" name="Text Box 14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6" name="Text Box 14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7" name="Text Box 14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8" name="Text Box 14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599" name="Text Box 14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00" name="Text Box 14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01" name="Text Box 14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02" name="Text Box 14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603" name="Text Box 148"/>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604" name="Text Box 149"/>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05" name="Text Box 15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06" name="Text Box 15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07" name="Text Box 15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08" name="Text Box 15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09" name="Text Box 15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10" name="Text Box 15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1" name="Text Box 15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2" name="Text Box 15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3" name="Text Box 15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4" name="Text Box 15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5" name="Text Box 16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16" name="Text Box 16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17" name="Text Box 16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18" name="Text Box 163"/>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19" name="Text Box 16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620" name="Text Box 165"/>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5760</xdr:colOff>
      <xdr:row>12</xdr:row>
      <xdr:rowOff>425520</xdr:rowOff>
    </xdr:to>
    <xdr:sp>
      <xdr:nvSpPr>
        <xdr:cNvPr id="9621" name="Text Box 166"/>
        <xdr:cNvSpPr/>
      </xdr:nvSpPr>
      <xdr:spPr>
        <a:xfrm>
          <a:off x="706680" y="6953400"/>
          <a:ext cx="788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22" name="Text Box 16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23" name="Text Box 16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24" name="Text Box 16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25" name="Text Box 17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26" name="Text Box 17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27" name="Text Box 172"/>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28" name="Text Box 17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29" name="Text Box 17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0" name="Text Box 175"/>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1" name="Text Box 176"/>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2" name="Text Box 177"/>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3" name="Text Box 17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34" name="Text Box 179"/>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35" name="Text Box 180"/>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36" name="Text Box 181"/>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7" name="Text Box 18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8" name="Text Box 183"/>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39" name="Text Box 184"/>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40" name="Text Box 18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41" name="Text Box 186"/>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42" name="Text Box 187"/>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43" name="Text Box 188"/>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44" name="Text Box 189"/>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45" name="Text Box 190"/>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46" name="Text Box 191"/>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2</xdr:row>
      <xdr:rowOff>425520</xdr:rowOff>
    </xdr:to>
    <xdr:sp>
      <xdr:nvSpPr>
        <xdr:cNvPr id="9647" name="Text Box 192"/>
        <xdr:cNvSpPr/>
      </xdr:nvSpPr>
      <xdr:spPr>
        <a:xfrm>
          <a:off x="753120" y="6953400"/>
          <a:ext cx="11124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48" name="Text Box 194"/>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2</xdr:row>
      <xdr:rowOff>425520</xdr:rowOff>
    </xdr:to>
    <xdr:sp>
      <xdr:nvSpPr>
        <xdr:cNvPr id="9649" name="Text Box 195"/>
        <xdr:cNvSpPr/>
      </xdr:nvSpPr>
      <xdr:spPr>
        <a:xfrm>
          <a:off x="699480" y="6953400"/>
          <a:ext cx="110880" cy="42552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650" name="Text Box 2"/>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1" name="Text Box 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2" name="Text Box 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3" name="Text Box 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54" name="Text Box 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55" name="Text Box 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56" name="Text Box 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7" name="Text Box 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8" name="Text Box 1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59" name="Text Box 1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60" name="Text Box 1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61" name="Text Box 1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62" name="Text Box 1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63" name="Text Box 1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64" name="Text Box 1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65" name="Text Box 1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666" name="Text Box 1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667" name="Text Box 1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68" name="Text Box 2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69" name="Text Box 2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0" name="Text Box 2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71" name="Text Box 2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72" name="Text Box 2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73" name="Text Box 2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4" name="Text Box 2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5" name="Text Box 2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6" name="Text Box 2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7" name="Text Box 2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8" name="Text Box 3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79" name="Text Box 3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0" name="Text Box 3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1" name="Text Box 3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2" name="Text Box 3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83" name="Text Box 3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84" name="Text Box 3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85" name="Text Box 3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6" name="Text Box 3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7" name="Text Box 3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88" name="Text Box 4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89" name="Text Box 4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90" name="Text Box 4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91" name="Text Box 4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92" name="Text Box 4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93" name="Text Box 4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694" name="Text Box 4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95" name="Text Box 4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96" name="Text Box 4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697" name="Text Box 4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698" name="Text Box 50"/>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699" name="Text Box 51"/>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0" name="Text Box 5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1" name="Text Box 5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2" name="Text Box 5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03" name="Text Box 5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04" name="Text Box 5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05" name="Text Box 5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6" name="Text Box 5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7" name="Text Box 5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8" name="Text Box 6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09" name="Text Box 6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10" name="Text Box 6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11" name="Text Box 6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12" name="Text Box 6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13" name="Text Box 6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14" name="Text Box 6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15" name="Text Box 67"/>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16" name="Text Box 6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17" name="Text Box 6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18" name="Text Box 7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19" name="Text Box 7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20" name="Text Box 7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21" name="Text Box 7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22" name="Text Box 7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3" name="Text Box 7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4" name="Text Box 7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5" name="Text Box 7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6" name="Text Box 7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7" name="Text Box 7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28" name="Text Box 8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29" name="Text Box 8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30" name="Text Box 8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31" name="Text Box 8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32" name="Text Box 8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33" name="Text Box 8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34" name="Text Box 8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35" name="Text Box 8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36" name="Text Box 8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37" name="Text Box 8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38" name="Text Box 9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39" name="Text Box 9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40" name="Text Box 9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41" name="Text Box 9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42" name="Text Box 9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43" name="Text Box 9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44" name="Text Box 9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45" name="Text Box 9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46" name="Text Box 9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47" name="Text Box 9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48" name="Text Box 100"/>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49" name="Text Box 10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0" name="Text Box 10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1" name="Text Box 10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52" name="Text Box 10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53" name="Text Box 10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54" name="Text Box 10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5" name="Text Box 10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6" name="Text Box 10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7" name="Text Box 10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8" name="Text Box 11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59" name="Text Box 11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60" name="Text Box 11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61" name="Text Box 11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62" name="Text Box 11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63" name="Text Box 11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64" name="Text Box 116"/>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65" name="Text Box 117"/>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66" name="Text Box 11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67" name="Text Box 11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68" name="Text Box 12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69" name="Text Box 12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70" name="Text Box 12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71" name="Text Box 12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2" name="Text Box 12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3" name="Text Box 12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4" name="Text Box 12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5" name="Text Box 12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6" name="Text Box 12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77" name="Text Box 12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78" name="Text Box 13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79" name="Text Box 13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80" name="Text Box 13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1" name="Text Box 13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2" name="Text Box 13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3" name="Text Box 13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84" name="Text Box 13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85" name="Text Box 13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86" name="Text Box 13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7" name="Text Box 13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8" name="Text Box 14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89" name="Text Box 14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90" name="Text Box 14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91" name="Text Box 14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92" name="Text Box 14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93" name="Text Box 14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94" name="Text Box 14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795" name="Text Box 14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96" name="Text Box 14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797" name="Text Box 14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98" name="Text Box 15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799" name="Text Box 15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0" name="Text Box 15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01" name="Text Box 15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02" name="Text Box 15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03" name="Text Box 15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4" name="Text Box 15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5" name="Text Box 15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6" name="Text Box 15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7" name="Text Box 15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8" name="Text Box 16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09" name="Text Box 16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10" name="Text Box 16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11" name="Text Box 16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12" name="Text Box 16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13" name="Text Box 165"/>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14" name="Text Box 166"/>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15" name="Text Box 16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16" name="Text Box 16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17" name="Text Box 16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18" name="Text Box 17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19" name="Text Box 17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20" name="Text Box 17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1" name="Text Box 17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2" name="Text Box 17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3" name="Text Box 17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4" name="Text Box 17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5" name="Text Box 17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26" name="Text Box 17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27" name="Text Box 17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28" name="Text Box 18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29" name="Text Box 18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0" name="Text Box 18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1" name="Text Box 18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2" name="Text Box 18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33" name="Text Box 18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34" name="Text Box 18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35" name="Text Box 18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6" name="Text Box 18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7" name="Text Box 18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8" name="Text Box 19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39" name="Text Box 19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40" name="Text Box 19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41" name="Text Box 19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42" name="Text Box 19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43" name="Text Box 2"/>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44" name="Text Box 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45" name="Text Box 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46" name="Text Box 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47" name="Text Box 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48" name="Text Box 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49" name="Text Box 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0" name="Text Box 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1" name="Text Box 1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2" name="Text Box 1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3" name="Text Box 1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4" name="Text Box 1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55" name="Text Box 1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56" name="Text Box 1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57" name="Text Box 1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58" name="Text Box 1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59" name="Text Box 1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60" name="Text Box 1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1" name="Text Box 2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2" name="Text Box 2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3" name="Text Box 2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64" name="Text Box 2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65" name="Text Box 2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66" name="Text Box 2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7" name="Text Box 2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8" name="Text Box 2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69" name="Text Box 2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0" name="Text Box 2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1" name="Text Box 3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2" name="Text Box 3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73" name="Text Box 3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74" name="Text Box 3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75" name="Text Box 3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6" name="Text Box 3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7" name="Text Box 3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78" name="Text Box 3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79" name="Text Box 3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80" name="Text Box 3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81" name="Text Box 4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2" name="Text Box 4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3" name="Text Box 4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4" name="Text Box 4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5" name="Text Box 4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6" name="Text Box 4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87" name="Text Box 4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88" name="Text Box 4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89" name="Text Box 4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90" name="Text Box 4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91" name="Text Box 50"/>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892" name="Text Box 51"/>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93" name="Text Box 5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94" name="Text Box 5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95" name="Text Box 5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96" name="Text Box 5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97" name="Text Box 5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898" name="Text Box 5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899" name="Text Box 5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00" name="Text Box 5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01" name="Text Box 6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02" name="Text Box 6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03" name="Text Box 6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04" name="Text Box 6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05" name="Text Box 6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06" name="Text Box 6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07" name="Text Box 6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08" name="Text Box 67"/>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09" name="Text Box 6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0" name="Text Box 6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1" name="Text Box 7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2" name="Text Box 7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13" name="Text Box 7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14" name="Text Box 7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15" name="Text Box 7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6" name="Text Box 7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7" name="Text Box 7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8" name="Text Box 7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19" name="Text Box 7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20" name="Text Box 7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21" name="Text Box 8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22" name="Text Box 8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23" name="Text Box 8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24" name="Text Box 8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25" name="Text Box 8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26" name="Text Box 8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27" name="Text Box 8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28" name="Text Box 8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29" name="Text Box 8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30" name="Text Box 8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1" name="Text Box 9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2" name="Text Box 9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3" name="Text Box 9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4" name="Text Box 9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5" name="Text Box 9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36" name="Text Box 9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37" name="Text Box 9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38" name="Text Box 9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39" name="Text Box 9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40" name="Text Box 9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41" name="Text Box 100"/>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42" name="Text Box 10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43" name="Text Box 10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44" name="Text Box 10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45" name="Text Box 10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46" name="Text Box 10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47" name="Text Box 10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48" name="Text Box 10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49" name="Text Box 10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50" name="Text Box 10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51" name="Text Box 11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52" name="Text Box 11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53" name="Text Box 11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54" name="Text Box 11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55" name="Text Box 11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56" name="Text Box 11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57" name="Text Box 116"/>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58" name="Text Box 117"/>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59" name="Text Box 11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0" name="Text Box 11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1" name="Text Box 12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62" name="Text Box 12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63" name="Text Box 12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64" name="Text Box 12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5" name="Text Box 12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6" name="Text Box 12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7" name="Text Box 12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8" name="Text Box 12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69" name="Text Box 12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70" name="Text Box 12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1" name="Text Box 13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2" name="Text Box 13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3" name="Text Box 13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74" name="Text Box 13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75" name="Text Box 13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76" name="Text Box 13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7" name="Text Box 13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8" name="Text Box 13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79" name="Text Box 138"/>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0" name="Text Box 13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1" name="Text Box 14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2" name="Text Box 14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3" name="Text Box 14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4" name="Text Box 14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85" name="Text Box 14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86" name="Text Box 14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87" name="Text Box 14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88" name="Text Box 14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89" name="Text Box 148"/>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9990" name="Text Box 149"/>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1" name="Text Box 15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2" name="Text Box 15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3" name="Text Box 15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94" name="Text Box 15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95" name="Text Box 15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9996" name="Text Box 15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7" name="Text Box 15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8" name="Text Box 15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9999" name="Text Box 15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00" name="Text Box 15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01" name="Text Box 16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02" name="Text Box 16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03" name="Text Box 16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04" name="Text Box 163"/>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05" name="Text Box 16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10006" name="Text Box 165"/>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196920</xdr:colOff>
      <xdr:row>12</xdr:row>
      <xdr:rowOff>0</xdr:rowOff>
    </xdr:from>
    <xdr:to>
      <xdr:col>1</xdr:col>
      <xdr:colOff>279360</xdr:colOff>
      <xdr:row>14</xdr:row>
      <xdr:rowOff>222480</xdr:rowOff>
    </xdr:to>
    <xdr:sp>
      <xdr:nvSpPr>
        <xdr:cNvPr id="10007" name="Text Box 166"/>
        <xdr:cNvSpPr/>
      </xdr:nvSpPr>
      <xdr:spPr>
        <a:xfrm>
          <a:off x="706680" y="6953400"/>
          <a:ext cx="824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08" name="Text Box 16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09" name="Text Box 16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0" name="Text Box 16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11" name="Text Box 17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12" name="Text Box 17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13" name="Text Box 172"/>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4" name="Text Box 17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5" name="Text Box 17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6" name="Text Box 175"/>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7" name="Text Box 176"/>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8" name="Text Box 177"/>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19" name="Text Box 17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0" name="Text Box 179"/>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1" name="Text Box 180"/>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2" name="Text Box 181"/>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23" name="Text Box 18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24" name="Text Box 183"/>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25" name="Text Box 184"/>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6" name="Text Box 185"/>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7" name="Text Box 186"/>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28" name="Text Box 187"/>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29" name="Text Box 188"/>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30" name="Text Box 189"/>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31" name="Text Box 190"/>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32" name="Text Box 191"/>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243360</xdr:colOff>
      <xdr:row>12</xdr:row>
      <xdr:rowOff>0</xdr:rowOff>
    </xdr:from>
    <xdr:to>
      <xdr:col>1</xdr:col>
      <xdr:colOff>354600</xdr:colOff>
      <xdr:row>14</xdr:row>
      <xdr:rowOff>222480</xdr:rowOff>
    </xdr:to>
    <xdr:sp>
      <xdr:nvSpPr>
        <xdr:cNvPr id="10033" name="Text Box 192"/>
        <xdr:cNvSpPr/>
      </xdr:nvSpPr>
      <xdr:spPr>
        <a:xfrm>
          <a:off x="753120" y="6953400"/>
          <a:ext cx="11124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34" name="Text Box 194"/>
        <xdr:cNvSpPr/>
      </xdr:nvSpPr>
      <xdr:spPr>
        <a:xfrm>
          <a:off x="699480" y="6953400"/>
          <a:ext cx="110880" cy="2222640"/>
        </a:xfrm>
        <a:prstGeom prst="rect">
          <a:avLst/>
        </a:prstGeom>
        <a:noFill/>
        <a:ln w="0">
          <a:noFill/>
        </a:ln>
      </xdr:spPr>
      <xdr:style>
        <a:lnRef idx="0"/>
        <a:fillRef idx="0"/>
        <a:effectRef idx="0"/>
        <a:fontRef idx="minor"/>
      </xdr:style>
    </xdr:sp>
    <xdr:clientData/>
  </xdr:twoCellAnchor>
  <xdr:twoCellAnchor editAs="oneCell">
    <xdr:from>
      <xdr:col>1</xdr:col>
      <xdr:colOff>189720</xdr:colOff>
      <xdr:row>12</xdr:row>
      <xdr:rowOff>0</xdr:rowOff>
    </xdr:from>
    <xdr:to>
      <xdr:col>1</xdr:col>
      <xdr:colOff>300600</xdr:colOff>
      <xdr:row>14</xdr:row>
      <xdr:rowOff>222480</xdr:rowOff>
    </xdr:to>
    <xdr:sp>
      <xdr:nvSpPr>
        <xdr:cNvPr id="10035" name="Text Box 195"/>
        <xdr:cNvSpPr/>
      </xdr:nvSpPr>
      <xdr:spPr>
        <a:xfrm>
          <a:off x="699480" y="6953400"/>
          <a:ext cx="110880" cy="2222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7" activeCellId="0" sqref="E7"/>
    </sheetView>
  </sheetViews>
  <sheetFormatPr defaultColWidth="8.9921875" defaultRowHeight="16.8" zeroHeight="false" outlineLevelRow="0" outlineLevelCol="0"/>
  <cols>
    <col collapsed="false" customWidth="true" hidden="false" outlineLevel="0" max="1" min="1" style="1" width="6.49"/>
    <col collapsed="false" customWidth="true" hidden="false" outlineLevel="0" max="2" min="2" style="2" width="38.09"/>
    <col collapsed="false" customWidth="true" hidden="false" outlineLevel="0" max="3" min="3" style="1" width="10.39"/>
    <col collapsed="false" customWidth="true" hidden="false" outlineLevel="0" max="4" min="4" style="3" width="16.59"/>
    <col collapsed="false" customWidth="true" hidden="false" outlineLevel="0" max="5" min="5" style="3" width="11.49"/>
    <col collapsed="false" customWidth="true" hidden="false" outlineLevel="0" max="6" min="6" style="3" width="10.69"/>
    <col collapsed="false" customWidth="true" hidden="false" outlineLevel="0" max="7" min="7" style="2" width="11.09"/>
    <col collapsed="false" customWidth="true" hidden="true" outlineLevel="0" max="8" min="8" style="2" width="11.69"/>
    <col collapsed="false" customWidth="true" hidden="true" outlineLevel="0" max="9" min="9" style="2" width="13.89"/>
    <col collapsed="false" customWidth="true" hidden="false" outlineLevel="0" max="10" min="10" style="2" width="11.49"/>
    <col collapsed="false" customWidth="true" hidden="false" outlineLevel="0" max="11" min="11" style="3" width="9.19"/>
    <col collapsed="false" customWidth="true" hidden="false" outlineLevel="0" max="12" min="12" style="3" width="13.09"/>
    <col collapsed="false" customWidth="true" hidden="false" outlineLevel="0" max="13" min="13" style="3" width="30.99"/>
    <col collapsed="false" customWidth="false" hidden="false" outlineLevel="0" max="257" min="14" style="3" width="8.99"/>
  </cols>
  <sheetData>
    <row r="1" customFormat="false" ht="45" hidden="false" customHeight="true" outlineLevel="0" collapsed="false">
      <c r="A1" s="4" t="s">
        <v>0</v>
      </c>
      <c r="B1" s="4"/>
      <c r="C1" s="4"/>
      <c r="D1" s="4"/>
      <c r="E1" s="4"/>
      <c r="F1" s="4"/>
      <c r="G1" s="4"/>
      <c r="H1" s="4"/>
      <c r="I1" s="4"/>
      <c r="J1" s="4"/>
      <c r="K1" s="4"/>
      <c r="L1" s="4"/>
      <c r="M1" s="4"/>
    </row>
    <row r="2" customFormat="false" ht="28.5" hidden="false" customHeight="true" outlineLevel="0" collapsed="false">
      <c r="A2" s="5" t="s">
        <v>1</v>
      </c>
      <c r="B2" s="5"/>
      <c r="C2" s="5"/>
      <c r="D2" s="5"/>
      <c r="E2" s="5"/>
      <c r="F2" s="5"/>
      <c r="G2" s="5"/>
      <c r="H2" s="5"/>
      <c r="I2" s="5"/>
      <c r="J2" s="5"/>
      <c r="K2" s="5"/>
      <c r="L2" s="5"/>
      <c r="M2" s="5"/>
    </row>
    <row r="3" customFormat="false" ht="24" hidden="false" customHeight="true" outlineLevel="0" collapsed="false">
      <c r="G3" s="3"/>
      <c r="H3" s="3"/>
      <c r="I3" s="6" t="s">
        <v>2</v>
      </c>
      <c r="J3" s="6"/>
      <c r="K3" s="6"/>
      <c r="L3" s="6"/>
      <c r="M3" s="6"/>
    </row>
    <row r="4" customFormat="false" ht="24" hidden="false" customHeight="true" outlineLevel="0" collapsed="false">
      <c r="A4" s="7" t="s">
        <v>3</v>
      </c>
      <c r="B4" s="8" t="s">
        <v>4</v>
      </c>
      <c r="C4" s="8" t="s">
        <v>5</v>
      </c>
      <c r="D4" s="7" t="s">
        <v>6</v>
      </c>
      <c r="E4" s="7"/>
      <c r="F4" s="7"/>
      <c r="G4" s="8" t="s">
        <v>7</v>
      </c>
      <c r="H4" s="8" t="s">
        <v>8</v>
      </c>
      <c r="I4" s="7" t="s">
        <v>9</v>
      </c>
      <c r="J4" s="7"/>
      <c r="K4" s="7"/>
      <c r="L4" s="8" t="s">
        <v>10</v>
      </c>
      <c r="M4" s="8" t="s">
        <v>11</v>
      </c>
    </row>
    <row r="5" customFormat="false" ht="39" hidden="false" customHeight="true" outlineLevel="0" collapsed="false">
      <c r="A5" s="7"/>
      <c r="B5" s="8"/>
      <c r="C5" s="8"/>
      <c r="D5" s="8" t="s">
        <v>12</v>
      </c>
      <c r="E5" s="7" t="s">
        <v>13</v>
      </c>
      <c r="F5" s="7"/>
      <c r="G5" s="8"/>
      <c r="H5" s="8"/>
      <c r="I5" s="7"/>
      <c r="J5" s="7"/>
      <c r="K5" s="7"/>
      <c r="L5" s="8"/>
      <c r="M5" s="8"/>
    </row>
    <row r="6" customFormat="false" ht="48.75" hidden="false" customHeight="true" outlineLevel="0" collapsed="false">
      <c r="A6" s="7"/>
      <c r="B6" s="8"/>
      <c r="C6" s="8"/>
      <c r="D6" s="8"/>
      <c r="E6" s="8" t="s">
        <v>14</v>
      </c>
      <c r="F6" s="8" t="s">
        <v>15</v>
      </c>
      <c r="G6" s="8"/>
      <c r="H6" s="8"/>
      <c r="I6" s="7" t="s">
        <v>16</v>
      </c>
      <c r="J6" s="7" t="s">
        <v>16</v>
      </c>
      <c r="K6" s="7" t="s">
        <v>17</v>
      </c>
      <c r="L6" s="8"/>
      <c r="M6" s="8"/>
    </row>
    <row r="7" customFormat="false" ht="23.25" hidden="false" customHeight="true" outlineLevel="0" collapsed="false">
      <c r="A7" s="7"/>
      <c r="B7" s="8" t="s">
        <v>18</v>
      </c>
      <c r="C7" s="8"/>
      <c r="D7" s="9"/>
      <c r="E7" s="10"/>
      <c r="F7" s="10"/>
      <c r="G7" s="10" t="n">
        <f aca="false">SUBTOTAL(109,G8:G13)</f>
        <v>632050</v>
      </c>
      <c r="H7" s="10" t="n">
        <f aca="false">SUBTOTAL(109,H8:H13)</f>
        <v>0</v>
      </c>
      <c r="I7" s="10" t="n">
        <f aca="false">SUBTOTAL(109,I8:I13)</f>
        <v>0</v>
      </c>
      <c r="J7" s="10" t="n">
        <f aca="false">SUBTOTAL(109,J8:J13)</f>
        <v>362050</v>
      </c>
      <c r="K7" s="10" t="n">
        <f aca="false">SUBTOTAL(109,K8:K15)</f>
        <v>362050</v>
      </c>
      <c r="L7" s="10" t="n">
        <f aca="false">SUBTOTAL(109,L8:L13)</f>
        <v>632050</v>
      </c>
      <c r="M7" s="11"/>
      <c r="O7" s="12"/>
      <c r="P7" s="13"/>
    </row>
    <row r="8" customFormat="false" ht="114" hidden="false" customHeight="true" outlineLevel="0" collapsed="false">
      <c r="A8" s="7"/>
      <c r="B8" s="14" t="s">
        <v>19</v>
      </c>
      <c r="C8" s="15"/>
      <c r="D8" s="16"/>
      <c r="E8" s="16"/>
      <c r="F8" s="16"/>
      <c r="G8" s="16" t="n">
        <f aca="false">SUBTOTAL(109,G10:G13)</f>
        <v>632050</v>
      </c>
      <c r="H8" s="16" t="n">
        <f aca="false">SUBTOTAL(109,H10:H13)</f>
        <v>0</v>
      </c>
      <c r="I8" s="16" t="n">
        <f aca="false">SUBTOTAL(109,I10:I13)</f>
        <v>0</v>
      </c>
      <c r="J8" s="16" t="n">
        <f aca="false">SUBTOTAL(109,J9:J13)</f>
        <v>362050</v>
      </c>
      <c r="K8" s="16"/>
      <c r="L8" s="16" t="n">
        <f aca="false">SUBTOTAL(109,L9:L13)</f>
        <v>632050</v>
      </c>
      <c r="M8" s="17"/>
      <c r="O8" s="13"/>
    </row>
    <row r="9" customFormat="false" ht="45.75" hidden="false" customHeight="true" outlineLevel="0" collapsed="false">
      <c r="A9" s="7" t="s">
        <v>20</v>
      </c>
      <c r="B9" s="14" t="s">
        <v>21</v>
      </c>
      <c r="C9" s="15"/>
      <c r="D9" s="16"/>
      <c r="E9" s="16"/>
      <c r="F9" s="16"/>
      <c r="G9" s="16" t="n">
        <f aca="false">SUBTOTAL(109,G10:G12)</f>
        <v>632050</v>
      </c>
      <c r="H9" s="16" t="n">
        <f aca="false">SUBTOTAL(109,H10:H12)</f>
        <v>0</v>
      </c>
      <c r="I9" s="16" t="n">
        <f aca="false">SUBTOTAL(109,I10:I12)</f>
        <v>0</v>
      </c>
      <c r="J9" s="16" t="n">
        <f aca="false">SUBTOTAL(109,J10:J12)</f>
        <v>362050</v>
      </c>
      <c r="K9" s="16"/>
      <c r="L9" s="16" t="n">
        <f aca="false">SUBTOTAL(109,L10:L12)</f>
        <v>270000</v>
      </c>
      <c r="M9" s="17"/>
      <c r="O9" s="13"/>
    </row>
    <row r="10" s="25" customFormat="true" ht="40.5" hidden="false" customHeight="true" outlineLevel="0" collapsed="false">
      <c r="A10" s="18" t="n">
        <v>1</v>
      </c>
      <c r="B10" s="19" t="s">
        <v>22</v>
      </c>
      <c r="C10" s="20"/>
      <c r="D10" s="20"/>
      <c r="E10" s="21"/>
      <c r="F10" s="21"/>
      <c r="G10" s="22" t="n">
        <v>257050</v>
      </c>
      <c r="H10" s="23"/>
      <c r="I10" s="23"/>
      <c r="J10" s="23" t="n">
        <v>157050</v>
      </c>
      <c r="K10" s="23"/>
      <c r="L10" s="23" t="n">
        <f aca="false">G10-J10</f>
        <v>100000</v>
      </c>
      <c r="M10" s="24"/>
    </row>
    <row r="11" s="25" customFormat="true" ht="144.75" hidden="false" customHeight="true" outlineLevel="0" collapsed="false">
      <c r="A11" s="18" t="n">
        <v>2</v>
      </c>
      <c r="B11" s="26" t="s">
        <v>23</v>
      </c>
      <c r="C11" s="20"/>
      <c r="D11" s="20"/>
      <c r="E11" s="21"/>
      <c r="F11" s="21"/>
      <c r="G11" s="22" t="n">
        <v>120000</v>
      </c>
      <c r="H11" s="23"/>
      <c r="I11" s="23"/>
      <c r="J11" s="23" t="n">
        <v>50000</v>
      </c>
      <c r="K11" s="23"/>
      <c r="L11" s="23" t="n">
        <f aca="false">G11-J11</f>
        <v>70000</v>
      </c>
      <c r="M11" s="24"/>
    </row>
    <row r="12" s="25" customFormat="true" ht="42.75" hidden="false" customHeight="true" outlineLevel="0" collapsed="false">
      <c r="A12" s="18" t="n">
        <v>3</v>
      </c>
      <c r="B12" s="27" t="s">
        <v>24</v>
      </c>
      <c r="C12" s="20"/>
      <c r="D12" s="20"/>
      <c r="E12" s="21"/>
      <c r="F12" s="21"/>
      <c r="G12" s="22" t="n">
        <v>255000</v>
      </c>
      <c r="H12" s="23"/>
      <c r="I12" s="23"/>
      <c r="J12" s="23" t="n">
        <v>155000</v>
      </c>
      <c r="K12" s="23"/>
      <c r="L12" s="23" t="n">
        <f aca="false">G12-J12</f>
        <v>100000</v>
      </c>
      <c r="M12" s="24"/>
    </row>
    <row r="13" s="34" customFormat="true" ht="52.5" hidden="false" customHeight="true" outlineLevel="0" collapsed="false">
      <c r="A13" s="28" t="s">
        <v>25</v>
      </c>
      <c r="B13" s="29" t="s">
        <v>26</v>
      </c>
      <c r="C13" s="30"/>
      <c r="D13" s="30"/>
      <c r="E13" s="31"/>
      <c r="F13" s="31"/>
      <c r="G13" s="10"/>
      <c r="H13" s="10" t="e">
        <f aca="false">SUBTOTAL(109,#REF!)</f>
        <v>#REF!</v>
      </c>
      <c r="I13" s="10" t="e">
        <f aca="false">SUBTOTAL(109,#REF!)</f>
        <v>#REF!</v>
      </c>
      <c r="J13" s="10"/>
      <c r="K13" s="16" t="n">
        <f aca="false">SUBTOTAL(109,K14:K15)</f>
        <v>362050</v>
      </c>
      <c r="L13" s="10" t="n">
        <v>362050</v>
      </c>
      <c r="M13" s="32"/>
      <c r="N13" s="33"/>
      <c r="O13" s="33"/>
    </row>
    <row r="14" customFormat="false" ht="35.25" hidden="false" customHeight="true" outlineLevel="0" collapsed="false">
      <c r="A14" s="35" t="n">
        <v>1</v>
      </c>
      <c r="B14" s="36" t="s">
        <v>27</v>
      </c>
      <c r="C14" s="35"/>
      <c r="D14" s="37"/>
      <c r="E14" s="37"/>
      <c r="F14" s="37"/>
      <c r="G14" s="38"/>
      <c r="H14" s="38"/>
      <c r="I14" s="38"/>
      <c r="J14" s="38"/>
      <c r="K14" s="39" t="n">
        <v>127000</v>
      </c>
      <c r="L14" s="37"/>
      <c r="M14" s="37" t="s">
        <v>28</v>
      </c>
    </row>
    <row r="15" customFormat="false" ht="30.75" hidden="false" customHeight="true" outlineLevel="0" collapsed="false">
      <c r="A15" s="35" t="n">
        <v>2</v>
      </c>
      <c r="B15" s="36" t="s">
        <v>29</v>
      </c>
      <c r="C15" s="35"/>
      <c r="D15" s="37"/>
      <c r="E15" s="37"/>
      <c r="F15" s="37"/>
      <c r="G15" s="38"/>
      <c r="H15" s="38"/>
      <c r="I15" s="38"/>
      <c r="J15" s="38"/>
      <c r="K15" s="39" t="n">
        <v>235050</v>
      </c>
      <c r="L15" s="37"/>
      <c r="M15" s="37" t="s">
        <v>30</v>
      </c>
    </row>
    <row r="16" customFormat="false" ht="16.8" hidden="false" customHeight="false" outlineLevel="0" collapsed="false">
      <c r="B16" s="40"/>
    </row>
    <row r="17" customFormat="false" ht="16.8" hidden="false" customHeight="false" outlineLevel="0" collapsed="false">
      <c r="B17" s="40"/>
    </row>
    <row r="18" customFormat="false" ht="16.8" hidden="false" customHeight="false" outlineLevel="0" collapsed="false">
      <c r="B18" s="40"/>
    </row>
    <row r="19" customFormat="false" ht="16.8" hidden="false" customHeight="false" outlineLevel="0" collapsed="false">
      <c r="B19" s="1"/>
    </row>
  </sheetData>
  <mergeCells count="14">
    <mergeCell ref="A1:M1"/>
    <mergeCell ref="A2:M2"/>
    <mergeCell ref="I3:M3"/>
    <mergeCell ref="A4:A6"/>
    <mergeCell ref="B4:B6"/>
    <mergeCell ref="C4:C6"/>
    <mergeCell ref="D4:F4"/>
    <mergeCell ref="G4:G6"/>
    <mergeCell ref="H4:H6"/>
    <mergeCell ref="I4:K5"/>
    <mergeCell ref="L4:L6"/>
    <mergeCell ref="M4:M6"/>
    <mergeCell ref="D5:D6"/>
    <mergeCell ref="E5:F5"/>
  </mergeCells>
  <printOptions headings="false" gridLines="false" gridLinesSet="true" horizontalCentered="true" verticalCentered="false"/>
  <pageMargins left="0.472222222222222" right="0.196527777777778" top="0"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8.9921875" defaultRowHeight="78.75" zeroHeight="false" outlineLevelRow="0" outlineLevelCol="0"/>
  <cols>
    <col collapsed="false" customWidth="true" hidden="false" outlineLevel="0" max="1" min="1" style="41" width="6.69"/>
    <col collapsed="false" customWidth="true" hidden="false" outlineLevel="0" max="2" min="2" style="41" width="48.09"/>
    <col collapsed="false" customWidth="true" hidden="false" outlineLevel="0" max="3" min="3" style="42" width="14.19"/>
    <col collapsed="false" customWidth="true" hidden="false" outlineLevel="0" max="4" min="4" style="41" width="13.39"/>
    <col collapsed="false" customWidth="true" hidden="false" outlineLevel="0" max="5" min="5" style="41" width="17.09"/>
    <col collapsed="false" customWidth="true" hidden="false" outlineLevel="0" max="6" min="6" style="41" width="17.89"/>
    <col collapsed="false" customWidth="true" hidden="false" outlineLevel="0" max="7" min="7" style="43" width="29.39"/>
    <col collapsed="false" customWidth="true" hidden="false" outlineLevel="0" max="8" min="8" style="41" width="12.59"/>
    <col collapsed="false" customWidth="false" hidden="false" outlineLevel="0" max="257" min="9" style="41" width="8.99"/>
  </cols>
  <sheetData>
    <row r="1" customFormat="false" ht="32.25" hidden="false" customHeight="true" outlineLevel="0" collapsed="false">
      <c r="A1" s="44" t="s">
        <v>31</v>
      </c>
      <c r="B1" s="44"/>
      <c r="C1" s="44"/>
      <c r="D1" s="44"/>
      <c r="E1" s="44"/>
      <c r="F1" s="44"/>
      <c r="G1" s="44"/>
    </row>
    <row r="2" customFormat="false" ht="38.25" hidden="false" customHeight="true" outlineLevel="0" collapsed="false">
      <c r="A2" s="45" t="s">
        <v>32</v>
      </c>
      <c r="B2" s="45"/>
      <c r="C2" s="45"/>
      <c r="D2" s="45"/>
      <c r="E2" s="45"/>
      <c r="F2" s="45"/>
      <c r="G2" s="45"/>
    </row>
    <row r="3" customFormat="false" ht="27" hidden="false" customHeight="true" outlineLevel="0" collapsed="false">
      <c r="A3" s="46" t="s">
        <v>33</v>
      </c>
      <c r="B3" s="46"/>
      <c r="C3" s="46"/>
      <c r="D3" s="46"/>
      <c r="E3" s="46"/>
      <c r="F3" s="46"/>
      <c r="G3" s="46"/>
    </row>
    <row r="4" customFormat="false" ht="21" hidden="false" customHeight="true" outlineLevel="0" collapsed="false">
      <c r="A4" s="47"/>
      <c r="B4" s="47"/>
      <c r="C4" s="47"/>
      <c r="D4" s="47"/>
      <c r="E4" s="47"/>
      <c r="F4" s="47"/>
      <c r="G4" s="48" t="s">
        <v>2</v>
      </c>
    </row>
    <row r="5" customFormat="false" ht="78.75" hidden="false" customHeight="true" outlineLevel="0" collapsed="false">
      <c r="A5" s="49" t="s">
        <v>3</v>
      </c>
      <c r="B5" s="49" t="s">
        <v>34</v>
      </c>
      <c r="C5" s="50" t="s">
        <v>35</v>
      </c>
      <c r="D5" s="51" t="s">
        <v>36</v>
      </c>
      <c r="E5" s="51" t="s">
        <v>37</v>
      </c>
      <c r="F5" s="51" t="s">
        <v>38</v>
      </c>
      <c r="G5" s="51" t="s">
        <v>11</v>
      </c>
    </row>
    <row r="6" customFormat="false" ht="42" hidden="false" customHeight="true" outlineLevel="0" collapsed="false">
      <c r="A6" s="49"/>
      <c r="B6" s="49"/>
      <c r="C6" s="50"/>
      <c r="D6" s="51"/>
      <c r="E6" s="51"/>
      <c r="F6" s="51"/>
      <c r="G6" s="51"/>
    </row>
    <row r="7" customFormat="false" ht="42" hidden="false" customHeight="true" outlineLevel="0" collapsed="false">
      <c r="A7" s="52"/>
      <c r="B7" s="52" t="s">
        <v>39</v>
      </c>
      <c r="C7" s="53"/>
      <c r="D7" s="54"/>
      <c r="E7" s="55" t="n">
        <f aca="false">SUBTOTAL(109,E8:E12)</f>
        <v>156500</v>
      </c>
      <c r="F7" s="55" t="n">
        <f aca="false">SUBTOTAL(109,F8:F12)</f>
        <v>127000</v>
      </c>
      <c r="G7" s="54"/>
    </row>
    <row r="8" s="61" customFormat="true" ht="58.5" hidden="false" customHeight="true" outlineLevel="0" collapsed="false">
      <c r="A8" s="56"/>
      <c r="B8" s="57" t="s">
        <v>27</v>
      </c>
      <c r="C8" s="58"/>
      <c r="D8" s="58"/>
      <c r="E8" s="55" t="n">
        <f aca="false">SUBTOTAL(109,E9:E12)</f>
        <v>156500</v>
      </c>
      <c r="F8" s="55" t="n">
        <f aca="false">SUBTOTAL(109,F9:F12)</f>
        <v>127000</v>
      </c>
      <c r="G8" s="59"/>
      <c r="H8" s="60"/>
      <c r="J8" s="60"/>
    </row>
    <row r="9" s="61" customFormat="true" ht="61.5" hidden="false" customHeight="true" outlineLevel="0" collapsed="false">
      <c r="A9" s="62" t="n">
        <v>1</v>
      </c>
      <c r="B9" s="63" t="s">
        <v>40</v>
      </c>
      <c r="C9" s="64" t="s">
        <v>41</v>
      </c>
      <c r="D9" s="58" t="s">
        <v>42</v>
      </c>
      <c r="E9" s="65" t="n">
        <v>30000</v>
      </c>
      <c r="F9" s="65" t="n">
        <v>24500</v>
      </c>
      <c r="G9" s="59"/>
    </row>
    <row r="10" s="61" customFormat="true" ht="33.75" hidden="false" customHeight="true" outlineLevel="0" collapsed="false">
      <c r="A10" s="62" t="n">
        <v>2</v>
      </c>
      <c r="B10" s="66" t="s">
        <v>43</v>
      </c>
      <c r="C10" s="64" t="s">
        <v>44</v>
      </c>
      <c r="D10" s="58" t="s">
        <v>42</v>
      </c>
      <c r="E10" s="65" t="n">
        <v>41500</v>
      </c>
      <c r="F10" s="65" t="n">
        <v>34000</v>
      </c>
      <c r="G10" s="59"/>
    </row>
    <row r="11" s="61" customFormat="true" ht="63.75" hidden="false" customHeight="true" outlineLevel="0" collapsed="false">
      <c r="A11" s="62" t="n">
        <v>3</v>
      </c>
      <c r="B11" s="63" t="s">
        <v>45</v>
      </c>
      <c r="C11" s="64" t="s">
        <v>46</v>
      </c>
      <c r="D11" s="58" t="s">
        <v>42</v>
      </c>
      <c r="E11" s="65" t="n">
        <v>25000</v>
      </c>
      <c r="F11" s="65" t="n">
        <v>20500</v>
      </c>
      <c r="G11" s="59"/>
    </row>
    <row r="12" s="61" customFormat="true" ht="48.75" hidden="false" customHeight="true" outlineLevel="0" collapsed="false">
      <c r="A12" s="62" t="n">
        <v>4</v>
      </c>
      <c r="B12" s="63" t="s">
        <v>47</v>
      </c>
      <c r="C12" s="58" t="s">
        <v>48</v>
      </c>
      <c r="D12" s="58" t="s">
        <v>42</v>
      </c>
      <c r="E12" s="65" t="n">
        <v>60000</v>
      </c>
      <c r="F12" s="65" t="n">
        <v>48000</v>
      </c>
      <c r="G12" s="59"/>
    </row>
    <row r="13" customFormat="false" ht="78.75" hidden="false" customHeight="true" outlineLevel="0" collapsed="false">
      <c r="A13" s="67"/>
      <c r="B13" s="68"/>
      <c r="C13" s="69"/>
      <c r="D13" s="69"/>
      <c r="E13" s="70"/>
      <c r="F13" s="70"/>
      <c r="G13" s="71"/>
    </row>
  </sheetData>
  <mergeCells count="10">
    <mergeCell ref="A1:G1"/>
    <mergeCell ref="A2:G2"/>
    <mergeCell ref="A3:G3"/>
    <mergeCell ref="A5:A6"/>
    <mergeCell ref="B5:B6"/>
    <mergeCell ref="C5:C6"/>
    <mergeCell ref="D5:D6"/>
    <mergeCell ref="E5:E6"/>
    <mergeCell ref="F5:F6"/>
    <mergeCell ref="G5:G6"/>
  </mergeCells>
  <printOptions headings="false" gridLines="false" gridLinesSet="true" horizontalCentered="true" verticalCentered="false"/>
  <pageMargins left="0" right="0" top="0.459722222222222" bottom="0.570138888888889" header="0.511811023622047" footer="0.270138888888889"/>
  <pageSetup paperSize="9" scale="62"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06:19:44Z</dcterms:created>
  <dc:creator>Admin</dc:creator>
  <dc:description/>
  <dc:language>en-US</dc:language>
  <cp:lastModifiedBy>Windows</cp:lastModifiedBy>
  <cp:lastPrinted>2023-09-28T03:03:16Z</cp:lastPrinted>
  <dcterms:modified xsi:type="dcterms:W3CDTF">2023-09-29T07:52:56Z</dcterms:modified>
  <cp:revision>0</cp:revision>
  <dc:subject/>
  <dc:title/>
</cp:coreProperties>
</file>