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5" activeTab="4"/>
  </bookViews>
  <sheets>
    <sheet name="SGV" sheetId="1" state="hidden" r:id="rId2"/>
    <sheet name="PL07 - Theo nhom de an dot 9" sheetId="2" state="hidden" r:id="rId3"/>
    <sheet name="8 lan da dat ten" sheetId="3" state="hidden" r:id="rId4"/>
    <sheet name="8 dot_theo nhom abc" sheetId="4" state="hidden" r:id="rId5"/>
    <sheet name="Danh sach ten Dot 9" sheetId="5" state="visible" r:id="rId6"/>
    <sheet name="phụ lục 01 - đặt tên đường" sheetId="6" state="visible" r:id="rId7"/>
    <sheet name="DE AN" sheetId="7" state="hidden" r:id="rId8"/>
    <sheet name="DU KIEN DOT 7" sheetId="8" state="hidden" r:id="rId9"/>
    <sheet name="Sheet1" sheetId="9" state="hidden" r:id="rId10"/>
    <sheet name="LUU TRU" sheetId="10" state="hidden" r:id="rId11"/>
    <sheet name="copy cad" sheetId="11" state="hidden" r:id="rId12"/>
    <sheet name="Tap hợp các tên" sheetId="12" state="hidden" r:id="rId13"/>
  </sheets>
  <definedNames>
    <definedName function="false" hidden="false" localSheetId="3" name="_xlnm.Print_Area" vbProcedure="false">'8 dot_theo nhom abc'!$A$1:$J$101</definedName>
    <definedName function="false" hidden="false" localSheetId="2" name="_xlnm.Print_Area" vbProcedure="false">'8 lan da dat ten'!$A$1:$P$89</definedName>
    <definedName function="false" hidden="false" localSheetId="2" name="_xlnm.Print_Titles" vbProcedure="false">'8 lan da dat ten'!$2:$2</definedName>
    <definedName function="false" hidden="false" localSheetId="4" name="_xlnm.Print_Area" vbProcedure="false">'Danh sach ten Dot 9'!$A$1:$F$51</definedName>
    <definedName function="false" hidden="false" localSheetId="6" name="_xlnm.Print_Area" vbProcedure="false">'DE AN'!$A$1:$H$90</definedName>
    <definedName function="false" hidden="false" localSheetId="6" name="_xlnm.Print_Titles" vbProcedure="false">'DE AN'!$2:$4</definedName>
    <definedName function="false" hidden="true" localSheetId="6" name="_xlnm._FilterDatabase" vbProcedure="false">'DE AN'!$G$99:$G$418</definedName>
    <definedName function="false" hidden="false" localSheetId="6" name="_xlnm.Criteria" vbProcedure="false">'DE AN'!$G$6:$G$89</definedName>
    <definedName function="false" hidden="false" localSheetId="7" name="_xlnm.Print_Area" vbProcedure="false">'DU KIEN DOT 7'!$A$1:$F$31</definedName>
    <definedName function="false" hidden="false" localSheetId="5" name="_xlnm.Print_Area" vbProcedure="false">'phụ lục 01 - đặt tên đường'!$A$1:$I$123</definedName>
    <definedName function="false" hidden="false" localSheetId="5" name="_xlnm.Print_Titles" vbProcedure="false">'phụ lục 01 - đặt tên đường'!$2:$3</definedName>
    <definedName function="false" hidden="false" localSheetId="1" name="_xlnm.Print_Area" vbProcedure="false">'PL07 - Theo nhom de an dot 9'!$A$1:$J$62</definedName>
    <definedName function="false" hidden="false" name="_xlfn__ONEDARRAY" vbProcedure="false"/>
    <definedName function="false" hidden="false" name="_xlfn__SORT" vbProcedure="false"/>
    <definedName function="false" hidden="false" localSheetId="4" name="Excel_BuiltIn__FilterDatabase" vbProcedure="false">'Danh sach ten Dot 9'!$A$6:$H$6</definedName>
    <definedName function="false" hidden="false" localSheetId="7" name="Excel_BuiltIn__FilterDatabase" vbProcedure="false">'DU KIEN DOT 7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Đợt nhưng đã thay đỗi
sang đợ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7</xdr:row>
                <xdr:rowOff>3</xdr:rowOff>
              </xdr:from>
              <xdr:to>
                <xdr:col>3</xdr:col>
                <xdr:colOff>92</xdr:colOff>
                <xdr:row>30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Đợt nhưng đã thay đỗi sang đọ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8</xdr:row>
                <xdr:rowOff>3</xdr:rowOff>
              </xdr:from>
              <xdr:to>
                <xdr:col>4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nhưng đã thay đỗ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9</xdr:row>
                <xdr:rowOff>3</xdr:rowOff>
              </xdr:from>
              <xdr:to>
                <xdr:col>3</xdr:col>
                <xdr:colOff>92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0" uniqueCount="1001">
  <si>
    <t xml:space="preserve">Phụ lục số 07</t>
  </si>
  <si>
    <t xml:space="preserve">DANH SÁCH TÊN ĐƯỜNG DỰ KIẾN ĐẶT TÊN (LẦN THỨ 9) (XẾP THEO PHÂN LOẠI)</t>
  </si>
  <si>
    <r>
      <rPr>
        <sz val="13"/>
        <rFont val="Times New Roman"/>
        <family val="1"/>
      </rPr>
      <t xml:space="preserve">A. NHÓM TÊN 
</t>
    </r>
    <r>
      <rPr>
        <b val="true"/>
        <sz val="13"/>
        <rFont val="Times New Roman"/>
        <family val="1"/>
      </rPr>
      <t xml:space="preserve">DANH NHÂN</t>
    </r>
  </si>
  <si>
    <t xml:space="preserve">TT</t>
  </si>
  <si>
    <t xml:space="preserve">Tên đã đặt</t>
  </si>
  <si>
    <r>
      <rPr>
        <sz val="13"/>
        <color rgb="FF000000"/>
        <rFont val="Times New Roman"/>
        <family val="1"/>
      </rPr>
      <t xml:space="preserve">A. NHÓM TÊN</t>
    </r>
    <r>
      <rPr>
        <b val="true"/>
        <sz val="13"/>
        <color rgb="FF000000"/>
        <rFont val="Times New Roman"/>
        <family val="1"/>
      </rPr>
      <t xml:space="preserve"> 
DANH NHÂN</t>
    </r>
  </si>
  <si>
    <r>
      <rPr>
        <sz val="13"/>
        <color rgb="FF000000"/>
        <rFont val="Times New Roman"/>
        <family val="1"/>
      </rPr>
      <t xml:space="preserve">B. NHÓM TÊN 
</t>
    </r>
    <r>
      <rPr>
        <b val="true"/>
        <sz val="13"/>
        <color rgb="FF000000"/>
        <rFont val="Times New Roman"/>
        <family val="1"/>
      </rPr>
      <t xml:space="preserve">DANH LAM THẮNG CẢNH, DI TÍCH LỊCH SỬ, ĐỊA DANH</t>
    </r>
  </si>
  <si>
    <r>
      <rPr>
        <sz val="13"/>
        <color rgb="FF000000"/>
        <rFont val="Times New Roman"/>
        <family val="1"/>
      </rPr>
      <t xml:space="preserve">C. NHÓM TÊN</t>
    </r>
    <r>
      <rPr>
        <b val="true"/>
        <sz val="13"/>
        <color rgb="FF000000"/>
        <rFont val="Times New Roman"/>
        <family val="2"/>
      </rPr>
      <t xml:space="preserve"> 
DANH TỪ CÓ Ý NGHĨA TIÊU BIỂU</t>
    </r>
  </si>
  <si>
    <r>
      <rPr>
        <sz val="13"/>
        <color rgb="FF000000"/>
        <rFont val="Times New Roman"/>
        <family val="1"/>
      </rPr>
      <t xml:space="preserve">D. NHÓM TÊN 
</t>
    </r>
    <r>
      <rPr>
        <b val="true"/>
        <sz val="13"/>
        <color rgb="FF000000"/>
        <rFont val="Times New Roman"/>
        <family val="2"/>
      </rPr>
      <t xml:space="preserve">PHONG TRÀO CÁCH MẠNG, SỰ KIỆN LỊCH SỬ, CHIẾN THẮNG TIÊU BiỂU</t>
    </r>
  </si>
  <si>
    <r>
      <rPr>
        <sz val="13"/>
        <color rgb="FF000000"/>
        <rFont val="Times New Roman"/>
        <family val="1"/>
      </rPr>
      <t xml:space="preserve">E. NHÓM TÊN 
</t>
    </r>
    <r>
      <rPr>
        <b val="true"/>
        <sz val="13"/>
        <color rgb="FF000000"/>
        <rFont val="Times New Roman"/>
        <family val="2"/>
      </rPr>
      <t xml:space="preserve">QUỐC HIỆU ĐẤT NƯỚC QUA CÁC THỜI KỲ</t>
    </r>
  </si>
  <si>
    <t xml:space="preserve">Phú Xá</t>
  </si>
  <si>
    <t xml:space="preserve">15-7</t>
  </si>
  <si>
    <t xml:space="preserve">Văn Lang</t>
  </si>
  <si>
    <t xml:space="preserve">An Sinh</t>
  </si>
  <si>
    <t xml:space="preserve">Cần Vương</t>
  </si>
  <si>
    <t xml:space="preserve">Âu Lạc</t>
  </si>
  <si>
    <t xml:space="preserve">Kim Bảng</t>
  </si>
  <si>
    <t xml:space="preserve">Hoa Lư</t>
  </si>
  <si>
    <t xml:space="preserve">Ghi chú: 99 Danh nhân (gồm 58 danh nhân trong nước, 41 danh nhân địa phương)</t>
  </si>
  <si>
    <r>
      <rPr>
        <b val="true"/>
        <i val="true"/>
        <sz val="14"/>
        <rFont val="Times New Roman"/>
        <family val="1"/>
      </rPr>
      <t xml:space="preserve">Phụ lục 01a
</t>
    </r>
    <r>
      <rPr>
        <b val="true"/>
        <sz val="14"/>
        <rFont val="Times New Roman"/>
        <family val="1"/>
      </rPr>
      <t xml:space="preserve">THỐNG KÊ TÊN ĐƯỜNG ĐÃ ĐẶT 8 ĐỢT  ( Gồm 415 tuyến)</t>
    </r>
  </si>
  <si>
    <t xml:space="preserve">Đợt 1 - năm 1991 
(37 tuyến)</t>
  </si>
  <si>
    <t xml:space="preserve">Đợt 2 - năm 1996 
(25 tuyến)</t>
  </si>
  <si>
    <t xml:space="preserve">Đợt 3- năm 2001
(37 tuyến)</t>
  </si>
  <si>
    <t xml:space="preserve">Đợt 4- năm 2008
(58 tuyến)</t>
  </si>
  <si>
    <t xml:space="preserve">Đợt 5  - năm 2012
(87 tuyến)</t>
  </si>
  <si>
    <t xml:space="preserve">Đợt 6 - năm 2015
 (67 tuyến)</t>
  </si>
  <si>
    <t xml:space="preserve">Đợt 7 - năm 2018
 (71 tuyến)</t>
  </si>
  <si>
    <t xml:space="preserve">Đợt 8 - năm 2021
 (33 tuyến)</t>
  </si>
  <si>
    <t xml:space="preserve">Quang Trung</t>
  </si>
  <si>
    <t xml:space="preserve">Huỳnh Côn</t>
  </si>
  <si>
    <t xml:space="preserve">Lê Hoàn</t>
  </si>
  <si>
    <t xml:space="preserve">Trần Hoàn</t>
  </si>
  <si>
    <t xml:space="preserve">Nguyễn Thiện Thuật</t>
  </si>
  <si>
    <t xml:space="preserve">Nguyễn Hữu Thọ </t>
  </si>
  <si>
    <t xml:space="preserve">Nguyễn Đình Tư</t>
  </si>
  <si>
    <t xml:space="preserve">Đào Duy Từ</t>
  </si>
  <si>
    <t xml:space="preserve">Hùng Vương</t>
  </si>
  <si>
    <t xml:space="preserve">Trần Quang Khải</t>
  </si>
  <si>
    <t xml:space="preserve">Nguyễn Văn Trỗi</t>
  </si>
  <si>
    <t xml:space="preserve">Huy Cận</t>
  </si>
  <si>
    <t xml:space="preserve">Bế Văn Đàn</t>
  </si>
  <si>
    <t xml:space="preserve">30 tháng 4</t>
  </si>
  <si>
    <t xml:space="preserve">Nguyễn Văn Giai</t>
  </si>
  <si>
    <t xml:space="preserve">Đặng Văn Chung</t>
  </si>
  <si>
    <t xml:space="preserve">Lý Thường Kiệt</t>
  </si>
  <si>
    <t xml:space="preserve">Hoàng Hoa Thám (bỏ chuyển qua Đ5)</t>
  </si>
  <si>
    <t xml:space="preserve">Lê Văn Hưu</t>
  </si>
  <si>
    <t xml:space="preserve">Phạm Ngọc Thạch</t>
  </si>
  <si>
    <t xml:space="preserve">Trần Văn Chuẩn</t>
  </si>
  <si>
    <t xml:space="preserve">Trần Đại Nghĩa </t>
  </si>
  <si>
    <t xml:space="preserve">Hồ Quý Ly</t>
  </si>
  <si>
    <t xml:space="preserve">Hoàng Thông</t>
  </si>
  <si>
    <t xml:space="preserve">Trần Hưng Đạo</t>
  </si>
  <si>
    <t xml:space="preserve">Đinh Tiên Hoàng</t>
  </si>
  <si>
    <t xml:space="preserve">Mạc Đĩnh Chi</t>
  </si>
  <si>
    <t xml:space="preserve">Lương Đình Của</t>
  </si>
  <si>
    <t xml:space="preserve">Thái Phiên</t>
  </si>
  <si>
    <t xml:space="preserve">Tự Đức</t>
  </si>
  <si>
    <t xml:space="preserve">Bùi Sỹ Tiêm</t>
  </si>
  <si>
    <t xml:space="preserve">Nguyễn Thông</t>
  </si>
  <si>
    <t xml:space="preserve">Đường F325</t>
  </si>
  <si>
    <t xml:space="preserve">Ngô Quyền</t>
  </si>
  <si>
    <t xml:space="preserve">Lưu Trọng Lư</t>
  </si>
  <si>
    <t xml:space="preserve">Trần Quốc Toản</t>
  </si>
  <si>
    <t xml:space="preserve">Tạ Quang Bửu</t>
  </si>
  <si>
    <t xml:space="preserve">Hoàng Thị Loan</t>
  </si>
  <si>
    <t xml:space="preserve">Lê Trọng Thứ</t>
  </si>
  <si>
    <t xml:space="preserve">Trần Đức Thảo</t>
  </si>
  <si>
    <t xml:space="preserve">Hữu Nghị</t>
  </si>
  <si>
    <t xml:space="preserve">Trần Nhân Tông</t>
  </si>
  <si>
    <t xml:space="preserve">Lương Thế Vinh</t>
  </si>
  <si>
    <t xml:space="preserve">Trần Quý Cáp</t>
  </si>
  <si>
    <t xml:space="preserve">Nguyễn Công Trứ</t>
  </si>
  <si>
    <t xml:space="preserve">Tống Duy Tân</t>
  </si>
  <si>
    <t xml:space="preserve">Nguyễn Hữu Huân</t>
  </si>
  <si>
    <t xml:space="preserve">Trần Văn Giáp </t>
  </si>
  <si>
    <t xml:space="preserve">Lê Lợi</t>
  </si>
  <si>
    <t xml:space="preserve">Hai Bà Trưng</t>
  </si>
  <si>
    <t xml:space="preserve">Nguyễn Bỉnh Khiêm</t>
  </si>
  <si>
    <t xml:space="preserve">Nguyễn Trường Tộ</t>
  </si>
  <si>
    <t xml:space="preserve">Nguyễn Hữu Dật</t>
  </si>
  <si>
    <t xml:space="preserve">Tăng Bạt Hổ</t>
  </si>
  <si>
    <t xml:space="preserve">Nguyễn Hữu Thận</t>
  </si>
  <si>
    <t xml:space="preserve">Cao Xuân Dục</t>
  </si>
  <si>
    <t xml:space="preserve">Hương giang</t>
  </si>
  <si>
    <t xml:space="preserve">Bà Triệu</t>
  </si>
  <si>
    <t xml:space="preserve">Tuệ Tĩnh</t>
  </si>
  <si>
    <t xml:space="preserve">Đường 18-8</t>
  </si>
  <si>
    <t xml:space="preserve">Trần Quang Diệu</t>
  </si>
  <si>
    <t xml:space="preserve">Võ Thúc Đồng</t>
  </si>
  <si>
    <t xml:space="preserve">Nguyễn Duy Trinh</t>
  </si>
  <si>
    <t xml:space="preserve">Đặng Công Chất </t>
  </si>
  <si>
    <t xml:space="preserve">Quách Xuân Kỳ</t>
  </si>
  <si>
    <t xml:space="preserve">H.T. Công Chúa</t>
  </si>
  <si>
    <t xml:space="preserve">Yết Kiêu</t>
  </si>
  <si>
    <t xml:space="preserve">Nguyễn Biểu</t>
  </si>
  <si>
    <t xml:space="preserve">Vũ Trọng Phụng</t>
  </si>
  <si>
    <t xml:space="preserve">Văn Cao</t>
  </si>
  <si>
    <t xml:space="preserve">Nguyễn Duy</t>
  </si>
  <si>
    <t xml:space="preserve">Nguyễn Quốc Trinh </t>
  </si>
  <si>
    <t xml:space="preserve">Thanh Niên</t>
  </si>
  <si>
    <t xml:space="preserve">Bùi Thị Xuân</t>
  </si>
  <si>
    <t xml:space="preserve">Dã Tượng</t>
  </si>
  <si>
    <t xml:space="preserve">Nguyễn An Ninh</t>
  </si>
  <si>
    <t xml:space="preserve">Đặng Văn Ngữ</t>
  </si>
  <si>
    <t xml:space="preserve">Trần Khát Chân</t>
  </si>
  <si>
    <t xml:space="preserve">Nguyễn Bá Lân</t>
  </si>
  <si>
    <t xml:space="preserve">Trần Trùng Quang</t>
  </si>
  <si>
    <t xml:space="preserve">Lâm Uý</t>
  </si>
  <si>
    <t xml:space="preserve">Nguyễn Đức Cảnh</t>
  </si>
  <si>
    <t xml:space="preserve">Trần Bình Trọng</t>
  </si>
  <si>
    <t xml:space="preserve">Lý Nam Đế</t>
  </si>
  <si>
    <t xml:space="preserve">Võ Duy Dương</t>
  </si>
  <si>
    <t xml:space="preserve">Hồ Cưỡng</t>
  </si>
  <si>
    <t xml:space="preserve">Phan Xích Long </t>
  </si>
  <si>
    <t xml:space="preserve">Lê Đình Thám </t>
  </si>
  <si>
    <t xml:space="preserve">Nguyễn Viết Xuân</t>
  </si>
  <si>
    <t xml:space="preserve">Đoàn Thị Điểm</t>
  </si>
  <si>
    <t xml:space="preserve">Hàm Nghi</t>
  </si>
  <si>
    <t xml:space="preserve">Trần Nguyên Hãn</t>
  </si>
  <si>
    <t xml:space="preserve">Nguyễn Cư Trinh</t>
  </si>
  <si>
    <t xml:space="preserve">Duy Tân</t>
  </si>
  <si>
    <t xml:space="preserve">Trần Thái Tông </t>
  </si>
  <si>
    <t xml:space="preserve">Đào Trinh Nhất </t>
  </si>
  <si>
    <t xml:space="preserve">Mẹ Suốt</t>
  </si>
  <si>
    <t xml:space="preserve">Trần Văn Ơn</t>
  </si>
  <si>
    <t xml:space="preserve">Tôn Thất Thuyết</t>
  </si>
  <si>
    <t xml:space="preserve">Đại Phong</t>
  </si>
  <si>
    <t xml:space="preserve">Nguyễn Thái Bình</t>
  </si>
  <si>
    <t xml:space="preserve">Tây Sơn</t>
  </si>
  <si>
    <t xml:space="preserve">Đặng Tất</t>
  </si>
  <si>
    <t xml:space="preserve">Nguyễn Đức Lượng </t>
  </si>
  <si>
    <t xml:space="preserve">Cô Tám</t>
  </si>
  <si>
    <t xml:space="preserve">Phan Chu Trinh</t>
  </si>
  <si>
    <t xml:space="preserve">Phạm Hồng Thái</t>
  </si>
  <si>
    <t xml:space="preserve">Phan Đình Giót</t>
  </si>
  <si>
    <t xml:space="preserve">Chi Lăng</t>
  </si>
  <si>
    <t xml:space="preserve">Lưu Quang Vũ </t>
  </si>
  <si>
    <t xml:space="preserve">Trần Thế Xương</t>
  </si>
  <si>
    <t xml:space="preserve">La Sơn Phu Tử</t>
  </si>
  <si>
    <t xml:space="preserve">Lê Trực</t>
  </si>
  <si>
    <t xml:space="preserve">Phan Bội Châu</t>
  </si>
  <si>
    <t xml:space="preserve">Lý Tự Trọng</t>
  </si>
  <si>
    <t xml:space="preserve">Phùng Hưng</t>
  </si>
  <si>
    <t xml:space="preserve">Mai Lượng</t>
  </si>
  <si>
    <t xml:space="preserve">Pác Bó</t>
  </si>
  <si>
    <t xml:space="preserve">Nguyễn Quán Nho </t>
  </si>
  <si>
    <t xml:space="preserve">Đoàn Nguyễn Tuấn </t>
  </si>
  <si>
    <t xml:space="preserve">Thạch Hãn</t>
  </si>
  <si>
    <t xml:space="preserve">Nguyễn Đình Chiểu</t>
  </si>
  <si>
    <t xml:space="preserve">Bàu Tró</t>
  </si>
  <si>
    <t xml:space="preserve">Hà Văn Cách</t>
  </si>
  <si>
    <t xml:space="preserve">Lê Văn Sỹ</t>
  </si>
  <si>
    <t xml:space="preserve">Chu Mạnh Trinh</t>
  </si>
  <si>
    <t xml:space="preserve">Nguyễn Quang Nhuận </t>
  </si>
  <si>
    <t xml:space="preserve">Lưu Công Danh</t>
  </si>
  <si>
    <t xml:space="preserve">Nguyễn Trãi</t>
  </si>
  <si>
    <t xml:space="preserve">Nguyễn Khuyến</t>
  </si>
  <si>
    <t xml:space="preserve">Trần Thị Lý</t>
  </si>
  <si>
    <t xml:space="preserve">Thống Nhất (Dự Phòng)</t>
  </si>
  <si>
    <t xml:space="preserve">Trần Mạnh Đàn</t>
  </si>
  <si>
    <t xml:space="preserve">Bùi Xuân Phái</t>
  </si>
  <si>
    <t xml:space="preserve">Phạm Quỳnh</t>
  </si>
  <si>
    <t xml:space="preserve">Võ Khắc Triển </t>
  </si>
  <si>
    <t xml:space="preserve">Nguyễn Phạm Tuân</t>
  </si>
  <si>
    <t xml:space="preserve">Võ Thị Sáu</t>
  </si>
  <si>
    <t xml:space="preserve">Hoàng Hối Khanh</t>
  </si>
  <si>
    <t xml:space="preserve">Tố Hữu</t>
  </si>
  <si>
    <t xml:space="preserve">Lê Thị Hồng Gấm</t>
  </si>
  <si>
    <t xml:space="preserve">Diên Hồng</t>
  </si>
  <si>
    <t xml:space="preserve">Trần Phú</t>
  </si>
  <si>
    <t xml:space="preserve">Mạc Kính Điển</t>
  </si>
  <si>
    <t xml:space="preserve">Nhuyễn Chí Thanh</t>
  </si>
  <si>
    <t xml:space="preserve">Hoàng Diệu</t>
  </si>
  <si>
    <t xml:space="preserve">Trần Văn Phương</t>
  </si>
  <si>
    <t xml:space="preserve">Nguyễn Văn Linh</t>
  </si>
  <si>
    <t xml:space="preserve"> Nguyễn Đăng Tuân</t>
  </si>
  <si>
    <t xml:space="preserve">Đông Du</t>
  </si>
  <si>
    <t xml:space="preserve">Lê Duẫn</t>
  </si>
  <si>
    <t xml:space="preserve">Xuân Hoàng</t>
  </si>
  <si>
    <t xml:space="preserve">Lê Duẫn (đã Dchinh)</t>
  </si>
  <si>
    <t xml:space="preserve">Phan Đình Phùng</t>
  </si>
  <si>
    <t xml:space="preserve">Trương Định</t>
  </si>
  <si>
    <t xml:space="preserve">Phong Nha</t>
  </si>
  <si>
    <t xml:space="preserve"> Mạc Thị Bưởi</t>
  </si>
  <si>
    <t xml:space="preserve">Trần Văn Giàu</t>
  </si>
  <si>
    <t xml:space="preserve">Nguyễn Tư Nghiêm</t>
  </si>
  <si>
    <t xml:space="preserve">Đỗ Lý Khiêm </t>
  </si>
  <si>
    <t xml:space="preserve">Trần Phú (đã điều chỉnh)</t>
  </si>
  <si>
    <t xml:space="preserve">Nguyễn Văn Cừ</t>
  </si>
  <si>
    <t xml:space="preserve">Nguyễn Trung Trực</t>
  </si>
  <si>
    <t xml:space="preserve">Nguyễn Thái Học</t>
  </si>
  <si>
    <t xml:space="preserve">Mạc Đăng Dung </t>
  </si>
  <si>
    <t xml:space="preserve">Huỳnh Thúc Kháng (Kéo dài)</t>
  </si>
  <si>
    <t xml:space="preserve">Nguyễn Gia Trí </t>
  </si>
  <si>
    <t xml:space="preserve">Hoàng Tụy </t>
  </si>
  <si>
    <t xml:space="preserve">Nguyễn Thị Minh Khai</t>
  </si>
  <si>
    <t xml:space="preserve">Hà Huy Tập</t>
  </si>
  <si>
    <t xml:space="preserve">Nguyễn Lương Bằng</t>
  </si>
  <si>
    <t xml:space="preserve">Nguyễn Tri Phương</t>
  </si>
  <si>
    <t xml:space="preserve">Đặng Xuân Thiều</t>
  </si>
  <si>
    <t xml:space="preserve">Huỳnh Tấn Phát</t>
  </si>
  <si>
    <t xml:space="preserve">Nguyễn Sáng </t>
  </si>
  <si>
    <t xml:space="preserve">Nguyễn Sơn</t>
  </si>
  <si>
    <t xml:space="preserve">Nguyễn Du</t>
  </si>
  <si>
    <t xml:space="preserve">Lê Hồng Phong</t>
  </si>
  <si>
    <t xml:space="preserve">Phan Đăng Lưu</t>
  </si>
  <si>
    <t xml:space="preserve">Ông Ích Khiêm</t>
  </si>
  <si>
    <t xml:space="preserve">Nguyễn Đình Thi</t>
  </si>
  <si>
    <t xml:space="preserve">Trần Tử Bình</t>
  </si>
  <si>
    <t xml:space="preserve">Lê Ngô Cát </t>
  </si>
  <si>
    <t xml:space="preserve">Nguyễn Quang Bật </t>
  </si>
  <si>
    <t xml:space="preserve">Dương Văn An</t>
  </si>
  <si>
    <t xml:space="preserve">Lý Thái Tổ</t>
  </si>
  <si>
    <t xml:space="preserve">Phạm Ngũ Lão</t>
  </si>
  <si>
    <t xml:space="preserve">Cù Chính Lan</t>
  </si>
  <si>
    <t xml:space="preserve">Hoàng Kế Viêm</t>
  </si>
  <si>
    <t xml:space="preserve">Trần Văn Kỷ</t>
  </si>
  <si>
    <t xml:space="preserve">Minh Mạng</t>
  </si>
  <si>
    <t xml:space="preserve">Vũ Tuấn Chiêu </t>
  </si>
  <si>
    <t xml:space="preserve">Cao Bá Quát</t>
  </si>
  <si>
    <t xml:space="preserve">Lý Thánh Tông</t>
  </si>
  <si>
    <t xml:space="preserve">Hoàng Quốc Việt</t>
  </si>
  <si>
    <t xml:space="preserve">Tô Hiệu</t>
  </si>
  <si>
    <t xml:space="preserve">Hoàng Việt</t>
  </si>
  <si>
    <t xml:space="preserve">Phan Kế Bính  </t>
  </si>
  <si>
    <t xml:space="preserve">Lý Văn Phức</t>
  </si>
  <si>
    <t xml:space="preserve">Nguyễn Trọng Hợp </t>
  </si>
  <si>
    <t xml:space="preserve">Bà Huyện Thanh Quan</t>
  </si>
  <si>
    <t xml:space="preserve">Hoàng Văn Thụ</t>
  </si>
  <si>
    <t xml:space="preserve">Kiến Giang</t>
  </si>
  <si>
    <t xml:space="preserve">Hoàng Hoa Thám</t>
  </si>
  <si>
    <t xml:space="preserve">Trịnh Hoài Đức</t>
  </si>
  <si>
    <t xml:space="preserve">Lê Ngọc Hân</t>
  </si>
  <si>
    <t xml:space="preserve">Lưu Thúc Kiệm </t>
  </si>
  <si>
    <t xml:space="preserve">Hàn Mạc Tử</t>
  </si>
  <si>
    <t xml:space="preserve">15 A</t>
  </si>
  <si>
    <t xml:space="preserve">Linh Giang</t>
  </si>
  <si>
    <t xml:space="preserve">Cao Bá Đạt </t>
  </si>
  <si>
    <t xml:space="preserve">Trương Xán</t>
  </si>
  <si>
    <t xml:space="preserve">Lê Huân</t>
  </si>
  <si>
    <t xml:space="preserve">Nguyễn Kinh Chi </t>
  </si>
  <si>
    <t xml:space="preserve">Nguyễn Hàm Ninh</t>
  </si>
  <si>
    <t xml:space="preserve">Chu Văn An</t>
  </si>
  <si>
    <t xml:space="preserve">Nguyễn Hữu Tiến</t>
  </si>
  <si>
    <t xml:space="preserve">Mai Thúc Loan</t>
  </si>
  <si>
    <t xml:space="preserve">Nhất Chi Mai</t>
  </si>
  <si>
    <t xml:space="preserve">Mai Khắc Đôn</t>
  </si>
  <si>
    <t xml:space="preserve">Hoàng Phan Thái </t>
  </si>
  <si>
    <t xml:space="preserve">Hồ Xuân Hương</t>
  </si>
  <si>
    <t xml:space="preserve">Tôn Đức Thắng</t>
  </si>
  <si>
    <t xml:space="preserve">Long Đại</t>
  </si>
  <si>
    <t xml:space="preserve">Trần Bang Cẩn</t>
  </si>
  <si>
    <t xml:space="preserve">Cao Văn Lầu</t>
  </si>
  <si>
    <t xml:space="preserve">Lê Đình Chinh</t>
  </si>
  <si>
    <t xml:space="preserve">Đặng Đức Tuấn</t>
  </si>
  <si>
    <t xml:space="preserve">Lê Quý Đôn</t>
  </si>
  <si>
    <t xml:space="preserve">Xuân Diệu</t>
  </si>
  <si>
    <t xml:space="preserve">Phan Huy Chú</t>
  </si>
  <si>
    <t xml:space="preserve">Đỗ Nhuận</t>
  </si>
  <si>
    <t xml:space="preserve">Lê Văn Sĩ</t>
  </si>
  <si>
    <t xml:space="preserve">Lê Quang Đạo</t>
  </si>
  <si>
    <t xml:space="preserve">Nguyễn Trọng Nhân </t>
  </si>
  <si>
    <t xml:space="preserve">Lũy Thầy</t>
  </si>
  <si>
    <t xml:space="preserve">Thuận Lý</t>
  </si>
  <si>
    <t xml:space="preserve">Trần Khánh Dư</t>
  </si>
  <si>
    <t xml:space="preserve">Phạm Hùng</t>
  </si>
  <si>
    <t xml:space="preserve">Phạm Xuân Ẩn</t>
  </si>
  <si>
    <t xml:space="preserve">Lâm Hoằng</t>
  </si>
  <si>
    <t xml:space="preserve">Lê Quang Tiến</t>
  </si>
  <si>
    <t xml:space="preserve">Cự Nẫm</t>
  </si>
  <si>
    <t xml:space="preserve">Ngô Gia Tự</t>
  </si>
  <si>
    <t xml:space="preserve">Trần Ngọc Quán</t>
  </si>
  <si>
    <t xml:space="preserve">Trần Kinh</t>
  </si>
  <si>
    <t xml:space="preserve">Hà Văn Quan</t>
  </si>
  <si>
    <t xml:space="preserve">Hồng Chương</t>
  </si>
  <si>
    <t xml:space="preserve">Lê Văn Thịnh </t>
  </si>
  <si>
    <t xml:space="preserve">Cảnh Dương</t>
  </si>
  <si>
    <t xml:space="preserve">Huỳnh Thúc Kháng</t>
  </si>
  <si>
    <t xml:space="preserve">Hoàng Kim Xán</t>
  </si>
  <si>
    <t xml:space="preserve">Đường 23-8</t>
  </si>
  <si>
    <t xml:space="preserve">Mai An Tiêm</t>
  </si>
  <si>
    <t xml:space="preserve">Trương Vĩnh Ký</t>
  </si>
  <si>
    <t xml:space="preserve">Trương Hanh </t>
  </si>
  <si>
    <t xml:space="preserve">Xuân Bồ</t>
  </si>
  <si>
    <t xml:space="preserve">Trường Chinh</t>
  </si>
  <si>
    <t xml:space="preserve">Khúc Thừa Dụ</t>
  </si>
  <si>
    <t xml:space="preserve">Đặng Huy Trứ</t>
  </si>
  <si>
    <t xml:space="preserve">Trần Huy Liệu</t>
  </si>
  <si>
    <t xml:space="preserve">Hoài Thanh</t>
  </si>
  <si>
    <t xml:space="preserve">Đồng Hải</t>
  </si>
  <si>
    <t xml:space="preserve">Tôn Thất Tùng</t>
  </si>
  <si>
    <t xml:space="preserve">Kim Đồng</t>
  </si>
  <si>
    <t xml:space="preserve">Phó Đức Chính</t>
  </si>
  <si>
    <t xml:space="preserve">Ngô Tất Tố</t>
  </si>
  <si>
    <t xml:space="preserve">Hà Huy Giáp</t>
  </si>
  <si>
    <t xml:space="preserve">Lê Thành Đồng</t>
  </si>
  <si>
    <t xml:space="preserve">Hoàng Sâm</t>
  </si>
  <si>
    <t xml:space="preserve">Trường Hán Siêu</t>
  </si>
  <si>
    <t xml:space="preserve">Nguyễn Tuân</t>
  </si>
  <si>
    <t xml:space="preserve">Hoàng Văn Thái</t>
  </si>
  <si>
    <t xml:space="preserve">Nguyễn Văn Thoại </t>
  </si>
  <si>
    <t xml:space="preserve">Trương Pháp</t>
  </si>
  <si>
    <t xml:space="preserve">Nguyễn Hữu Cảnh</t>
  </si>
  <si>
    <t xml:space="preserve">Phú Vinh</t>
  </si>
  <si>
    <t xml:space="preserve">Phùng Chí Kiên </t>
  </si>
  <si>
    <t xml:space="preserve">Chu Huy Mân</t>
  </si>
  <si>
    <t xml:space="preserve">Lý Tử Tấn</t>
  </si>
  <si>
    <t xml:space="preserve">Đặng Dung</t>
  </si>
  <si>
    <t xml:space="preserve">Nguyễn Dụng</t>
  </si>
  <si>
    <t xml:space="preserve">Hoàng Cầm</t>
  </si>
  <si>
    <t xml:space="preserve">Nguyễn Đóa</t>
  </si>
  <si>
    <t xml:space="preserve">Ngô Sỹ Liên</t>
  </si>
  <si>
    <t xml:space="preserve">Tô Vĩnh Diện</t>
  </si>
  <si>
    <t xml:space="preserve">Nguyễn Thị Thập</t>
  </si>
  <si>
    <t xml:space="preserve">Nguyễn Đỗ Cung</t>
  </si>
  <si>
    <t xml:space="preserve">Ngô Thì Nhậm</t>
  </si>
  <si>
    <t xml:space="preserve">Hàn Thuyên</t>
  </si>
  <si>
    <t xml:space="preserve">Đặng Minh Khiêm</t>
  </si>
  <si>
    <t xml:space="preserve">Nguyễn Đình Tân</t>
  </si>
  <si>
    <t xml:space="preserve">Hoành Sơn</t>
  </si>
  <si>
    <t xml:space="preserve">Nguyễn Công Hoan</t>
  </si>
  <si>
    <t xml:space="preserve">Nguyễn Duy Thì</t>
  </si>
  <si>
    <t xml:space="preserve">Ngô Thế Lân</t>
  </si>
  <si>
    <t xml:space="preserve">Đoàn Chí Tuân</t>
  </si>
  <si>
    <t xml:space="preserve">Nguyễn Bính</t>
  </si>
  <si>
    <t xml:space="preserve">Phạm Văn Đồng</t>
  </si>
  <si>
    <t xml:space="preserve">Lê Thanh Nghị</t>
  </si>
  <si>
    <t xml:space="preserve">Nguyễn Kim Chi</t>
  </si>
  <si>
    <t xml:space="preserve">Lê Anh Xuân </t>
  </si>
  <si>
    <t xml:space="preserve">Vạn Hạnh </t>
  </si>
  <si>
    <t xml:space="preserve">Nguyễn Đình Chi</t>
  </si>
  <si>
    <t xml:space="preserve">Lý Nhân Tông</t>
  </si>
  <si>
    <t xml:space="preserve">Hoàng Xuân Hãn</t>
  </si>
  <si>
    <t xml:space="preserve">Phạm Tu</t>
  </si>
  <si>
    <t xml:space="preserve">Nguyễn Lân</t>
  </si>
  <si>
    <t xml:space="preserve">Triệu Quang Phục</t>
  </si>
  <si>
    <t xml:space="preserve">Bùi Viện</t>
  </si>
  <si>
    <t xml:space="preserve">Chử Đồng Tử</t>
  </si>
  <si>
    <t xml:space="preserve">Lê Văn Thiêm</t>
  </si>
  <si>
    <t xml:space="preserve">Tô Hiến Thành</t>
  </si>
  <si>
    <t xml:space="preserve">Vương Thừa Vũ</t>
  </si>
  <si>
    <t xml:space="preserve">Nguyễn Khả Trạc</t>
  </si>
  <si>
    <t xml:space="preserve">Mạc Thái Tông </t>
  </si>
  <si>
    <t xml:space="preserve">Trần Thủ Độ</t>
  </si>
  <si>
    <t xml:space="preserve">Đội Cung</t>
  </si>
  <si>
    <t xml:space="preserve">Nguyễn Phong Sắc</t>
  </si>
  <si>
    <t xml:space="preserve">Đào Trinh Nhất</t>
  </si>
  <si>
    <t xml:space="preserve">Trần nhật Duật</t>
  </si>
  <si>
    <t xml:space="preserve">Đội Cấn</t>
  </si>
  <si>
    <t xml:space="preserve">Hải Thượng Lãn Ông</t>
  </si>
  <si>
    <t xml:space="preserve">Dương Quảng Hàm</t>
  </si>
  <si>
    <t xml:space="preserve">Nguyễn Đăng giai</t>
  </si>
  <si>
    <t xml:space="preserve">Đinh Công Tráng</t>
  </si>
  <si>
    <t xml:space="preserve">Tô Hoài</t>
  </si>
  <si>
    <t xml:space="preserve">Nguyễn Hiến Lê</t>
  </si>
  <si>
    <t xml:space="preserve">Cao Thắng</t>
  </si>
  <si>
    <t xml:space="preserve">Nguyễn Hữu Hào</t>
  </si>
  <si>
    <t xml:space="preserve">Nguyễn Trực</t>
  </si>
  <si>
    <t xml:space="preserve">Cầm Bá Thước</t>
  </si>
  <si>
    <t xml:space="preserve">Chế Lan Viên</t>
  </si>
  <si>
    <t xml:space="preserve">Dương Đình Nghệ</t>
  </si>
  <si>
    <t xml:space="preserve">Đào Tấn</t>
  </si>
  <si>
    <t xml:space="preserve">Đặng Công Chất</t>
  </si>
  <si>
    <t xml:space="preserve">Võ Xuân Cẩn</t>
  </si>
  <si>
    <t xml:space="preserve">Nam Cao</t>
  </si>
  <si>
    <t xml:space="preserve">Xuân Thủy</t>
  </si>
  <si>
    <t xml:space="preserve">Nguyễn Quốc Trinh</t>
  </si>
  <si>
    <t xml:space="preserve">Trung Thuần</t>
  </si>
  <si>
    <t xml:space="preserve">Lê Chân</t>
  </si>
  <si>
    <t xml:space="preserve">Đống Đa</t>
  </si>
  <si>
    <t xml:space="preserve">Liễu Hạnh Công Chúa</t>
  </si>
  <si>
    <t xml:space="preserve">Hồ Tùng Mậu</t>
  </si>
  <si>
    <t xml:space="preserve">Trần Nguyên Đán</t>
  </si>
  <si>
    <t xml:space="preserve">Đặng Thái Thân</t>
  </si>
  <si>
    <t xml:space="preserve">Đặng Nguyên Cẩn</t>
  </si>
  <si>
    <t xml:space="preserve">Trương Phúc Phấn</t>
  </si>
  <si>
    <t xml:space="preserve">Khúc Hạo</t>
  </si>
  <si>
    <t xml:space="preserve">Lê Văn Tri</t>
  </si>
  <si>
    <t xml:space="preserve">Lê Hồng Sơn</t>
  </si>
  <si>
    <t xml:space="preserve">Trương Phúc Hùng</t>
  </si>
  <si>
    <t xml:space="preserve">Ỷ Lan</t>
  </si>
  <si>
    <t xml:space="preserve">Trịnh Công Sơn</t>
  </si>
  <si>
    <t xml:space="preserve">Nguyễn Giản Thanh</t>
  </si>
  <si>
    <t xml:space="preserve">Lê Mộ Khải</t>
  </si>
  <si>
    <t xml:space="preserve">Hồ Nguyên Trừng</t>
  </si>
  <si>
    <t xml:space="preserve">Lê Trọng Tấn</t>
  </si>
  <si>
    <t xml:space="preserve">Trần Văn Bảo</t>
  </si>
  <si>
    <t xml:space="preserve">Nguyễn Thị Định</t>
  </si>
  <si>
    <t xml:space="preserve">Hồ Biểu Chánh</t>
  </si>
  <si>
    <t xml:space="preserve">Tô Ngọc Vân</t>
  </si>
  <si>
    <t xml:space="preserve">Dương Phúc Tư</t>
  </si>
  <si>
    <t xml:space="preserve">Trần Táo</t>
  </si>
  <si>
    <t xml:space="preserve">Phạm Đình Hổ</t>
  </si>
  <si>
    <t xml:space="preserve">Nguyễn Hiền </t>
  </si>
  <si>
    <t xml:space="preserve">Phạm Văn Hai</t>
  </si>
  <si>
    <t xml:space="preserve">Nguyễn Phan Vinh</t>
  </si>
  <si>
    <t xml:space="preserve">Nguyễn Xuân Chính</t>
  </si>
  <si>
    <t xml:space="preserve">Hưng Ninh</t>
  </si>
  <si>
    <t xml:space="preserve">Lưu Hữu Phước</t>
  </si>
  <si>
    <t xml:space="preserve">Bùi Quốc Khái </t>
  </si>
  <si>
    <t xml:space="preserve">Đào Duy Anh</t>
  </si>
  <si>
    <t xml:space="preserve">Cao Lỗ</t>
  </si>
  <si>
    <t xml:space="preserve">Phạm Thị Nghèng</t>
  </si>
  <si>
    <t xml:space="preserve">Lê Lai</t>
  </si>
  <si>
    <t xml:space="preserve">Nguyễn Hữu Thuyên</t>
  </si>
  <si>
    <t xml:space="preserve">Lê Văn Tốn</t>
  </si>
  <si>
    <t xml:space="preserve">Đường 16-6</t>
  </si>
  <si>
    <t xml:space="preserve">Vực Quành</t>
  </si>
  <si>
    <t xml:space="preserve">Đặng Xuân Bảng</t>
  </si>
  <si>
    <t xml:space="preserve">Trấn Ninh</t>
  </si>
  <si>
    <t xml:space="preserve">Vũ Ngọc Nhạ</t>
  </si>
  <si>
    <t xml:space="preserve">Nguyễn Hoàng</t>
  </si>
  <si>
    <t xml:space="preserve">Phùng Khắc Khoan</t>
  </si>
  <si>
    <t xml:space="preserve">Việt Bắc</t>
  </si>
  <si>
    <t xml:space="preserve">Ngô Thì Sĩ</t>
  </si>
  <si>
    <t xml:space="preserve">Phan Phu Tiên</t>
  </si>
  <si>
    <t xml:space="preserve">Nhật Lệ</t>
  </si>
  <si>
    <t xml:space="preserve">Bạch Đằng</t>
  </si>
  <si>
    <t xml:space="preserve">Đức Phổ</t>
  </si>
  <si>
    <t xml:space="preserve">Kim Liên</t>
  </si>
  <si>
    <t xml:space="preserve">Phan Huy ích</t>
  </si>
  <si>
    <t xml:space="preserve">Thành Công</t>
  </si>
  <si>
    <t xml:space="preserve">Giao Tế</t>
  </si>
  <si>
    <t xml:space="preserve">19 tháng 8</t>
  </si>
  <si>
    <t xml:space="preserve">Võ Trọng Bình</t>
  </si>
  <si>
    <t xml:space="preserve">Điện Biên Phủ</t>
  </si>
  <si>
    <t xml:space="preserve">Nguyễn Văn Siêu</t>
  </si>
  <si>
    <t xml:space="preserve">Nguyễn Gia Thiều</t>
  </si>
  <si>
    <t xml:space="preserve">Phan Bá Vành </t>
  </si>
  <si>
    <t xml:space="preserve">Đặng Trần Côn</t>
  </si>
  <si>
    <t xml:space="preserve">Đồng Lực</t>
  </si>
  <si>
    <t xml:space="preserve">Nguyễn Duy Thiệu</t>
  </si>
  <si>
    <t xml:space="preserve">Hồng Quang</t>
  </si>
  <si>
    <t xml:space="preserve">Trần Cao Vân </t>
  </si>
  <si>
    <t xml:space="preserve">Lương Văn Can</t>
  </si>
  <si>
    <t xml:space="preserve">Đặng Thai Mai</t>
  </si>
  <si>
    <t xml:space="preserve">Nguyễn Bá Ngọc</t>
  </si>
  <si>
    <t xml:space="preserve">Nguyễn Chí Diễu</t>
  </si>
  <si>
    <t xml:space="preserve">Đoàn Hữu Trưng</t>
  </si>
  <si>
    <t xml:space="preserve">Ngô Đức Kế</t>
  </si>
  <si>
    <t xml:space="preserve">Trần Hưng Đạo
 (kéo dài)</t>
  </si>
  <si>
    <t xml:space="preserve">Mỹ Cảnh</t>
  </si>
  <si>
    <t xml:space="preserve">Phụ lục số 01b</t>
  </si>
  <si>
    <t xml:space="preserve">DANH SÁCH TÊN ĐƯỜNG ĐÃ ĐẶT QUA 8 ĐỢT ĐẶT TÊN ĐƯỜNG TP ĐỒNG HỚI (XẾP THEO PHÂN LOẠI)</t>
  </si>
  <si>
    <r>
      <rPr>
        <sz val="13"/>
        <color rgb="FF000000"/>
        <rFont val="Times New Roman"/>
        <family val="1"/>
      </rPr>
      <t xml:space="preserve">A. NHÓM TÊN 
</t>
    </r>
    <r>
      <rPr>
        <b val="true"/>
        <sz val="13"/>
        <color rgb="FF000000"/>
        <rFont val="Times New Roman"/>
        <family val="2"/>
      </rPr>
      <t xml:space="preserve">DANH NHÂN</t>
    </r>
  </si>
  <si>
    <r>
      <rPr>
        <sz val="13"/>
        <color rgb="FF000000"/>
        <rFont val="Times New Roman"/>
        <family val="1"/>
      </rPr>
      <t xml:space="preserve">B. NHÓM TÊN 
</t>
    </r>
    <r>
      <rPr>
        <b val="true"/>
        <sz val="13"/>
        <color rgb="FF000000"/>
        <rFont val="Times New Roman"/>
        <family val="2"/>
      </rPr>
      <t xml:space="preserve">DANH LAM THẮNG CẢNH, DI TÍCH LỊCH SỬ, ĐỊA DANH</t>
    </r>
  </si>
  <si>
    <t xml:space="preserve">16-6</t>
  </si>
  <si>
    <t xml:space="preserve">18-8</t>
  </si>
  <si>
    <t xml:space="preserve">23-8</t>
  </si>
  <si>
    <t xml:space="preserve">PHỤ LỤC 1</t>
  </si>
  <si>
    <t xml:space="preserve">TỔNG HỢP DANH SÁCH TÊN ĐƯỜNG DỰ KIẾN ĐẶT TÊN (LẦN THỨ 9)</t>
  </si>
  <si>
    <r>
      <rPr>
        <sz val="14"/>
        <rFont val="Times New Roman"/>
        <family val="1"/>
      </rPr>
      <t xml:space="preserve">A. NHÓM TÊN 
</t>
    </r>
    <r>
      <rPr>
        <b val="true"/>
        <sz val="14"/>
        <rFont val="Times New Roman"/>
        <family val="1"/>
      </rPr>
      <t xml:space="preserve">DANH NHÂN</t>
    </r>
  </si>
  <si>
    <r>
      <rPr>
        <sz val="14"/>
        <rFont val="Times New Roman"/>
        <family val="1"/>
      </rPr>
      <t xml:space="preserve">B. NHÓM TÊN 
</t>
    </r>
    <r>
      <rPr>
        <b val="true"/>
        <sz val="14"/>
        <rFont val="Times New Roman"/>
        <family val="1"/>
      </rPr>
      <t xml:space="preserve">DANH LAM THẮNG CẢNH, DI TÍCH LỊCH SỬ, ĐỊA DANH</t>
    </r>
  </si>
  <si>
    <t xml:space="preserve">Tên dự đường kiến đặt</t>
  </si>
  <si>
    <t xml:space="preserve">I. ĐẶT TÊN ĐƯỜNG TẠI THÀNH PHỐ ĐỒNG HỚI (LẦN THỨ 9)</t>
  </si>
  <si>
    <t xml:space="preserve">II. ĐẶT TÊN ĐƯỜNG (KÉO DÀI) TẠI THÀNH PHỐ ĐỒNG HỚI (LẦN THỨ 9)</t>
  </si>
  <si>
    <r>
      <rPr>
        <b val="true"/>
        <sz val="18"/>
        <rFont val="Times New Roman"/>
        <family val="1"/>
      </rPr>
      <t xml:space="preserve">PHỤ LỤC 01
ĐẶT TÊN ĐƯỜNG TRÊN ĐỊA BÀN THÀNH PHỐ ĐỒNG HỚI (LẦN THỨ 09)
</t>
    </r>
    <r>
      <rPr>
        <i val="true"/>
        <sz val="18"/>
        <rFont val="Times New Roman"/>
        <family val="1"/>
      </rPr>
      <t xml:space="preserve">(Ban hành kèm theo Nghị quyết số      /NQ-HĐND ngày   tháng    năm 2024 của HĐND tỉnh Quảng Bình)</t>
    </r>
  </si>
  <si>
    <t xml:space="preserve">STT</t>
  </si>
  <si>
    <t xml:space="preserve">TÊN ĐƯỜNG</t>
  </si>
  <si>
    <t xml:space="preserve"> ĐIỂM ĐẦU (GIÁP)</t>
  </si>
  <si>
    <t xml:space="preserve">ĐIỂM CUỐI (GIÁP)</t>
  </si>
  <si>
    <t xml:space="preserve">QUY MÔ</t>
  </si>
  <si>
    <t xml:space="preserve">ĐỀ NGHỊ ĐẶT TÊN</t>
  </si>
  <si>
    <t xml:space="preserve">GHI CHÚ</t>
  </si>
  <si>
    <t xml:space="preserve">Dài 
(m)</t>
  </si>
  <si>
    <t xml:space="preserve">Rộng hiện trạng (m)</t>
  </si>
  <si>
    <t xml:space="preserve">Rộng quy hoạch (m)</t>
  </si>
  <si>
    <t xml:space="preserve">I</t>
  </si>
  <si>
    <t xml:space="preserve">PHƯỜNG ĐỒNG SƠN (04 TUYẾN)</t>
  </si>
  <si>
    <t xml:space="preserve">Đường Phú Vinh</t>
  </si>
  <si>
    <t xml:space="preserve">Đường Cao Lỗ</t>
  </si>
  <si>
    <t xml:space="preserve">Phạm Chân</t>
  </si>
  <si>
    <t xml:space="preserve">Dài quy hoạch 1.084m</t>
  </si>
  <si>
    <t xml:space="preserve">Đỗ Xuân Hợp</t>
  </si>
  <si>
    <t xml:space="preserve">Đường Hồ Chí Minh</t>
  </si>
  <si>
    <t xml:space="preserve">Đường Đồng Lực</t>
  </si>
  <si>
    <t xml:space="preserve">Nguyễn Trọng Cẩn</t>
  </si>
  <si>
    <t xml:space="preserve">Đường Hồ Chí Minh </t>
  </si>
  <si>
    <t xml:space="preserve">Đường Nguyễn Hữu Thuyên</t>
  </si>
  <si>
    <t xml:space="preserve">Nguyễn Duy Cần</t>
  </si>
  <si>
    <t xml:space="preserve">Nguyễn Duy Cần </t>
  </si>
  <si>
    <t xml:space="preserve">Đường Nguyễn Kim Chi</t>
  </si>
  <si>
    <t xml:space="preserve">Nguyễn Tú</t>
  </si>
  <si>
    <t xml:space="preserve">Lê Đức Toàn</t>
  </si>
  <si>
    <t xml:space="preserve">II</t>
  </si>
  <si>
    <t xml:space="preserve">PHƯỜNG NAM LÝ (01 TUYẾN)</t>
  </si>
  <si>
    <t xml:space="preserve">Đường Tôn Thất Tùng</t>
  </si>
  <si>
    <t xml:space="preserve">Đường Bê tông Khu dân cư</t>
  </si>
  <si>
    <t xml:space="preserve">Trần Văn Hòa</t>
  </si>
  <si>
    <t xml:space="preserve">III</t>
  </si>
  <si>
    <t xml:space="preserve">PHƯỜNG ĐỨC NINH ĐÔNG (03 TUYẾN)</t>
  </si>
  <si>
    <t xml:space="preserve">Đường Đoàn Hữu Trưng</t>
  </si>
  <si>
    <t xml:space="preserve">Đường Trần Thái Tông</t>
  </si>
  <si>
    <t xml:space="preserve">Phan Kế Toại</t>
  </si>
  <si>
    <t xml:space="preserve">Khu dân cư Tây Bắc Lê Lợi</t>
  </si>
  <si>
    <t xml:space="preserve">Võ Duy Ninh</t>
  </si>
  <si>
    <t xml:space="preserve">Đường 23-8 kéo dài</t>
  </si>
  <si>
    <t xml:space="preserve">Thái Thuận</t>
  </si>
  <si>
    <t xml:space="preserve">TDP Diêm Hạ</t>
  </si>
  <si>
    <t xml:space="preserve">IV</t>
  </si>
  <si>
    <t xml:space="preserve">PHƯỜNG BẮC NGHĨA (09 TUYẾN)</t>
  </si>
  <si>
    <t xml:space="preserve">Đường Phạm Đình Hổ</t>
  </si>
  <si>
    <t xml:space="preserve">Kho K6</t>
  </si>
  <si>
    <t xml:space="preserve">Phạm Đốc</t>
  </si>
  <si>
    <t xml:space="preserve">TDP 2 3 Phú Vinh</t>
  </si>
  <si>
    <t xml:space="preserve">Sau lưng đại lý ô tô HOWO VIMID</t>
  </si>
  <si>
    <t xml:space="preserve">Đường số 01</t>
  </si>
  <si>
    <t xml:space="preserve">Đổng Hiền</t>
  </si>
  <si>
    <t xml:space="preserve">TDP  3 Phú Vinh</t>
  </si>
  <si>
    <t xml:space="preserve">Cụm tiểu thủ công nghiệp Bắc Nghĩa</t>
  </si>
  <si>
    <t xml:space="preserve">Phạm Thế Hiển</t>
  </si>
  <si>
    <t xml:space="preserve">TDP 3 Phú Vinh</t>
  </si>
  <si>
    <t xml:space="preserve">Lê Huệ</t>
  </si>
  <si>
    <t xml:space="preserve">Đường Hoàng Quốc Việt</t>
  </si>
  <si>
    <t xml:space="preserve">Hết khu dân cư</t>
  </si>
  <si>
    <t xml:space="preserve">Nguyễn Văn Hùng</t>
  </si>
  <si>
    <t xml:space="preserve">Đường Lý Thái Tổ</t>
  </si>
  <si>
    <t xml:space="preserve">Đường Đặng Đức Tuấn</t>
  </si>
  <si>
    <t xml:space="preserve">Phạm Khắc Khoan</t>
  </si>
  <si>
    <t xml:space="preserve">TDP 1 Phương Xuân</t>
  </si>
  <si>
    <t xml:space="preserve">Đường Lê Duy Di (Dự kiến)</t>
  </si>
  <si>
    <t xml:space="preserve">Thái Nhân Nghĩa</t>
  </si>
  <si>
    <t xml:space="preserve">Đường Hồng Quang</t>
  </si>
  <si>
    <t xml:space="preserve">Lê Duy Di</t>
  </si>
  <si>
    <t xml:space="preserve">TDP 4 Phú Vinh</t>
  </si>
  <si>
    <t xml:space="preserve">Phạm Duy Quyết</t>
  </si>
  <si>
    <t xml:space="preserve">Đường Lý Thái Tổ </t>
  </si>
  <si>
    <t xml:space="preserve">Lê Hoàng Hoa</t>
  </si>
  <si>
    <t xml:space="preserve">Dài quy hoạch 651m
TDP 2 Phương Xuân</t>
  </si>
  <si>
    <t xml:space="preserve">V</t>
  </si>
  <si>
    <t xml:space="preserve">XÃ LỘC NINH (12 TUYẾN)</t>
  </si>
  <si>
    <t xml:space="preserve">Đường Cao Thắng</t>
  </si>
  <si>
    <t xml:space="preserve">Đường Lưu Văn Quán (dự kiến)</t>
  </si>
  <si>
    <t xml:space="preserve">Đường Võ Xuân Cẩn</t>
  </si>
  <si>
    <t xml:space="preserve">Lưu Lượng</t>
  </si>
  <si>
    <t xml:space="preserve">Đường Phú Xá (dự kiến)</t>
  </si>
  <si>
    <t xml:space="preserve">Đường Phạm Văn Hai</t>
  </si>
  <si>
    <t xml:space="preserve">Lưu Văn Bình</t>
  </si>
  <si>
    <t xml:space="preserve">Đường Lưu Lượng (dự kiến)</t>
  </si>
  <si>
    <t xml:space="preserve">Lương Văn Quán</t>
  </si>
  <si>
    <t xml:space="preserve">Nguyễn Như Chương</t>
  </si>
  <si>
    <t xml:space="preserve">Đường Trương Phúc Phấn</t>
  </si>
  <si>
    <t xml:space="preserve">Võ Nậu</t>
  </si>
  <si>
    <t xml:space="preserve">Đường Trần Nguyên Đán</t>
  </si>
  <si>
    <t xml:space="preserve">Đường Hồ Tùng Mậu</t>
  </si>
  <si>
    <t xml:space="preserve">Hoàng Phúc</t>
  </si>
  <si>
    <t xml:space="preserve">Đường Nguyễn Như Chương</t>
  </si>
  <si>
    <t xml:space="preserve">Đường Cảnh Dương</t>
  </si>
  <si>
    <t xml:space="preserve">Nguyễn Văn Nhị</t>
  </si>
  <si>
    <t xml:space="preserve">Nguyễn Nhuận</t>
  </si>
  <si>
    <t xml:space="preserve">Đường Đặng Công Chất</t>
  </si>
  <si>
    <t xml:space="preserve">Nguyễn Tích</t>
  </si>
  <si>
    <t xml:space="preserve">Đường Lý Thánh Tông</t>
  </si>
  <si>
    <t xml:space="preserve">Đường Lê Mô Khải</t>
  </si>
  <si>
    <t xml:space="preserve">Bùi Nhật Tiến</t>
  </si>
  <si>
    <t xml:space="preserve">Đường sắt Bắc Nam</t>
  </si>
  <si>
    <t xml:space="preserve">Nguyễn Đình Toản</t>
  </si>
  <si>
    <t xml:space="preserve">VI</t>
  </si>
  <si>
    <t xml:space="preserve">XÃ NGHĨA NINH (08 TUYẾN)</t>
  </si>
  <si>
    <t xml:space="preserve">8,5</t>
  </si>
  <si>
    <t xml:space="preserve">10,5</t>
  </si>
  <si>
    <t xml:space="preserve">Trần Đình Hi</t>
  </si>
  <si>
    <t xml:space="preserve">Nguyễn Kỳ</t>
  </si>
  <si>
    <t xml:space="preserve">Nguyễn Danh Cả</t>
  </si>
  <si>
    <t xml:space="preserve">Nguyễn Văn Tường</t>
  </si>
  <si>
    <t xml:space="preserve">Hoàng Công Đản</t>
  </si>
  <si>
    <t xml:space="preserve">Nguyễn Lượng Thái</t>
  </si>
  <si>
    <t xml:space="preserve">Nhà bà Hoàng Thị Vững (thôn Rẫy Cau)</t>
  </si>
  <si>
    <t xml:space="preserve">Đường Lê Đa Năng (dự kiến)</t>
  </si>
  <si>
    <t xml:space="preserve">Dương Triệt</t>
  </si>
  <si>
    <t xml:space="preserve">Khu quy hoạch Đồng Choi</t>
  </si>
  <si>
    <t xml:space="preserve">Dự kiến đường Dương Triệt)</t>
  </si>
  <si>
    <t xml:space="preserve">Đường Nguyễn Lương Bằng</t>
  </si>
  <si>
    <t xml:space="preserve">Bạch Doãn Triều</t>
  </si>
  <si>
    <t xml:space="preserve">Đường Dương Triệt (dự kiến)</t>
  </si>
  <si>
    <t xml:space="preserve">Lê Đa Năng</t>
  </si>
  <si>
    <t xml:space="preserve">Đường Nguyễn Đóa </t>
  </si>
  <si>
    <t xml:space="preserve">Đường Nguyễn Đình Tân</t>
  </si>
  <si>
    <t xml:space="preserve">Lê Tiềm</t>
  </si>
  <si>
    <t xml:space="preserve">6,5</t>
  </si>
  <si>
    <t xml:space="preserve">Võ Trọng Thiều</t>
  </si>
  <si>
    <t xml:space="preserve">VII</t>
  </si>
  <si>
    <t xml:space="preserve">XÃ ĐỨC NINH (09 TUYẾN)</t>
  </si>
  <si>
    <t xml:space="preserve">Đường Lê Lợi </t>
  </si>
  <si>
    <t xml:space="preserve">Đường Lê Ích Mộc (dự kiến)</t>
  </si>
  <si>
    <t xml:space="preserve">6,0</t>
  </si>
  <si>
    <t xml:space="preserve">Lê Đa Uẩn</t>
  </si>
  <si>
    <t xml:space="preserve">Dự kiến đường Lê Đa Uẩn</t>
  </si>
  <si>
    <t xml:space="preserve">Đường Trần Nhật Duật</t>
  </si>
  <si>
    <t xml:space="preserve">Hồ Đắc Di</t>
  </si>
  <si>
    <t xml:space="preserve">Hồ Viêm</t>
  </si>
  <si>
    <t xml:space="preserve">Bùi Dục Tài</t>
  </si>
  <si>
    <t xml:space="preserve">Đường Vũ Trọng Bình</t>
  </si>
  <si>
    <t xml:space="preserve">Đường Điện Biên Phủ</t>
  </si>
  <si>
    <t xml:space="preserve">Phạm Trấn</t>
  </si>
  <si>
    <t xml:space="preserve">Đường Nguyễn Quang (dự kiến)</t>
  </si>
  <si>
    <t xml:space="preserve">Phạm Văn Các</t>
  </si>
  <si>
    <t xml:space="preserve">Đường Phùng Khắc Khoan</t>
  </si>
  <si>
    <t xml:space="preserve">Đường Hạ Tầng Mới Chợ</t>
  </si>
  <si>
    <t xml:space="preserve">Cao Bách Tuế</t>
  </si>
  <si>
    <t xml:space="preserve">Nguyễn Quang</t>
  </si>
  <si>
    <t xml:space="preserve">Dự kiến Đường Cao Bách Tuế</t>
  </si>
  <si>
    <t xml:space="preserve">Đường hạ Tầng Mới Chợ</t>
  </si>
  <si>
    <t xml:space="preserve">Đào Bí</t>
  </si>
  <si>
    <t xml:space="preserve">Lê Ích Mộc</t>
  </si>
  <si>
    <t xml:space="preserve">Đường khu dân cư</t>
  </si>
  <si>
    <t xml:space="preserve">VIII</t>
  </si>
  <si>
    <t xml:space="preserve">XÃ BẢO NINH (16 TUYẾN)</t>
  </si>
  <si>
    <t xml:space="preserve">Đường Võ Nguyên Giáp</t>
  </si>
  <si>
    <t xml:space="preserve">Dự kiến đường Võ Bẩm</t>
  </si>
  <si>
    <t xml:space="preserve">Hoàng Đạo Thúy</t>
  </si>
  <si>
    <t xml:space="preserve">Dự án Khu đô thị Bảo Ninh 1 (REGAL GROUP)</t>
  </si>
  <si>
    <t xml:space="preserve">Nguyễn Đình Bửu</t>
  </si>
  <si>
    <t xml:space="preserve">Dự kiến đường Hoàng Đạo Thúy</t>
  </si>
  <si>
    <t xml:space="preserve">Dự kiến đường Hoàng Vân</t>
  </si>
  <si>
    <t xml:space="preserve">Phan Lại</t>
  </si>
  <si>
    <t xml:space="preserve">Đường quy hoạch 36m</t>
  </si>
  <si>
    <t xml:space="preserve">Hoàng Vân</t>
  </si>
  <si>
    <t xml:space="preserve">Dự kiến đường Phan Lại</t>
  </si>
  <si>
    <t xml:space="preserve">Dự kiến đường 15-7</t>
  </si>
  <si>
    <t xml:space="preserve">Nguyễn Cữu Trường</t>
  </si>
  <si>
    <t xml:space="preserve">Trần Nguyên Diễn</t>
  </si>
  <si>
    <t xml:space="preserve">Võ Hồng Anh</t>
  </si>
  <si>
    <t xml:space="preserve">Nguyễn Hùng</t>
  </si>
  <si>
    <t xml:space="preserve">Võ Bẩm</t>
  </si>
  <si>
    <t xml:space="preserve">Nhà ông Võ Thanh (Thôn Mỹ Cảnh)</t>
  </si>
  <si>
    <t xml:space="preserve">Nhà Thờ Đồng Dương</t>
  </si>
  <si>
    <t xml:space="preserve">Lê Xuân Chính</t>
  </si>
  <si>
    <t xml:space="preserve">Đường Nhật Lệ</t>
  </si>
  <si>
    <t xml:space="preserve">5-32</t>
  </si>
  <si>
    <t xml:space="preserve">Đường Trần Hưng Đạo</t>
  </si>
  <si>
    <t xml:space="preserve">Nhà bà Lê Thị Bé</t>
  </si>
  <si>
    <t xml:space="preserve">Nguyễn Quốc Hoan</t>
  </si>
  <si>
    <t xml:space="preserve">Đường Quy hoạch 36m</t>
  </si>
  <si>
    <t xml:space="preserve">Trần Đạt </t>
  </si>
  <si>
    <t xml:space="preserve">Hoàng Công Đán</t>
  </si>
  <si>
    <t xml:space="preserve">Đặng Đại Độ</t>
  </si>
  <si>
    <t xml:space="preserve">Dự kiến đường Phạm Duy Quyết</t>
  </si>
  <si>
    <t xml:space="preserve">5-15</t>
  </si>
  <si>
    <t xml:space="preserve">Đinh Lễ</t>
  </si>
  <si>
    <t xml:space="preserve">Đường Mỹ Cảnh</t>
  </si>
  <si>
    <t xml:space="preserve">Dự kiến đường Lê Xuân Chính</t>
  </si>
  <si>
    <t xml:space="preserve">Phạm Thế Lộc</t>
  </si>
  <si>
    <t xml:space="preserve">IX</t>
  </si>
  <si>
    <t xml:space="preserve">PHƯỜNG ĐỒNG PHÚ (18 TUYẾN)</t>
  </si>
  <si>
    <t xml:space="preserve">Mai Trung</t>
  </si>
  <si>
    <t xml:space="preserve">Đường Nguyễn Hữu Thọ</t>
  </si>
  <si>
    <t xml:space="preserve">Võ Khắc Triễn</t>
  </si>
  <si>
    <t xml:space="preserve">Đường 15-7</t>
  </si>
  <si>
    <t xml:space="preserve">Đoàn Kết</t>
  </si>
  <si>
    <t xml:space="preserve">Hoàng Bá Hiệu</t>
  </si>
  <si>
    <t xml:space="preserve">Dài quy hoạch 280m</t>
  </si>
  <si>
    <t xml:space="preserve">Quyết Thắng</t>
  </si>
  <si>
    <t xml:space="preserve">Dài quy hoạch 690m</t>
  </si>
  <si>
    <t xml:space="preserve">Nguyễn Lễ</t>
  </si>
  <si>
    <t xml:space="preserve">Dài quy hoạch 730m</t>
  </si>
  <si>
    <t xml:space="preserve">Đường Mạc Kim Chi</t>
  </si>
  <si>
    <t xml:space="preserve">Ngô Thế Vinh</t>
  </si>
  <si>
    <t xml:space="preserve">Dài quy hoạch 560m</t>
  </si>
  <si>
    <t xml:space="preserve">Đường QH 15m</t>
  </si>
  <si>
    <t xml:space="preserve">Quyết thắng</t>
  </si>
  <si>
    <t xml:space="preserve">Đường QH 15m (GĐ1)</t>
  </si>
  <si>
    <t xml:space="preserve">Phạm Triệt</t>
  </si>
  <si>
    <t xml:space="preserve">Hồ Biến</t>
  </si>
  <si>
    <t xml:space="preserve">Trần Quý Kiên</t>
  </si>
  <si>
    <t xml:space="preserve">Đường QH (Giáp HT)</t>
  </si>
  <si>
    <t xml:space="preserve">Dài quy hoạch 1050m</t>
  </si>
  <si>
    <t xml:space="preserve">Nguyễn Văn Ngạch</t>
  </si>
  <si>
    <t xml:space="preserve">Hoàng Nghĩa Phú</t>
  </si>
  <si>
    <t xml:space="preserve">Nguyễn Bá Tể </t>
  </si>
  <si>
    <t xml:space="preserve">Phạm Quang Tiến</t>
  </si>
  <si>
    <t xml:space="preserve">Trường An Bá</t>
  </si>
  <si>
    <t xml:space="preserve">Nguyễn Văn Tố </t>
  </si>
  <si>
    <t xml:space="preserve">Đường La Sơn Phu Tử</t>
  </si>
  <si>
    <t xml:space="preserve">Vương Hồng Sển </t>
  </si>
  <si>
    <t xml:space="preserve">Võ Văn Tuấn </t>
  </si>
  <si>
    <t xml:space="preserve">Đường Phạm Hùng kéo dài</t>
  </si>
  <si>
    <t xml:space="preserve">Võ Tánh</t>
  </si>
  <si>
    <t xml:space="preserve">Nguyễn Xuân Ôn</t>
  </si>
  <si>
    <t xml:space="preserve">Đường Đỗ Nhuận</t>
  </si>
  <si>
    <t xml:space="preserve">Vũ Duệ</t>
  </si>
  <si>
    <t xml:space="preserve">X</t>
  </si>
  <si>
    <t xml:space="preserve">PHƯỜNG BẮC LÝ (07 TUYẾN)</t>
  </si>
  <si>
    <t xml:space="preserve">Đường Phan Đình Phùng</t>
  </si>
  <si>
    <t xml:space="preserve">Dương Khuê</t>
  </si>
  <si>
    <t xml:space="preserve">Dài quy hoạch 390m</t>
  </si>
  <si>
    <t xml:space="preserve">Đường Lê Đình Chinh</t>
  </si>
  <si>
    <t xml:space="preserve">Đường Hồng Chương</t>
  </si>
  <si>
    <t xml:space="preserve">Phạm Bành</t>
  </si>
  <si>
    <t xml:space="preserve">Đường Mai An Tiêm </t>
  </si>
  <si>
    <t xml:space="preserve">Đường Hồng  Chương</t>
  </si>
  <si>
    <t xml:space="preserve">Nguyễn Duy Hiệu</t>
  </si>
  <si>
    <t xml:space="preserve">Triệu Túc</t>
  </si>
  <si>
    <t xml:space="preserve">Ngõ đường Minh Mạng</t>
  </si>
  <si>
    <t xml:space="preserve">Đường Hữu Nghị</t>
  </si>
  <si>
    <t xml:space="preserve">Đường Nguyễn Văn Linh</t>
  </si>
  <si>
    <t xml:space="preserve">Ngô Văn Sở</t>
  </si>
  <si>
    <t xml:space="preserve">Đường Ngô Văn Sở</t>
  </si>
  <si>
    <t xml:space="preserve">Ngõ đường Hữu Nghị</t>
  </si>
  <si>
    <t xml:space="preserve">Nguyễn Thành Ý</t>
  </si>
  <si>
    <t xml:space="preserve">Đường Trần Trung Quang</t>
  </si>
  <si>
    <t xml:space="preserve">Đường Hàn Thuyên</t>
  </si>
  <si>
    <t xml:space="preserve">Đặng Chiêm</t>
  </si>
  <si>
    <t xml:space="preserve">XI</t>
  </si>
  <si>
    <t xml:space="preserve">PHƯỜNG PHÚ HẢI (11 TUYẾN)</t>
  </si>
  <si>
    <t xml:space="preserve">Đường Đào Duy Từ</t>
  </si>
  <si>
    <t xml:space="preserve">Dự kiến đường Kinh Dương Vương</t>
  </si>
  <si>
    <t xml:space="preserve">Trần Đức Hòa</t>
  </si>
  <si>
    <t xml:space="preserve">Nút giao Trần Đức Hòa - Trương Định</t>
  </si>
  <si>
    <t xml:space="preserve">Vũ Dương</t>
  </si>
  <si>
    <t xml:space="preserve">Kinh Dương Vương</t>
  </si>
  <si>
    <t xml:space="preserve">Sát sông Lệ Kỳ</t>
  </si>
  <si>
    <t xml:space="preserve">Âu Cơ</t>
  </si>
  <si>
    <t xml:space="preserve">Lạc Long Quân</t>
  </si>
  <si>
    <t xml:space="preserve">Dự kiến Đường Âu Cơ</t>
  </si>
  <si>
    <t xml:space="preserve">Dự kiến đường Lạc Long Quân</t>
  </si>
  <si>
    <t xml:space="preserve">Đường Hoàng Kim Xán</t>
  </si>
  <si>
    <t xml:space="preserve">Mạc Hiển Tích</t>
  </si>
  <si>
    <t xml:space="preserve">Công viên khu quy hoạch</t>
  </si>
  <si>
    <t xml:space="preserve">An Dương Vương</t>
  </si>
  <si>
    <t xml:space="preserve">Phú Mỹ</t>
  </si>
  <si>
    <t xml:space="preserve">Sát kênh Cầu Ngắn</t>
  </si>
  <si>
    <t xml:space="preserve">Đường Lưu Hữu Phước (kéo dài)</t>
  </si>
  <si>
    <t xml:space="preserve">Trần Tất Văn</t>
  </si>
  <si>
    <t xml:space="preserve">XII</t>
  </si>
  <si>
    <t xml:space="preserve">XÃ QUANG PHÚ (10 TUYẾN)</t>
  </si>
  <si>
    <t xml:space="preserve">Đường Trương Pháp</t>
  </si>
  <si>
    <t xml:space="preserve">Đường Đội Cung</t>
  </si>
  <si>
    <t xml:space="preserve">5-10,5</t>
  </si>
  <si>
    <t xml:space="preserve">Lê Trạm</t>
  </si>
  <si>
    <t xml:space="preserve">Võ Trường Toản</t>
  </si>
  <si>
    <t xml:space="preserve">Đường Khu dân cư</t>
  </si>
  <si>
    <t xml:space="preserve">Đường Đội Cấn</t>
  </si>
  <si>
    <t xml:space="preserve">Nguyễn Bá Tể</t>
  </si>
  <si>
    <t xml:space="preserve">Dự kiến đường Võ Trường Toản </t>
  </si>
  <si>
    <t xml:space="preserve">Khu dân cư Tân Phú</t>
  </si>
  <si>
    <t xml:space="preserve">Trần Bích San</t>
  </si>
  <si>
    <t xml:space="preserve">Phía sau Ban QL rừng phòng hộ thành phố</t>
  </si>
  <si>
    <t xml:space="preserve">Phạm Khôi </t>
  </si>
  <si>
    <t xml:space="preserve">Đường Nguyễn Hữu Hào</t>
  </si>
  <si>
    <t xml:space="preserve">Nguyễn Hàng Chi</t>
  </si>
  <si>
    <t xml:space="preserve">Mạc Cảnh Huống</t>
  </si>
  <si>
    <t xml:space="preserve">Vũ Hải</t>
  </si>
  <si>
    <t xml:space="preserve">Nguyễn Nghiễm</t>
  </si>
  <si>
    <t xml:space="preserve">Trần Thái Tông
(đã đặt tên đường lần thứ 7 năm 2018)</t>
  </si>
  <si>
    <t xml:space="preserve">Phan Xích Long
(đã đặt tên đường lần thứ 7 năm 2018)</t>
  </si>
  <si>
    <t xml:space="preserve">Phạm Văn Đồng
(đã đặt tên đường lần thứ 6 năm 2015)</t>
  </si>
  <si>
    <t xml:space="preserve">Hoàng Tụy
(đã đặt tên đường lần thứ 8 năm 2011)</t>
  </si>
  <si>
    <t xml:space="preserve">Nguyễn Thông
(đã đặt tên đường lần thứ 8 năm 2011)</t>
  </si>
  <si>
    <t xml:space="preserve">Nguyễn Đăng Giai
(đã đặt tên đường lần thứ 4 năm 2008)</t>
  </si>
  <si>
    <t xml:space="preserve">Phan Huy Ích
(đã đặt tên đường lần thứ 5 năm 2012)</t>
  </si>
  <si>
    <t xml:space="preserve">Phạm Hùng
(đã đặt tên đường lần thứ 5 năm 2012)</t>
  </si>
  <si>
    <t xml:space="preserve">Đường Lưu Hữu Phước
(đã đặt tên đường lần thứ 6 năm 2015)</t>
  </si>
  <si>
    <t xml:space="preserve">PHỤ LỤC 2a
DANH SÁCH ĐẶT, ĐỔI TÊN ĐƯỜNG TẠI THÀNH PHỐ ĐỒNG HỚI LẦN THỨ 7</t>
  </si>
  <si>
    <r>
      <rPr>
        <sz val="14"/>
        <rFont val="Times New Roman"/>
        <family val="1"/>
      </rPr>
      <t xml:space="preserve"> </t>
    </r>
    <r>
      <rPr>
        <b val="true"/>
        <sz val="14"/>
        <rFont val="Times New Roman"/>
        <family val="1"/>
      </rPr>
      <t xml:space="preserve">Điểm đầu </t>
    </r>
    <r>
      <rPr>
        <b val="true"/>
        <i val="true"/>
        <sz val="14"/>
        <rFont val="Times New Roman"/>
        <family val="1"/>
      </rPr>
      <t xml:space="preserve">(giáp)</t>
    </r>
  </si>
  <si>
    <r>
      <rPr>
        <b val="true"/>
        <sz val="14"/>
        <rFont val="Times New Roman"/>
        <family val="1"/>
      </rPr>
      <t xml:space="preserve">Điểm cuối </t>
    </r>
    <r>
      <rPr>
        <b val="true"/>
        <i val="true"/>
        <sz val="14"/>
        <rFont val="Times New Roman"/>
        <family val="1"/>
      </rPr>
      <t xml:space="preserve">(giáp)</t>
    </r>
  </si>
  <si>
    <t xml:space="preserve">Quy mô</t>
  </si>
  <si>
    <t xml:space="preserve">Đề nghị đặt tên</t>
  </si>
  <si>
    <t xml:space="preserve">Ghi chú</t>
  </si>
  <si>
    <t xml:space="preserve">Dài</t>
  </si>
  <si>
    <t xml:space="preserve">Rộng hiện trạng</t>
  </si>
  <si>
    <t xml:space="preserve">Rộng quy hoạch</t>
  </si>
  <si>
    <t xml:space="preserve">(m)</t>
  </si>
  <si>
    <t xml:space="preserve"> (m)</t>
  </si>
  <si>
    <t xml:space="preserve">PHƯỜNG ĐỨC NINH ĐÔNG ( 24 TUYẾN)</t>
  </si>
  <si>
    <t xml:space="preserve">Đường Lê Lợi</t>
  </si>
  <si>
    <t xml:space="preserve">Đường Phạm Văn Đồng (ké dài theo QH)</t>
  </si>
  <si>
    <t xml:space="preserve">Đường Hồ Quý Ly
(đường số 05)</t>
  </si>
  <si>
    <t xml:space="preserve">Đường Thành Công (đường số 04)</t>
  </si>
  <si>
    <t xml:space="preserve">Đường Nguyễn Đình Tư (đường số 02)</t>
  </si>
  <si>
    <t xml:space="preserve">Đường Bạch Đằng (đường số 01)</t>
  </si>
  <si>
    <t xml:space="preserve">Đường Phạm Văn Đồng</t>
  </si>
  <si>
    <t xml:space="preserve">Đường 23 tháng 8</t>
  </si>
  <si>
    <t xml:space="preserve">Đường Nguyễn Hữu Huân (đường số 08)</t>
  </si>
  <si>
    <t xml:space="preserve">Đường ven sông Cầu Rào</t>
  </si>
  <si>
    <t xml:space="preserve">Đường Nguyễn Hữu Huân (đường số 09)</t>
  </si>
  <si>
    <t xml:space="preserve">Đường Nguyễn Duy (đường số 11)</t>
  </si>
  <si>
    <t xml:space="preserve">Đường Lê Văn Lương (đường số 15)</t>
  </si>
  <si>
    <t xml:space="preserve">Đường Nguyễn Đăng Đạo (đường số 18)</t>
  </si>
  <si>
    <t xml:space="preserve">Đường Trần Thái Tông  (đường số 19)</t>
  </si>
  <si>
    <t xml:space="preserve">Ngô Tùng Châu</t>
  </si>
  <si>
    <t xml:space="preserve">Lê Văn Lương</t>
  </si>
  <si>
    <t xml:space="preserve">Bùi Hữu Nghĩa</t>
  </si>
  <si>
    <t xml:space="preserve">Phạm Văn Ngôn</t>
  </si>
  <si>
    <t xml:space="preserve">Nguyễn Đăng Đạo</t>
  </si>
  <si>
    <t xml:space="preserve">Đường  Phạm Quỳnh (đường số 24)</t>
  </si>
  <si>
    <t xml:space="preserve">Đường Đặng Tất (đường số 20)</t>
  </si>
  <si>
    <t xml:space="preserve">PHƯỜNG HẢI ĐÌNH ( 3 TUYẾN)</t>
  </si>
  <si>
    <t xml:space="preserve">Đường Tăng Bạt Hổ</t>
  </si>
  <si>
    <t xml:space="preserve">Đường Tống Duy Tân</t>
  </si>
  <si>
    <t xml:space="preserve">Đường Nguyễn Hữu Cảnh</t>
  </si>
  <si>
    <t xml:space="preserve">Đường Văn Cao</t>
  </si>
  <si>
    <t xml:space="preserve">Thay đổi vị trí tên đường đã đặt  </t>
  </si>
  <si>
    <t xml:space="preserve">PHƯỜNG ĐỒNG PHÚ ( 4 TUYẾN)</t>
  </si>
  <si>
    <t xml:space="preserve">Đường Lý Nam Đế</t>
  </si>
  <si>
    <t xml:space="preserve">Sông Cầu rào</t>
  </si>
  <si>
    <t xml:space="preserve">Đường Nguyễn Gia Trí  (đường số 29)</t>
  </si>
  <si>
    <t xml:space="preserve">Đường Nguyễn Sáng  (đường số 30)</t>
  </si>
  <si>
    <t xml:space="preserve">PHƯỜNG BẮC LÝ ( 12 TUYẾN)</t>
  </si>
  <si>
    <t xml:space="preserve">Đường Lê Đình Chinh (đường số 37)</t>
  </si>
  <si>
    <t xml:space="preserve">Đường Trường Chinh</t>
  </si>
  <si>
    <t xml:space="preserve">Đường Minh Mạng (đường số 32)</t>
  </si>
  <si>
    <t xml:space="preserve">Đường Lê Huân (đường số 35)</t>
  </si>
  <si>
    <t xml:space="preserve">Đường Lý Văn Phức (đường số 33)</t>
  </si>
  <si>
    <t xml:space="preserve">Đường Lê Ngọc Hân (đường số 34)</t>
  </si>
  <si>
    <t xml:space="preserve">Đường Mai Khắc Đôn (đường số 36)</t>
  </si>
  <si>
    <t xml:space="preserve">Đường Hồng Chương (đường số 36)</t>
  </si>
  <si>
    <t xml:space="preserve">Đường Hoài Thanh (đường số 42)</t>
  </si>
  <si>
    <t xml:space="preserve">Đường tránh thành phố Đồng Hới</t>
  </si>
  <si>
    <t xml:space="preserve">PHƯỜNG NAM LÝ ( 02 TUYẾN)</t>
  </si>
  <si>
    <t xml:space="preserve">Đường Tố Hữu</t>
  </si>
  <si>
    <t xml:space="preserve">Đường Võ Thị Sáu</t>
  </si>
  <si>
    <t xml:space="preserve">Đường Tây Sơn</t>
  </si>
  <si>
    <t xml:space="preserve">Đường Duy Tân</t>
  </si>
  <si>
    <t xml:space="preserve">10.5</t>
  </si>
  <si>
    <t xml:space="preserve">Chi Nhánh điện cao thế Quảng Bình</t>
  </si>
  <si>
    <t xml:space="preserve">15</t>
  </si>
  <si>
    <t xml:space="preserve">XÃ NGHĨA NINH ( 5 TUYẾN)</t>
  </si>
  <si>
    <t xml:space="preserve">Đường Lê Thanh Nghị (đường số 51)</t>
  </si>
  <si>
    <t xml:space="preserve">Đường Nguyễn Đóa (đường số 47)</t>
  </si>
  <si>
    <t xml:space="preserve">Đường đất</t>
  </si>
  <si>
    <t xml:space="preserve">Đường Nguyễn Đình Tân (đường số 49)</t>
  </si>
  <si>
    <t xml:space="preserve">7,5</t>
  </si>
  <si>
    <t xml:space="preserve">XÃ LỘC NINH ( 10 TUYẾN)</t>
  </si>
  <si>
    <t xml:space="preserve">Đường Lê Mộ Khải</t>
  </si>
  <si>
    <t xml:space="preserve">Đường Đặng Công Chất (đường số 60)</t>
  </si>
  <si>
    <t xml:space="preserve">Đường Mạc Thái Tông  (đường số 55)</t>
  </si>
  <si>
    <t xml:space="preserve">Đường Đào Trinh Nhất (đường số 56)</t>
  </si>
  <si>
    <t xml:space="preserve">Đường Trần Táo</t>
  </si>
  <si>
    <t xml:space="preserve">XÃ BẢO NINH ( 10 TUYẾN)</t>
  </si>
  <si>
    <t xml:space="preserve">Đường Nguyễn Thị Định</t>
  </si>
  <si>
    <t xml:space="preserve">Đường Liễu Hạnh Công Chúa
(đường số 62)</t>
  </si>
  <si>
    <t xml:space="preserve">Đường Nguyễn Hiền 
(đường số 68)</t>
  </si>
  <si>
    <t xml:space="preserve">Đường Đặng Nguyên Cẩn (đường số 63)</t>
  </si>
  <si>
    <t xml:space="preserve">Đường Trần Văn Bảo 
(đường số 66)</t>
  </si>
  <si>
    <t xml:space="preserve">Đường qua cầu Nhật Lệ 2</t>
  </si>
  <si>
    <t xml:space="preserve">XÃ QUANG PHÚ ( 05 TUYẾN)</t>
  </si>
  <si>
    <t xml:space="preserve">Đường Phạm Thị Nghèng (đường số 72)</t>
  </si>
  <si>
    <t xml:space="preserve">Phụ lục số 2b</t>
  </si>
  <si>
    <t xml:space="preserve">TỔNG HỢP DANH SÁCH TÊN ĐƯỜNG DỰ KIẾN ĐẶT ĐỢT 7</t>
  </si>
  <si>
    <r>
      <rPr>
        <sz val="12"/>
        <rFont val="Times New Roman"/>
        <family val="1"/>
      </rPr>
      <t xml:space="preserve">A. NHÓM TÊN 
</t>
    </r>
    <r>
      <rPr>
        <b val="true"/>
        <sz val="12"/>
        <rFont val="Times New Roman"/>
        <family val="1"/>
      </rPr>
      <t xml:space="preserve">DANH NHÂN</t>
    </r>
  </si>
  <si>
    <r>
      <rPr>
        <sz val="12"/>
        <rFont val="Times New Roman"/>
        <family val="1"/>
      </rPr>
      <t xml:space="preserve">B. NHÓM TÊN 
</t>
    </r>
    <r>
      <rPr>
        <b val="true"/>
        <sz val="12"/>
        <rFont val="Times New Roman"/>
        <family val="1"/>
      </rPr>
      <t xml:space="preserve">DANH LAM THẮNG CẢNH, DI TÍCH LỊCH SỬ, ĐỊA DANH</t>
    </r>
  </si>
  <si>
    <t xml:space="preserve">Phụ lục số 6</t>
  </si>
  <si>
    <t xml:space="preserve">DANH SÁCH NGÂN HÀNG TÊN LƯU TRỮ DỰ KIẾN ĐẶT TÊN CHO ĐƯỜNG </t>
  </si>
  <si>
    <t xml:space="preserve">A. NHÓM TÊN 
DANH NHÂN</t>
  </si>
  <si>
    <t xml:space="preserve">B. NHÓM TÊN 
DANH LAM THẮNG CẢNH, DI TÍCH LỊCH SỬ, ĐỊA DANH</t>
  </si>
  <si>
    <t xml:space="preserve">C. NHÓM TÊN 
MỸ TỪ, DANH TỪ CÓ Ý NGHĨA TIÊU BIỂU</t>
  </si>
  <si>
    <t xml:space="preserve">D. NHÓM TÊN 
NHÂN VẬT LỊCH SỬ</t>
  </si>
  <si>
    <t xml:space="preserve">E. NHÓM TÊN 
PHONG TRÀO CÁCH MẠNG, SỰ KIỆN LỊCH SỬ, CHIẾN THẮNG TIÊU BIỂU</t>
  </si>
  <si>
    <t xml:space="preserve">Tên lưu trữ</t>
  </si>
  <si>
    <t xml:space="preserve">Đồng Sỹ Nguyên</t>
  </si>
  <si>
    <t xml:space="preserve">Ba Son</t>
  </si>
  <si>
    <t xml:space="preserve">Chiến thắng</t>
  </si>
  <si>
    <t xml:space="preserve">Chữ Đồng Tử</t>
  </si>
  <si>
    <t xml:space="preserve">3 tháng 2.</t>
  </si>
  <si>
    <t xml:space="preserve">Đạm Phương</t>
  </si>
  <si>
    <t xml:space="preserve">Cổ Loa</t>
  </si>
  <si>
    <t xml:space="preserve">Dân chủ</t>
  </si>
  <si>
    <t xml:space="preserve">Phù Đổng Thiên Vương (Thánh Gióng)</t>
  </si>
  <si>
    <t xml:space="preserve">2 tháng 9.</t>
  </si>
  <si>
    <t xml:space="preserve">Bùi Dương Lịch</t>
  </si>
  <si>
    <t xml:space="preserve">Hoàng Sa</t>
  </si>
  <si>
    <t xml:space="preserve">Độc lập</t>
  </si>
  <si>
    <t xml:space="preserve">19 tháng 5</t>
  </si>
  <si>
    <t xml:space="preserve">Cao Đình Độ</t>
  </si>
  <si>
    <t xml:space="preserve">Đại Cồ Việt</t>
  </si>
  <si>
    <t xml:space="preserve">Hòa Bình</t>
  </si>
  <si>
    <t xml:space="preserve">Đồng Khởi</t>
  </si>
  <si>
    <t xml:space="preserve">Nguyễn An</t>
  </si>
  <si>
    <t xml:space="preserve">Hiền Lương</t>
  </si>
  <si>
    <t xml:space="preserve">Giải phóng</t>
  </si>
  <si>
    <t xml:space="preserve">1 tháng 5</t>
  </si>
  <si>
    <t xml:space="preserve">Nguyễn Quan Quang</t>
  </si>
  <si>
    <t xml:space="preserve">Thăng Long</t>
  </si>
  <si>
    <t xml:space="preserve">Thành Đồng</t>
  </si>
  <si>
    <t xml:space="preserve">Trần Quốc Lặc</t>
  </si>
  <si>
    <t xml:space="preserve">Trường Sa</t>
  </si>
  <si>
    <t xml:space="preserve">Trống Đồng</t>
  </si>
  <si>
    <t xml:space="preserve">Lý Đạo Tái</t>
  </si>
  <si>
    <t xml:space="preserve">Vạn Xuân</t>
  </si>
  <si>
    <t xml:space="preserve">Trung hiếu</t>
  </si>
  <si>
    <t xml:space="preserve">Đào Sư Tích</t>
  </si>
  <si>
    <t xml:space="preserve">Đại Việt</t>
  </si>
  <si>
    <t xml:space="preserve">Tự do</t>
  </si>
  <si>
    <t xml:space="preserve">Nguyễn Nghiêu Tư</t>
  </si>
  <si>
    <t xml:space="preserve">Chương Dương</t>
  </si>
  <si>
    <t xml:space="preserve">Hòa Bình.</t>
  </si>
  <si>
    <t xml:space="preserve">Phạm Đôn Lễ</t>
  </si>
  <si>
    <t xml:space="preserve">Hàm Tử</t>
  </si>
  <si>
    <t xml:space="preserve">Thống Nhất</t>
  </si>
  <si>
    <t xml:space="preserve">Trần Sùng Dĩnh</t>
  </si>
  <si>
    <t xml:space="preserve">Hàm Rồng</t>
  </si>
  <si>
    <t xml:space="preserve">Hạnh Phúc</t>
  </si>
  <si>
    <t xml:space="preserve">Lê Nại</t>
  </si>
  <si>
    <t xml:space="preserve">Quyết Tiến</t>
  </si>
  <si>
    <t xml:space="preserve">Ngô Miễn Thiệu </t>
  </si>
  <si>
    <t xml:space="preserve">Hoàng Văn Tán</t>
  </si>
  <si>
    <t xml:space="preserve">Nguyễn Thiến</t>
  </si>
  <si>
    <t xml:space="preserve">Giáp Hải</t>
  </si>
  <si>
    <t xml:space="preserve">Đặng Thì Thố</t>
  </si>
  <si>
    <t xml:space="preserve">Nguyễn Huy Tưởng</t>
  </si>
  <si>
    <t xml:space="preserve">Đỗ Tống</t>
  </si>
  <si>
    <t xml:space="preserve">Bạch Liêu</t>
  </si>
  <si>
    <t xml:space="preserve">Vũ Kiệt</t>
  </si>
  <si>
    <t xml:space="preserve">PHỤ LỤC 2
ĐẶT TÊN ĐƯỜNG TẠI THÀNH PHỐ ĐỒNG HỚI (LẦN THỨ 9)</t>
  </si>
  <si>
    <t xml:space="preserve">PHƯỜNG ĐỒNG SƠN (05 TUYẾN)</t>
  </si>
  <si>
    <t xml:space="preserve">Lưu Văn Bình </t>
  </si>
  <si>
    <t xml:space="preserve">PHƯỜNG NAM LÝ (02 TUYẾN)</t>
  </si>
  <si>
    <t xml:space="preserve">Đường Nguyễn Hữu Dật</t>
  </si>
  <si>
    <t xml:space="preserve">Đường Hoàng Diệu</t>
  </si>
  <si>
    <t xml:space="preserve">Đường Mai An Tiêm</t>
  </si>
  <si>
    <t xml:space="preserve">Đường từ cầu Nhật Lệ II - đường Hồ Chí Minh</t>
  </si>
  <si>
    <t xml:space="preserve">kéo dài</t>
  </si>
  <si>
    <t xml:space="preserve">Hết khu quy hoạch dân cư </t>
  </si>
  <si>
    <t xml:space="preserve">Đường Nguyễn Văn Cừ</t>
  </si>
  <si>
    <t xml:space="preserve">Đặng Đại Đô</t>
  </si>
  <si>
    <t xml:space="preserve">PHƯỜNG BẮC NGHĨA (08 TUYẾN)</t>
  </si>
  <si>
    <t xml:space="preserve">Đường Trần Thủ Độ</t>
  </si>
  <si>
    <t xml:space="preserve">Đường Nguyễn Trọng Hợp</t>
  </si>
  <si>
    <t xml:space="preserve">Trại Cai nghiện</t>
  </si>
  <si>
    <t xml:space="preserve">Lê Mô Khởi</t>
  </si>
  <si>
    <t xml:space="preserve">Đường Chu Văn An</t>
  </si>
  <si>
    <t xml:space="preserve">TDP 2 Phương Xuân</t>
  </si>
  <si>
    <t xml:space="preserve">XÃ LỘC NINH (10 TUYẾN)</t>
  </si>
  <si>
    <t xml:space="preserve">Hoàng phúc</t>
  </si>
  <si>
    <t xml:space="preserve">XÃ NGHĨA NINH (06 TUYẾN)</t>
  </si>
  <si>
    <t xml:space="preserve">Đến thửa đất số 42, tờ bản đồ số 15 (thôn Rẫy Cau)</t>
  </si>
  <si>
    <t xml:space="preserve">XÃ ĐỨC NINH (8 TUYẾN)</t>
  </si>
  <si>
    <t xml:space="preserve">Đường Trần Nhật Duật, thôn Đức Sơn</t>
  </si>
  <si>
    <t xml:space="preserve">Nguyễn Đăng Giai
( đã đặt tên đường lần thứ 4 năm 2008)</t>
  </si>
  <si>
    <t xml:space="preserve">Đường Nguyễn Đăng Giai (kéo dài)</t>
  </si>
  <si>
    <t xml:space="preserve">Đường sắt Bắc Nam, thôn Tân Sơn</t>
  </si>
  <si>
    <t xml:space="preserve">Phan Huy Ích
( đã đặt tên đường lần thứ 5 năm 2012)</t>
  </si>
  <si>
    <t xml:space="preserve">Nguyễn Đăng Giai (kéo dài)</t>
  </si>
  <si>
    <t xml:space="preserve">Đường Võ Trọng  Bình </t>
  </si>
  <si>
    <t xml:space="preserve">Đường Điện biên Phủ</t>
  </si>
  <si>
    <t xml:space="preserve"> 6,0</t>
  </si>
  <si>
    <t xml:space="preserve">Nguyễn Đình Cầu</t>
  </si>
  <si>
    <t xml:space="preserve">200,0</t>
  </si>
  <si>
    <t xml:space="preserve">XÃ BẢO NINH (20 TUYẾN)</t>
  </si>
  <si>
    <t xml:space="preserve">Dự kiến đường Lương Văn Quán</t>
  </si>
  <si>
    <t xml:space="preserve">Dự kiến đường Nguyễn Đình Bửu</t>
  </si>
  <si>
    <t xml:space="preserve">Dự kiến đường Nguyễn Hùng</t>
  </si>
  <si>
    <t xml:space="preserve">Dự kiến đường Thái Nhân Nghĩa</t>
  </si>
  <si>
    <t xml:space="preserve">Dự kiến đường Hoàng Công Đán</t>
  </si>
  <si>
    <t xml:space="preserve">Dự kiến đường Trần Văn Hòa</t>
  </si>
  <si>
    <t xml:space="preserve">Dự kiến đường Phạm Lại</t>
  </si>
  <si>
    <t xml:space="preserve">Dự kiến đường Lê Tiềm</t>
  </si>
  <si>
    <t xml:space="preserve">Nguyễn Quận</t>
  </si>
  <si>
    <t xml:space="preserve">Dự kiến đường Nguyễn Quận</t>
  </si>
  <si>
    <t xml:space="preserve">Phan Kế Toại </t>
  </si>
  <si>
    <t xml:space="preserve">Võ Duy Ninh </t>
  </si>
  <si>
    <t xml:space="preserve">Dự kiến đường Phạm Thế Hiển</t>
  </si>
  <si>
    <t xml:space="preserve">Dự kiến đường Lê Đức Toàn</t>
  </si>
  <si>
    <t xml:space="preserve">PHƯỜNG ĐỒNG PHÚ (21 TUYẾN)</t>
  </si>
  <si>
    <t xml:space="preserve">Nguyễn Huy Tưởng </t>
  </si>
  <si>
    <t xml:space="preserve">Bắc Trần Quang Khải</t>
  </si>
  <si>
    <t xml:space="preserve">Hồ Văn Quảng</t>
  </si>
  <si>
    <t xml:space="preserve">Đường 1-5</t>
  </si>
  <si>
    <t xml:space="preserve">Hoàng Đình Hiển</t>
  </si>
  <si>
    <t xml:space="preserve">Đông Phùng Hưng</t>
  </si>
  <si>
    <t xml:space="preserve">Đường Lê Thành Đồng</t>
  </si>
  <si>
    <t xml:space="preserve">Hoàng Công Châu</t>
  </si>
  <si>
    <t xml:space="preserve">Võ Bẩm </t>
  </si>
  <si>
    <t xml:space="preserve">Kéo dài</t>
  </si>
  <si>
    <t xml:space="preserve">Đường Phạm Hùng (Kéo dài)</t>
  </si>
  <si>
    <t xml:space="preserve">Nam Trần Hưng Đạo</t>
  </si>
  <si>
    <t xml:space="preserve">Đường Phạm Hùng</t>
  </si>
  <si>
    <t xml:space="preserve">PHƯỜNG BẮC LÝ (08 TUYẾN)</t>
  </si>
  <si>
    <t xml:space="preserve">Đường Hà Huy Giáp</t>
  </si>
  <si>
    <t xml:space="preserve">Nhà số 02 Bùi Viện</t>
  </si>
  <si>
    <t xml:space="preserve">Số nhà 60 Trường Chinh</t>
  </si>
  <si>
    <t xml:space="preserve">Thân Nhân Trung</t>
  </si>
  <si>
    <t xml:space="preserve">Nhà số 402 Lý Thường  Kiệt</t>
  </si>
  <si>
    <t xml:space="preserve">Nhà số 414 Lý Thường  Kiệt</t>
  </si>
  <si>
    <t xml:space="preserve">Phạm Huy Thông</t>
  </si>
  <si>
    <t xml:space="preserve">Đường khu hạ tầng Tây Hữu Nghị (Ngõ Minh Mạng)</t>
  </si>
  <si>
    <t xml:space="preserve">Số nhà 93 Hữu Nghị</t>
  </si>
  <si>
    <t xml:space="preserve">Đường 2-9</t>
  </si>
  <si>
    <t xml:space="preserve">PHƯỜNG PHÚ HẢI (10 TUYẾN)</t>
  </si>
  <si>
    <t xml:space="preserve">Hoàng Kim Xám</t>
  </si>
  <si>
    <t xml:space="preserve">Trưng Nữ Vương</t>
  </si>
  <si>
    <t xml:space="preserve">Kênh Cầu Ngắn</t>
  </si>
  <si>
    <t xml:space="preserve">Sau lưng Taxi Mai Linh</t>
  </si>
  <si>
    <t xml:space="preserve">22,5</t>
  </si>
  <si>
    <t xml:space="preserve">XÃ QUANG PHÚ (09 TUYẾN)</t>
  </si>
  <si>
    <t xml:space="preserve">Dự kiến đường Võ Trường Toản (trước mặt Trạm y tế xã Quang Phú)</t>
  </si>
  <si>
    <t xml:space="preserve">Dự kiến đường Võ Trường Toản (dãy 2 Trương Pháp sau Khách sạn Ban Mai)</t>
  </si>
  <si>
    <t xml:space="preserve">PHỤ LỤC 3
ĐẶT TÊN ĐƯỜNG (KÉO DÀI) TẠI THÀNH PHỐ ĐỒNG HỚI (LẦN THỨ 9)</t>
  </si>
  <si>
    <t xml:space="preserve">PHƯỜNG ĐỨC NINH ĐÔNG ( 02 TUYẾN)</t>
  </si>
  <si>
    <t xml:space="preserve">PHƯỜNG BẮC NGHĨA (01 TUYẾN)</t>
  </si>
  <si>
    <t xml:space="preserve">Đường Triệu Quang Phục</t>
  </si>
  <si>
    <t xml:space="preserve">Đường Nguyễn Kinh Chi</t>
  </si>
  <si>
    <t xml:space="preserve">XÃ NGHĨA NINH (01 TUYẾN)</t>
  </si>
  <si>
    <t xml:space="preserve">XÃ ĐỨC NINH (02 TUYẾN)</t>
  </si>
  <si>
    <t xml:space="preserve">PHƯỜNG ĐỒNG PHÚ (01 TUYẾN)</t>
  </si>
  <si>
    <t xml:space="preserve">PHƯỜNG PHÚ HẢI (01 TUYẾN)</t>
  </si>
  <si>
    <t xml:space="preserve">Lê Duẩn</t>
  </si>
  <si>
    <t xml:space="preserve">Lê Thánh Tông</t>
  </si>
  <si>
    <t xml:space="preserve">Lê S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"/>
    <numFmt numFmtId="168" formatCode="@"/>
    <numFmt numFmtId="169" formatCode="_(* #,##0_);_(* \(#,##0\);_(* \-??_);_(@_)"/>
    <numFmt numFmtId="170" formatCode="#,##0"/>
    <numFmt numFmtId="171" formatCode="#,##0.0"/>
    <numFmt numFmtId="172" formatCode="_(* #,##0_);_(* \(#,##0\);_(* \-_);_(@_)"/>
    <numFmt numFmtId="173" formatCode="#,#00"/>
    <numFmt numFmtId="174" formatCode="0.00"/>
    <numFmt numFmtId="175" formatCode="0.0"/>
  </numFmts>
  <fonts count="4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.VnTime"/>
      <family val="2"/>
    </font>
    <font>
      <sz val="13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name val="Times New Roman"/>
      <family val="1"/>
    </font>
    <font>
      <sz val="14"/>
      <name val="Calibri"/>
      <family val="2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color rgb="FFFF0000"/>
      <name val="Calibri"/>
      <family val="2"/>
    </font>
    <font>
      <sz val="14"/>
      <color rgb="FFFF0000"/>
      <name val="Times New Roman"/>
      <family val="1"/>
    </font>
    <font>
      <sz val="16"/>
      <name val="Calibri"/>
      <family val="2"/>
    </font>
    <font>
      <sz val="16"/>
      <color rgb="FF000000"/>
      <name val="Times New Roman"/>
      <family val="1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sz val="14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5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2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4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06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993300"/>
        <sz val="12"/>
      </font>
      <fill>
        <patternFill>
          <bgColor rgb="FFFFFF99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993300"/>
        <sz val="12"/>
      </font>
      <fill>
        <patternFill>
          <bgColor rgb="FFFFFF99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8.9921875" defaultRowHeight="16.5" zeroHeight="false" outlineLevelRow="0" outlineLevelCol="0"/>
  <cols>
    <col collapsed="false" customWidth="true" hidden="false" outlineLevel="0" max="1" min="1" style="478" width="3.58"/>
    <col collapsed="false" customWidth="true" hidden="false" outlineLevel="0" max="2" min="2" style="479" width="21.58"/>
    <col collapsed="false" customWidth="true" hidden="false" outlineLevel="0" max="3" min="3" style="478" width="3.49"/>
    <col collapsed="false" customWidth="true" hidden="false" outlineLevel="0" max="4" min="4" style="479" width="21.58"/>
    <col collapsed="false" customWidth="true" hidden="false" outlineLevel="0" max="5" min="5" style="478" width="3.49"/>
    <col collapsed="false" customWidth="true" hidden="false" outlineLevel="0" max="6" min="6" style="479" width="21.58"/>
    <col collapsed="false" customWidth="true" hidden="false" outlineLevel="0" max="7" min="7" style="478" width="4.16"/>
    <col collapsed="false" customWidth="true" hidden="false" outlineLevel="0" max="8" min="8" style="479" width="21.58"/>
    <col collapsed="false" customWidth="true" hidden="false" outlineLevel="0" max="9" min="9" style="478" width="4.41"/>
    <col collapsed="false" customWidth="true" hidden="false" outlineLevel="0" max="10" min="10" style="479" width="21.58"/>
    <col collapsed="false" customWidth="true" hidden="false" outlineLevel="0" max="11" min="11" style="478" width="4.91"/>
    <col collapsed="false" customWidth="true" hidden="false" outlineLevel="0" max="12" min="12" style="479" width="21.58"/>
    <col collapsed="false" customWidth="true" hidden="false" outlineLevel="0" max="13" min="13" style="478" width="4.41"/>
    <col collapsed="false" customWidth="true" hidden="false" outlineLevel="0" max="14" min="14" style="479" width="21.58"/>
    <col collapsed="false" customWidth="true" hidden="false" outlineLevel="0" max="15" min="15" style="478" width="4.16"/>
    <col collapsed="false" customWidth="true" hidden="false" outlineLevel="0" max="16" min="16" style="479" width="21.58"/>
    <col collapsed="false" customWidth="false" hidden="false" outlineLevel="0" max="257" min="17" style="479" width="8.99"/>
  </cols>
  <sheetData>
    <row r="1" customFormat="false" ht="28.5" hidden="false" customHeight="true" outlineLevel="0" collapsed="false">
      <c r="A1" s="480" t="s">
        <v>84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</row>
    <row r="2" customFormat="false" ht="36.75" hidden="false" customHeight="true" outlineLevel="0" collapsed="false">
      <c r="A2" s="481" t="s">
        <v>844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</row>
    <row r="3" s="478" customFormat="true" ht="87" hidden="false" customHeight="true" outlineLevel="0" collapsed="false">
      <c r="A3" s="482" t="s">
        <v>845</v>
      </c>
      <c r="B3" s="482"/>
      <c r="C3" s="482"/>
      <c r="D3" s="482"/>
      <c r="E3" s="482"/>
      <c r="F3" s="482"/>
      <c r="G3" s="482"/>
      <c r="H3" s="482"/>
      <c r="I3" s="483" t="s">
        <v>846</v>
      </c>
      <c r="J3" s="483"/>
      <c r="K3" s="483" t="s">
        <v>847</v>
      </c>
      <c r="L3" s="483"/>
      <c r="M3" s="483" t="s">
        <v>848</v>
      </c>
      <c r="N3" s="483"/>
      <c r="O3" s="484" t="s">
        <v>849</v>
      </c>
      <c r="P3" s="484"/>
    </row>
    <row r="4" s="478" customFormat="true" ht="18.5" hidden="false" customHeight="false" outlineLevel="0" collapsed="false">
      <c r="A4" s="485" t="s">
        <v>3</v>
      </c>
      <c r="B4" s="486" t="s">
        <v>850</v>
      </c>
      <c r="C4" s="486" t="s">
        <v>3</v>
      </c>
      <c r="D4" s="486" t="s">
        <v>850</v>
      </c>
      <c r="E4" s="486" t="s">
        <v>3</v>
      </c>
      <c r="F4" s="486" t="s">
        <v>850</v>
      </c>
      <c r="G4" s="486" t="s">
        <v>3</v>
      </c>
      <c r="H4" s="486" t="s">
        <v>850</v>
      </c>
      <c r="I4" s="486" t="s">
        <v>3</v>
      </c>
      <c r="J4" s="486" t="s">
        <v>850</v>
      </c>
      <c r="K4" s="486" t="s">
        <v>3</v>
      </c>
      <c r="L4" s="486" t="s">
        <v>850</v>
      </c>
      <c r="M4" s="486" t="s">
        <v>3</v>
      </c>
      <c r="N4" s="486" t="s">
        <v>850</v>
      </c>
      <c r="O4" s="486" t="s">
        <v>3</v>
      </c>
      <c r="P4" s="487" t="s">
        <v>850</v>
      </c>
      <c r="V4" s="172"/>
      <c r="W4" s="452"/>
      <c r="X4" s="172"/>
      <c r="Y4" s="172"/>
    </row>
    <row r="5" customFormat="false" ht="18.5" hidden="false" customHeight="false" outlineLevel="0" collapsed="false">
      <c r="A5" s="488" t="n">
        <v>1</v>
      </c>
      <c r="B5" s="489" t="s">
        <v>851</v>
      </c>
      <c r="C5" s="490" t="n">
        <v>27</v>
      </c>
      <c r="D5" s="491"/>
      <c r="E5" s="490" t="n">
        <v>53</v>
      </c>
      <c r="F5" s="491"/>
      <c r="G5" s="490" t="n">
        <v>79</v>
      </c>
      <c r="H5" s="491"/>
      <c r="I5" s="490" t="n">
        <v>1</v>
      </c>
      <c r="J5" s="492" t="s">
        <v>852</v>
      </c>
      <c r="K5" s="490" t="n">
        <v>1</v>
      </c>
      <c r="L5" s="491" t="s">
        <v>853</v>
      </c>
      <c r="M5" s="490" t="n">
        <v>1</v>
      </c>
      <c r="N5" s="493" t="s">
        <v>854</v>
      </c>
      <c r="O5" s="490" t="n">
        <v>1</v>
      </c>
      <c r="P5" s="494" t="s">
        <v>855</v>
      </c>
      <c r="V5" s="172"/>
      <c r="W5" s="452"/>
      <c r="X5" s="172"/>
      <c r="Y5" s="172"/>
    </row>
    <row r="6" customFormat="false" ht="33" hidden="false" customHeight="false" outlineLevel="0" collapsed="false">
      <c r="A6" s="495" t="n">
        <v>2</v>
      </c>
      <c r="B6" s="496" t="s">
        <v>856</v>
      </c>
      <c r="C6" s="497" t="n">
        <f aca="false">1+C5</f>
        <v>28</v>
      </c>
      <c r="D6" s="492"/>
      <c r="E6" s="497" t="n">
        <f aca="false">1+E5</f>
        <v>54</v>
      </c>
      <c r="F6" s="498"/>
      <c r="G6" s="497" t="n">
        <f aca="false">1+G5</f>
        <v>80</v>
      </c>
      <c r="H6" s="492"/>
      <c r="I6" s="497" t="n">
        <f aca="false">1+I5</f>
        <v>2</v>
      </c>
      <c r="J6" s="492" t="s">
        <v>857</v>
      </c>
      <c r="K6" s="497" t="n">
        <f aca="false">1+K5</f>
        <v>2</v>
      </c>
      <c r="L6" s="492" t="s">
        <v>858</v>
      </c>
      <c r="M6" s="497" t="n">
        <f aca="false">1+M5</f>
        <v>2</v>
      </c>
      <c r="N6" s="499" t="s">
        <v>859</v>
      </c>
      <c r="O6" s="497" t="n">
        <f aca="false">1+O5</f>
        <v>2</v>
      </c>
      <c r="P6" s="500" t="s">
        <v>860</v>
      </c>
      <c r="V6" s="172"/>
      <c r="W6" s="452"/>
      <c r="X6" s="172"/>
      <c r="Y6" s="172"/>
    </row>
    <row r="7" customFormat="false" ht="18.5" hidden="false" customHeight="false" outlineLevel="0" collapsed="false">
      <c r="A7" s="495" t="n">
        <v>3</v>
      </c>
      <c r="B7" s="496" t="s">
        <v>861</v>
      </c>
      <c r="C7" s="497" t="n">
        <f aca="false">1+C6</f>
        <v>29</v>
      </c>
      <c r="D7" s="492"/>
      <c r="E7" s="497" t="n">
        <f aca="false">1+E6</f>
        <v>55</v>
      </c>
      <c r="F7" s="492"/>
      <c r="G7" s="497" t="n">
        <f aca="false">1+G6</f>
        <v>81</v>
      </c>
      <c r="H7" s="492"/>
      <c r="I7" s="497" t="n">
        <f aca="false">1+I6</f>
        <v>3</v>
      </c>
      <c r="J7" s="492" t="s">
        <v>862</v>
      </c>
      <c r="K7" s="497" t="n">
        <f aca="false">1+K6</f>
        <v>3</v>
      </c>
      <c r="L7" s="492" t="s">
        <v>863</v>
      </c>
      <c r="M7" s="497" t="n">
        <f aca="false">1+M6</f>
        <v>3</v>
      </c>
      <c r="N7" s="499"/>
      <c r="O7" s="497" t="n">
        <f aca="false">1+O6</f>
        <v>3</v>
      </c>
      <c r="P7" s="501" t="s">
        <v>864</v>
      </c>
      <c r="V7" s="172"/>
      <c r="W7" s="452"/>
      <c r="X7" s="172"/>
      <c r="Y7" s="172"/>
    </row>
    <row r="8" customFormat="false" ht="18.5" hidden="false" customHeight="false" outlineLevel="0" collapsed="false">
      <c r="A8" s="495" t="n">
        <v>4</v>
      </c>
      <c r="B8" s="496" t="s">
        <v>865</v>
      </c>
      <c r="C8" s="497" t="n">
        <f aca="false">1+C7</f>
        <v>30</v>
      </c>
      <c r="D8" s="498"/>
      <c r="E8" s="497" t="n">
        <f aca="false">1+E7</f>
        <v>56</v>
      </c>
      <c r="F8" s="498"/>
      <c r="G8" s="497" t="n">
        <f aca="false">1+G7</f>
        <v>82</v>
      </c>
      <c r="H8" s="492"/>
      <c r="I8" s="497" t="n">
        <f aca="false">1+I7</f>
        <v>4</v>
      </c>
      <c r="J8" s="492" t="s">
        <v>866</v>
      </c>
      <c r="K8" s="497" t="n">
        <f aca="false">1+K7</f>
        <v>4</v>
      </c>
      <c r="L8" s="492" t="s">
        <v>867</v>
      </c>
      <c r="M8" s="497" t="n">
        <f aca="false">1+M7</f>
        <v>4</v>
      </c>
      <c r="N8" s="492"/>
      <c r="O8" s="497" t="n">
        <v>4</v>
      </c>
      <c r="P8" s="502" t="s">
        <v>868</v>
      </c>
      <c r="V8" s="172"/>
      <c r="W8" s="452"/>
      <c r="X8" s="172"/>
      <c r="Y8" s="172"/>
    </row>
    <row r="9" customFormat="false" ht="18.5" hidden="false" customHeight="false" outlineLevel="0" collapsed="false">
      <c r="A9" s="495" t="n">
        <v>5</v>
      </c>
      <c r="B9" s="496" t="s">
        <v>869</v>
      </c>
      <c r="C9" s="497" t="n">
        <f aca="false">1+C8</f>
        <v>31</v>
      </c>
      <c r="D9" s="492"/>
      <c r="E9" s="497" t="n">
        <f aca="false">1+E8</f>
        <v>57</v>
      </c>
      <c r="F9" s="492"/>
      <c r="G9" s="497" t="n">
        <f aca="false">1+G8</f>
        <v>83</v>
      </c>
      <c r="H9" s="492"/>
      <c r="I9" s="497" t="n">
        <f aca="false">1+I8</f>
        <v>5</v>
      </c>
      <c r="J9" s="492" t="s">
        <v>870</v>
      </c>
      <c r="K9" s="497" t="n">
        <f aca="false">1+K8</f>
        <v>5</v>
      </c>
      <c r="L9" s="492" t="s">
        <v>871</v>
      </c>
      <c r="M9" s="497" t="n">
        <f aca="false">1+M8</f>
        <v>5</v>
      </c>
      <c r="N9" s="492"/>
      <c r="O9" s="497" t="n">
        <v>5</v>
      </c>
      <c r="P9" s="502" t="s">
        <v>872</v>
      </c>
      <c r="V9" s="172"/>
      <c r="W9" s="452"/>
      <c r="X9" s="172"/>
      <c r="Y9" s="172"/>
    </row>
    <row r="10" s="478" customFormat="true" ht="18.5" hidden="false" customHeight="false" outlineLevel="0" collapsed="false">
      <c r="A10" s="495" t="n">
        <v>6</v>
      </c>
      <c r="B10" s="496" t="s">
        <v>873</v>
      </c>
      <c r="C10" s="497" t="n">
        <f aca="false">1+C9</f>
        <v>32</v>
      </c>
      <c r="D10" s="492"/>
      <c r="E10" s="497" t="n">
        <f aca="false">1+E9</f>
        <v>58</v>
      </c>
      <c r="F10" s="503"/>
      <c r="G10" s="497" t="n">
        <f aca="false">1+G9</f>
        <v>84</v>
      </c>
      <c r="H10" s="492"/>
      <c r="I10" s="497" t="n">
        <f aca="false">1+I9</f>
        <v>6</v>
      </c>
      <c r="J10" s="492" t="s">
        <v>874</v>
      </c>
      <c r="K10" s="497" t="n">
        <f aca="false">1+K9</f>
        <v>6</v>
      </c>
      <c r="L10" s="504" t="s">
        <v>875</v>
      </c>
      <c r="M10" s="497" t="n">
        <f aca="false">1+M9</f>
        <v>6</v>
      </c>
      <c r="N10" s="505"/>
      <c r="O10" s="497"/>
      <c r="P10" s="502"/>
      <c r="V10" s="506"/>
      <c r="W10" s="452"/>
      <c r="X10" s="172"/>
      <c r="Y10" s="172"/>
    </row>
    <row r="11" customFormat="false" ht="18.5" hidden="false" customHeight="false" outlineLevel="0" collapsed="false">
      <c r="A11" s="495" t="n">
        <v>7</v>
      </c>
      <c r="B11" s="507" t="s">
        <v>876</v>
      </c>
      <c r="C11" s="497" t="n">
        <f aca="false">1+C10</f>
        <v>33</v>
      </c>
      <c r="D11" s="492"/>
      <c r="E11" s="497" t="n">
        <f aca="false">1+E10</f>
        <v>59</v>
      </c>
      <c r="F11" s="508"/>
      <c r="G11" s="497" t="n">
        <f aca="false">1+G10</f>
        <v>85</v>
      </c>
      <c r="H11" s="509"/>
      <c r="I11" s="497" t="n">
        <f aca="false">1+I10</f>
        <v>7</v>
      </c>
      <c r="J11" s="492" t="s">
        <v>877</v>
      </c>
      <c r="K11" s="497" t="n">
        <f aca="false">1+K10</f>
        <v>7</v>
      </c>
      <c r="L11" s="492" t="s">
        <v>878</v>
      </c>
      <c r="M11" s="497" t="n">
        <f aca="false">1+M10</f>
        <v>7</v>
      </c>
      <c r="N11" s="492"/>
      <c r="O11" s="497"/>
      <c r="P11" s="502"/>
      <c r="V11" s="172"/>
      <c r="W11" s="452"/>
      <c r="X11" s="172"/>
      <c r="Y11" s="172"/>
    </row>
    <row r="12" customFormat="false" ht="18.5" hidden="false" customHeight="false" outlineLevel="0" collapsed="false">
      <c r="A12" s="495" t="n">
        <v>8</v>
      </c>
      <c r="B12" s="496" t="s">
        <v>879</v>
      </c>
      <c r="C12" s="497" t="n">
        <f aca="false">1+C11</f>
        <v>34</v>
      </c>
      <c r="D12" s="492"/>
      <c r="E12" s="497" t="n">
        <f aca="false">1+E11</f>
        <v>60</v>
      </c>
      <c r="F12" s="508"/>
      <c r="G12" s="497" t="n">
        <f aca="false">1+G11</f>
        <v>86</v>
      </c>
      <c r="H12" s="509"/>
      <c r="I12" s="497" t="n">
        <f aca="false">1+I11</f>
        <v>8</v>
      </c>
      <c r="J12" s="504" t="s">
        <v>880</v>
      </c>
      <c r="K12" s="497" t="n">
        <f aca="false">1+K11</f>
        <v>8</v>
      </c>
      <c r="L12" s="492" t="s">
        <v>881</v>
      </c>
      <c r="M12" s="497" t="n">
        <f aca="false">1+M11</f>
        <v>8</v>
      </c>
      <c r="N12" s="492"/>
      <c r="O12" s="497"/>
      <c r="P12" s="502"/>
      <c r="V12" s="172"/>
      <c r="W12" s="452"/>
      <c r="X12" s="172"/>
      <c r="Y12" s="172"/>
    </row>
    <row r="13" customFormat="false" ht="18.5" hidden="false" customHeight="false" outlineLevel="0" collapsed="false">
      <c r="A13" s="495" t="n">
        <v>9</v>
      </c>
      <c r="B13" s="510" t="s">
        <v>882</v>
      </c>
      <c r="C13" s="497" t="n">
        <f aca="false">1+C12</f>
        <v>35</v>
      </c>
      <c r="D13" s="492"/>
      <c r="E13" s="497" t="n">
        <f aca="false">1+E12</f>
        <v>61</v>
      </c>
      <c r="F13" s="508"/>
      <c r="G13" s="497" t="n">
        <f aca="false">1+G12</f>
        <v>87</v>
      </c>
      <c r="H13" s="509"/>
      <c r="I13" s="497" t="n">
        <f aca="false">1+I12</f>
        <v>9</v>
      </c>
      <c r="J13" s="511" t="s">
        <v>883</v>
      </c>
      <c r="K13" s="497" t="n">
        <f aca="false">1+K12</f>
        <v>9</v>
      </c>
      <c r="L13" s="492" t="s">
        <v>884</v>
      </c>
      <c r="M13" s="497" t="n">
        <f aca="false">1+M12</f>
        <v>9</v>
      </c>
      <c r="N13" s="492"/>
      <c r="O13" s="497"/>
      <c r="P13" s="502"/>
      <c r="V13" s="172"/>
      <c r="W13" s="452"/>
      <c r="X13" s="172"/>
      <c r="Y13" s="172"/>
    </row>
    <row r="14" customFormat="false" ht="18.5" hidden="false" customHeight="false" outlineLevel="0" collapsed="false">
      <c r="A14" s="495" t="n">
        <v>10</v>
      </c>
      <c r="B14" s="510" t="s">
        <v>885</v>
      </c>
      <c r="C14" s="497" t="n">
        <f aca="false">1+C13</f>
        <v>36</v>
      </c>
      <c r="D14" s="492"/>
      <c r="E14" s="497" t="n">
        <f aca="false">1+E13</f>
        <v>62</v>
      </c>
      <c r="F14" s="503"/>
      <c r="G14" s="497" t="n">
        <f aca="false">1+G13</f>
        <v>88</v>
      </c>
      <c r="H14" s="511"/>
      <c r="I14" s="497" t="n">
        <f aca="false">1+I13</f>
        <v>10</v>
      </c>
      <c r="J14" s="492" t="s">
        <v>886</v>
      </c>
      <c r="K14" s="497" t="n">
        <f aca="false">1+K13</f>
        <v>10</v>
      </c>
      <c r="L14" s="498" t="s">
        <v>887</v>
      </c>
      <c r="M14" s="497" t="n">
        <f aca="false">1+M13</f>
        <v>10</v>
      </c>
      <c r="N14" s="492"/>
      <c r="O14" s="497"/>
      <c r="P14" s="502"/>
      <c r="V14" s="172"/>
      <c r="W14" s="452"/>
      <c r="X14" s="172"/>
      <c r="Y14" s="172"/>
    </row>
    <row r="15" customFormat="false" ht="18.5" hidden="false" customHeight="false" outlineLevel="0" collapsed="false">
      <c r="A15" s="495" t="n">
        <v>11</v>
      </c>
      <c r="B15" s="496" t="s">
        <v>888</v>
      </c>
      <c r="C15" s="497" t="n">
        <f aca="false">1+C14</f>
        <v>37</v>
      </c>
      <c r="D15" s="492"/>
      <c r="E15" s="497" t="n">
        <f aca="false">1+E14</f>
        <v>63</v>
      </c>
      <c r="F15" s="508"/>
      <c r="G15" s="497" t="n">
        <f aca="false">1+G14</f>
        <v>89</v>
      </c>
      <c r="H15" s="511"/>
      <c r="I15" s="497" t="n">
        <f aca="false">1+I14</f>
        <v>11</v>
      </c>
      <c r="J15" s="492" t="s">
        <v>889</v>
      </c>
      <c r="K15" s="497" t="n">
        <f aca="false">1+K14</f>
        <v>11</v>
      </c>
      <c r="L15" s="498" t="s">
        <v>890</v>
      </c>
      <c r="M15" s="497" t="n">
        <f aca="false">1+M14</f>
        <v>11</v>
      </c>
      <c r="N15" s="492"/>
      <c r="O15" s="497"/>
      <c r="P15" s="501"/>
      <c r="V15" s="172"/>
      <c r="W15" s="452"/>
      <c r="X15" s="172"/>
      <c r="Y15" s="172"/>
    </row>
    <row r="16" customFormat="false" ht="18.5" hidden="false" customHeight="false" outlineLevel="0" collapsed="false">
      <c r="A16" s="495" t="n">
        <v>12</v>
      </c>
      <c r="B16" s="496" t="s">
        <v>891</v>
      </c>
      <c r="C16" s="497" t="n">
        <f aca="false">1+C15</f>
        <v>38</v>
      </c>
      <c r="D16" s="492"/>
      <c r="E16" s="497" t="n">
        <f aca="false">1+E15</f>
        <v>64</v>
      </c>
      <c r="F16" s="512"/>
      <c r="G16" s="497" t="n">
        <f aca="false">1+G15</f>
        <v>90</v>
      </c>
      <c r="H16" s="511"/>
      <c r="I16" s="497" t="n">
        <f aca="false">1+I15</f>
        <v>12</v>
      </c>
      <c r="J16" s="492" t="s">
        <v>892</v>
      </c>
      <c r="K16" s="497" t="n">
        <f aca="false">1+K15</f>
        <v>12</v>
      </c>
      <c r="L16" s="492" t="s">
        <v>893</v>
      </c>
      <c r="M16" s="497" t="n">
        <f aca="false">1+M15</f>
        <v>12</v>
      </c>
      <c r="N16" s="492"/>
      <c r="O16" s="497"/>
      <c r="P16" s="501"/>
      <c r="V16" s="506"/>
      <c r="W16" s="452"/>
      <c r="X16" s="172"/>
      <c r="Y16" s="172"/>
    </row>
    <row r="17" customFormat="false" ht="18.5" hidden="false" customHeight="false" outlineLevel="0" collapsed="false">
      <c r="A17" s="495" t="n">
        <v>13</v>
      </c>
      <c r="B17" s="510" t="s">
        <v>894</v>
      </c>
      <c r="C17" s="497" t="n">
        <f aca="false">1+C16</f>
        <v>39</v>
      </c>
      <c r="D17" s="492"/>
      <c r="E17" s="497" t="n">
        <f aca="false">1+E16</f>
        <v>65</v>
      </c>
      <c r="F17" s="508"/>
      <c r="G17" s="497" t="n">
        <f aca="false">1+G16</f>
        <v>91</v>
      </c>
      <c r="H17" s="511"/>
      <c r="I17" s="497" t="n">
        <v>13</v>
      </c>
      <c r="J17" s="492" t="s">
        <v>721</v>
      </c>
      <c r="K17" s="497" t="n">
        <f aca="false">1+K16</f>
        <v>13</v>
      </c>
      <c r="L17" s="492" t="s">
        <v>895</v>
      </c>
      <c r="M17" s="497" t="n">
        <f aca="false">1+M16</f>
        <v>13</v>
      </c>
      <c r="N17" s="492"/>
      <c r="O17" s="497"/>
      <c r="P17" s="501"/>
      <c r="V17" s="172"/>
      <c r="W17" s="452"/>
      <c r="X17" s="172"/>
      <c r="Y17" s="172"/>
    </row>
    <row r="18" customFormat="false" ht="18.5" hidden="false" customHeight="false" outlineLevel="0" collapsed="false">
      <c r="A18" s="495" t="n">
        <v>14</v>
      </c>
      <c r="B18" s="510" t="s">
        <v>896</v>
      </c>
      <c r="C18" s="497" t="n">
        <f aca="false">1+C17</f>
        <v>40</v>
      </c>
      <c r="D18" s="492"/>
      <c r="E18" s="497" t="n">
        <f aca="false">1+E17</f>
        <v>66</v>
      </c>
      <c r="F18" s="508"/>
      <c r="G18" s="497" t="n">
        <f aca="false">1+G17</f>
        <v>92</v>
      </c>
      <c r="H18" s="511"/>
      <c r="I18" s="497"/>
      <c r="J18" s="513"/>
      <c r="K18" s="497" t="n">
        <v>14</v>
      </c>
      <c r="L18" s="492" t="s">
        <v>653</v>
      </c>
      <c r="M18" s="497"/>
      <c r="N18" s="492"/>
      <c r="O18" s="497"/>
      <c r="P18" s="501"/>
      <c r="V18" s="172"/>
      <c r="W18" s="452"/>
      <c r="X18" s="172"/>
      <c r="Y18" s="172"/>
    </row>
    <row r="19" customFormat="false" ht="18.5" hidden="false" customHeight="false" outlineLevel="0" collapsed="false">
      <c r="A19" s="495" t="n">
        <v>15</v>
      </c>
      <c r="B19" s="496" t="s">
        <v>897</v>
      </c>
      <c r="C19" s="497" t="n">
        <f aca="false">1+C18</f>
        <v>41</v>
      </c>
      <c r="D19" s="492"/>
      <c r="E19" s="497" t="n">
        <f aca="false">1+E18</f>
        <v>67</v>
      </c>
      <c r="F19" s="503"/>
      <c r="G19" s="497" t="n">
        <f aca="false">1+G18</f>
        <v>93</v>
      </c>
      <c r="H19" s="511"/>
      <c r="I19" s="497"/>
      <c r="J19" s="492"/>
      <c r="K19" s="497" t="n">
        <v>15</v>
      </c>
      <c r="L19" s="492" t="s">
        <v>650</v>
      </c>
      <c r="M19" s="497"/>
      <c r="N19" s="492"/>
      <c r="O19" s="497"/>
      <c r="P19" s="501"/>
      <c r="V19" s="172"/>
      <c r="W19" s="452"/>
      <c r="X19" s="172"/>
      <c r="Y19" s="172"/>
    </row>
    <row r="20" customFormat="false" ht="18.5" hidden="false" customHeight="false" outlineLevel="0" collapsed="false">
      <c r="A20" s="495" t="n">
        <v>16</v>
      </c>
      <c r="B20" s="510" t="s">
        <v>898</v>
      </c>
      <c r="C20" s="497" t="n">
        <f aca="false">1+C19</f>
        <v>42</v>
      </c>
      <c r="D20" s="492"/>
      <c r="E20" s="497" t="n">
        <f aca="false">1+E19</f>
        <v>68</v>
      </c>
      <c r="F20" s="508"/>
      <c r="G20" s="497" t="n">
        <f aca="false">1+G19</f>
        <v>94</v>
      </c>
      <c r="H20" s="509"/>
      <c r="I20" s="497"/>
      <c r="J20" s="492"/>
      <c r="K20" s="497"/>
      <c r="L20" s="492"/>
      <c r="M20" s="497"/>
      <c r="N20" s="492"/>
      <c r="O20" s="497"/>
      <c r="P20" s="501"/>
      <c r="V20" s="172"/>
      <c r="W20" s="452"/>
      <c r="X20" s="172"/>
      <c r="Y20" s="172"/>
    </row>
    <row r="21" customFormat="false" ht="18.5" hidden="false" customHeight="false" outlineLevel="0" collapsed="false">
      <c r="A21" s="495" t="n">
        <v>17</v>
      </c>
      <c r="B21" s="510" t="s">
        <v>899</v>
      </c>
      <c r="C21" s="497" t="n">
        <f aca="false">1+C20</f>
        <v>43</v>
      </c>
      <c r="D21" s="492"/>
      <c r="E21" s="497" t="n">
        <f aca="false">1+E20</f>
        <v>69</v>
      </c>
      <c r="F21" s="508"/>
      <c r="G21" s="497" t="n">
        <f aca="false">1+G20</f>
        <v>95</v>
      </c>
      <c r="H21" s="498"/>
      <c r="I21" s="497"/>
      <c r="J21" s="492"/>
      <c r="K21" s="497"/>
      <c r="L21" s="492"/>
      <c r="M21" s="497"/>
      <c r="N21" s="492"/>
      <c r="O21" s="497"/>
      <c r="P21" s="501"/>
      <c r="V21" s="172"/>
      <c r="W21" s="452"/>
      <c r="X21" s="172"/>
      <c r="Y21" s="172"/>
    </row>
    <row r="22" customFormat="false" ht="18.5" hidden="false" customHeight="false" outlineLevel="0" collapsed="false">
      <c r="A22" s="495" t="n">
        <v>18</v>
      </c>
      <c r="B22" s="510" t="s">
        <v>900</v>
      </c>
      <c r="C22" s="497" t="n">
        <f aca="false">1+C21</f>
        <v>44</v>
      </c>
      <c r="D22" s="492"/>
      <c r="E22" s="497" t="n">
        <f aca="false">1+E21</f>
        <v>70</v>
      </c>
      <c r="F22" s="508"/>
      <c r="G22" s="497" t="n">
        <f aca="false">1+G21</f>
        <v>96</v>
      </c>
      <c r="H22" s="498"/>
      <c r="I22" s="497"/>
      <c r="J22" s="492"/>
      <c r="K22" s="497"/>
      <c r="L22" s="492"/>
      <c r="M22" s="497"/>
      <c r="N22" s="492"/>
      <c r="O22" s="497"/>
      <c r="P22" s="501"/>
      <c r="V22" s="172"/>
      <c r="W22" s="452"/>
      <c r="X22" s="172"/>
      <c r="Y22" s="172"/>
    </row>
    <row r="23" customFormat="false" ht="18.5" hidden="false" customHeight="false" outlineLevel="0" collapsed="false">
      <c r="A23" s="495" t="n">
        <v>19</v>
      </c>
      <c r="B23" s="492" t="s">
        <v>567</v>
      </c>
      <c r="C23" s="497" t="n">
        <f aca="false">1+C22</f>
        <v>45</v>
      </c>
      <c r="D23" s="492"/>
      <c r="E23" s="497" t="n">
        <f aca="false">1+E22</f>
        <v>71</v>
      </c>
      <c r="F23" s="508"/>
      <c r="G23" s="497" t="n">
        <f aca="false">1+G22</f>
        <v>97</v>
      </c>
      <c r="H23" s="498"/>
      <c r="I23" s="492"/>
      <c r="J23" s="497"/>
      <c r="K23" s="492"/>
      <c r="L23" s="497"/>
      <c r="M23" s="492"/>
      <c r="N23" s="497"/>
      <c r="O23" s="492"/>
      <c r="P23" s="501"/>
      <c r="V23" s="172"/>
      <c r="W23" s="452"/>
      <c r="X23" s="172"/>
      <c r="Y23" s="172"/>
    </row>
    <row r="24" customFormat="false" ht="18.5" hidden="false" customHeight="false" outlineLevel="0" collapsed="false">
      <c r="A24" s="495" t="n">
        <v>20</v>
      </c>
      <c r="B24" s="510" t="s">
        <v>901</v>
      </c>
      <c r="C24" s="497" t="n">
        <f aca="false">1+C23</f>
        <v>46</v>
      </c>
      <c r="D24" s="492"/>
      <c r="E24" s="497" t="n">
        <f aca="false">1+E23</f>
        <v>72</v>
      </c>
      <c r="F24" s="508"/>
      <c r="G24" s="497" t="n">
        <f aca="false">1+G23</f>
        <v>98</v>
      </c>
      <c r="H24" s="509"/>
      <c r="I24" s="497"/>
      <c r="J24" s="492"/>
      <c r="K24" s="497"/>
      <c r="L24" s="492"/>
      <c r="M24" s="497"/>
      <c r="N24" s="497"/>
      <c r="O24" s="497"/>
      <c r="P24" s="501"/>
      <c r="V24" s="172"/>
      <c r="W24" s="452"/>
      <c r="X24" s="172"/>
      <c r="Y24" s="172"/>
    </row>
    <row r="25" customFormat="false" ht="18.5" hidden="false" customHeight="false" outlineLevel="0" collapsed="false">
      <c r="A25" s="495" t="n">
        <v>21</v>
      </c>
      <c r="B25" s="510" t="s">
        <v>902</v>
      </c>
      <c r="C25" s="497" t="n">
        <f aca="false">1+C24</f>
        <v>47</v>
      </c>
      <c r="D25" s="492"/>
      <c r="E25" s="497" t="n">
        <f aca="false">1+E24</f>
        <v>73</v>
      </c>
      <c r="F25" s="508"/>
      <c r="G25" s="497" t="n">
        <f aca="false">1+G24</f>
        <v>99</v>
      </c>
      <c r="H25" s="498"/>
      <c r="I25" s="497"/>
      <c r="J25" s="492"/>
      <c r="K25" s="497"/>
      <c r="L25" s="492"/>
      <c r="M25" s="497"/>
      <c r="N25" s="492"/>
      <c r="O25" s="497"/>
      <c r="P25" s="501"/>
      <c r="V25" s="172"/>
      <c r="W25" s="452"/>
      <c r="X25" s="172"/>
      <c r="Y25" s="172"/>
    </row>
    <row r="26" customFormat="false" ht="17.25" hidden="false" customHeight="true" outlineLevel="0" collapsed="false">
      <c r="A26" s="495" t="n">
        <v>22</v>
      </c>
      <c r="B26" s="513" t="s">
        <v>903</v>
      </c>
      <c r="C26" s="497" t="n">
        <f aca="false">1+C25</f>
        <v>48</v>
      </c>
      <c r="D26" s="492"/>
      <c r="E26" s="497" t="n">
        <f aca="false">1+E25</f>
        <v>74</v>
      </c>
      <c r="F26" s="508"/>
      <c r="G26" s="497" t="n">
        <f aca="false">1+G25</f>
        <v>100</v>
      </c>
      <c r="H26" s="498"/>
      <c r="I26" s="497"/>
      <c r="J26" s="492"/>
      <c r="K26" s="497"/>
      <c r="L26" s="492"/>
      <c r="M26" s="497"/>
      <c r="N26" s="492"/>
      <c r="O26" s="497"/>
      <c r="P26" s="501"/>
      <c r="V26" s="172"/>
      <c r="W26" s="452"/>
      <c r="X26" s="172"/>
      <c r="Y26" s="172"/>
    </row>
    <row r="27" customFormat="false" ht="18.5" hidden="false" customHeight="false" outlineLevel="0" collapsed="false">
      <c r="A27" s="495" t="n">
        <v>23</v>
      </c>
      <c r="B27" s="510" t="s">
        <v>474</v>
      </c>
      <c r="C27" s="497" t="n">
        <f aca="false">1+C26</f>
        <v>49</v>
      </c>
      <c r="D27" s="492"/>
      <c r="E27" s="497" t="n">
        <f aca="false">1+E26</f>
        <v>75</v>
      </c>
      <c r="F27" s="508"/>
      <c r="G27" s="497" t="n">
        <f aca="false">1+G26</f>
        <v>101</v>
      </c>
      <c r="H27" s="498"/>
      <c r="I27" s="492"/>
      <c r="J27" s="492"/>
      <c r="K27" s="492"/>
      <c r="L27" s="492"/>
      <c r="M27" s="492"/>
      <c r="N27" s="492"/>
      <c r="O27" s="497"/>
      <c r="P27" s="501"/>
      <c r="V27" s="172"/>
      <c r="W27" s="452"/>
      <c r="X27" s="172"/>
      <c r="Y27" s="172"/>
    </row>
    <row r="28" customFormat="false" ht="18.5" hidden="false" customHeight="false" outlineLevel="0" collapsed="false">
      <c r="A28" s="495" t="n">
        <v>24</v>
      </c>
      <c r="B28" s="510" t="s">
        <v>563</v>
      </c>
      <c r="C28" s="497" t="n">
        <f aca="false">1+C27</f>
        <v>50</v>
      </c>
      <c r="D28" s="492"/>
      <c r="E28" s="497" t="n">
        <f aca="false">1+E27</f>
        <v>76</v>
      </c>
      <c r="F28" s="508"/>
      <c r="G28" s="497" t="n">
        <f aca="false">1+G27</f>
        <v>102</v>
      </c>
      <c r="H28" s="498"/>
      <c r="I28" s="492"/>
      <c r="J28" s="492"/>
      <c r="K28" s="492"/>
      <c r="L28" s="492"/>
      <c r="M28" s="492"/>
      <c r="N28" s="492"/>
      <c r="O28" s="497"/>
      <c r="P28" s="501"/>
      <c r="V28" s="172"/>
      <c r="W28" s="452"/>
      <c r="X28" s="172"/>
      <c r="Y28" s="172"/>
    </row>
    <row r="29" customFormat="false" ht="18.5" hidden="false" customHeight="false" outlineLevel="0" collapsed="false">
      <c r="A29" s="495" t="n">
        <v>25</v>
      </c>
      <c r="B29" s="510" t="s">
        <v>904</v>
      </c>
      <c r="C29" s="497" t="n">
        <f aca="false">1+C28</f>
        <v>51</v>
      </c>
      <c r="D29" s="492"/>
      <c r="E29" s="497" t="n">
        <f aca="false">1+E28</f>
        <v>77</v>
      </c>
      <c r="F29" s="508"/>
      <c r="G29" s="497" t="n">
        <f aca="false">1+G28</f>
        <v>103</v>
      </c>
      <c r="H29" s="492"/>
      <c r="I29" s="492"/>
      <c r="J29" s="492"/>
      <c r="K29" s="492"/>
      <c r="L29" s="492"/>
      <c r="M29" s="492"/>
      <c r="N29" s="492"/>
      <c r="O29" s="497"/>
      <c r="P29" s="501"/>
      <c r="V29" s="172"/>
      <c r="W29" s="452"/>
      <c r="X29" s="172"/>
      <c r="Y29" s="172"/>
    </row>
    <row r="30" customFormat="false" ht="19" hidden="false" customHeight="false" outlineLevel="0" collapsed="false">
      <c r="A30" s="514" t="n">
        <v>26</v>
      </c>
      <c r="B30" s="515" t="s">
        <v>613</v>
      </c>
      <c r="C30" s="516" t="n">
        <f aca="false">1+C29</f>
        <v>52</v>
      </c>
      <c r="D30" s="517"/>
      <c r="E30" s="516" t="n">
        <f aca="false">1+E29</f>
        <v>78</v>
      </c>
      <c r="F30" s="518"/>
      <c r="G30" s="516" t="n">
        <f aca="false">1+G29</f>
        <v>104</v>
      </c>
      <c r="H30" s="517"/>
      <c r="I30" s="517"/>
      <c r="J30" s="517"/>
      <c r="K30" s="517"/>
      <c r="L30" s="517"/>
      <c r="M30" s="517"/>
      <c r="N30" s="517"/>
      <c r="O30" s="516"/>
      <c r="P30" s="519"/>
      <c r="V30" s="172"/>
      <c r="W30" s="452"/>
      <c r="X30" s="172"/>
      <c r="Y30" s="172"/>
    </row>
    <row r="31" customFormat="false" ht="19" hidden="false" customHeight="false" outlineLevel="0" collapsed="false">
      <c r="D31" s="520"/>
      <c r="F31" s="521"/>
      <c r="V31" s="172"/>
      <c r="W31" s="452"/>
      <c r="X31" s="172"/>
      <c r="Y31" s="172"/>
    </row>
    <row r="32" customFormat="false" ht="18.5" hidden="false" customHeight="false" outlineLevel="0" collapsed="false">
      <c r="D32" s="521"/>
      <c r="F32" s="521"/>
      <c r="V32" s="172"/>
      <c r="W32" s="452"/>
      <c r="X32" s="172"/>
      <c r="Y32" s="172"/>
    </row>
    <row r="33" customFormat="false" ht="18.5" hidden="false" customHeight="false" outlineLevel="0" collapsed="false">
      <c r="D33" s="520"/>
      <c r="F33" s="521"/>
      <c r="V33" s="172"/>
      <c r="W33" s="452"/>
      <c r="X33" s="172"/>
      <c r="Y33" s="172"/>
    </row>
    <row r="34" customFormat="false" ht="18.5" hidden="false" customHeight="false" outlineLevel="0" collapsed="false">
      <c r="D34" s="521"/>
      <c r="F34" s="521"/>
      <c r="V34" s="172"/>
      <c r="W34" s="452"/>
      <c r="X34" s="172"/>
      <c r="Y34" s="172"/>
    </row>
    <row r="35" customFormat="false" ht="18.5" hidden="false" customHeight="false" outlineLevel="0" collapsed="false">
      <c r="D35" s="520"/>
      <c r="F35" s="521"/>
      <c r="V35" s="172"/>
      <c r="W35" s="452"/>
      <c r="X35" s="172"/>
      <c r="Y35" s="172"/>
    </row>
    <row r="36" customFormat="false" ht="18.5" hidden="false" customHeight="false" outlineLevel="0" collapsed="false">
      <c r="D36" s="521"/>
      <c r="F36" s="521"/>
      <c r="V36" s="172"/>
      <c r="W36" s="452"/>
      <c r="X36" s="172"/>
      <c r="Y36" s="172"/>
    </row>
    <row r="37" customFormat="false" ht="18.5" hidden="false" customHeight="false" outlineLevel="0" collapsed="false">
      <c r="D37" s="521"/>
      <c r="F37" s="521"/>
      <c r="V37" s="172"/>
      <c r="W37" s="452"/>
      <c r="X37" s="172"/>
      <c r="Y37" s="172"/>
    </row>
    <row r="38" customFormat="false" ht="18.5" hidden="false" customHeight="false" outlineLevel="0" collapsed="false">
      <c r="D38" s="521"/>
      <c r="F38" s="521"/>
      <c r="V38" s="172"/>
      <c r="W38" s="452"/>
      <c r="X38" s="172"/>
      <c r="Y38" s="172"/>
    </row>
    <row r="39" customFormat="false" ht="18.5" hidden="false" customHeight="false" outlineLevel="0" collapsed="false">
      <c r="D39" s="520"/>
      <c r="F39" s="521"/>
      <c r="V39" s="172"/>
      <c r="W39" s="452"/>
      <c r="X39" s="172"/>
      <c r="Y39" s="172"/>
    </row>
    <row r="40" customFormat="false" ht="18.5" hidden="false" customHeight="false" outlineLevel="0" collapsed="false">
      <c r="D40" s="521"/>
      <c r="F40" s="521"/>
      <c r="V40" s="172"/>
      <c r="W40" s="452"/>
      <c r="X40" s="172"/>
      <c r="Y40" s="172"/>
    </row>
    <row r="41" customFormat="false" ht="18.5" hidden="false" customHeight="false" outlineLevel="0" collapsed="false">
      <c r="D41" s="521"/>
      <c r="F41" s="521"/>
      <c r="V41" s="172"/>
      <c r="W41" s="452"/>
      <c r="X41" s="172"/>
      <c r="Y41" s="172"/>
    </row>
    <row r="42" customFormat="false" ht="18.5" hidden="false" customHeight="false" outlineLevel="0" collapsed="false">
      <c r="D42" s="521"/>
      <c r="F42" s="521"/>
      <c r="V42" s="172"/>
      <c r="W42" s="452"/>
      <c r="X42" s="172"/>
      <c r="Y42" s="172"/>
    </row>
    <row r="43" customFormat="false" ht="18.5" hidden="false" customHeight="false" outlineLevel="0" collapsed="false">
      <c r="D43" s="521"/>
      <c r="F43" s="520"/>
      <c r="V43" s="172"/>
      <c r="W43" s="452"/>
      <c r="X43" s="172"/>
      <c r="Y43" s="172"/>
    </row>
    <row r="44" customFormat="false" ht="18.5" hidden="false" customHeight="false" outlineLevel="0" collapsed="false">
      <c r="D44" s="520"/>
      <c r="F44" s="521"/>
      <c r="V44" s="172"/>
      <c r="W44" s="452"/>
      <c r="X44" s="172"/>
      <c r="Y44" s="172"/>
    </row>
    <row r="45" customFormat="false" ht="18.5" hidden="false" customHeight="false" outlineLevel="0" collapsed="false">
      <c r="D45" s="521"/>
      <c r="F45" s="521"/>
      <c r="V45" s="172"/>
      <c r="W45" s="452"/>
      <c r="X45" s="172"/>
      <c r="Y45" s="172"/>
    </row>
    <row r="46" customFormat="false" ht="18.5" hidden="false" customHeight="false" outlineLevel="0" collapsed="false">
      <c r="D46" s="521"/>
      <c r="F46" s="521"/>
      <c r="V46" s="172"/>
      <c r="W46" s="452"/>
      <c r="X46" s="172"/>
      <c r="Y46" s="172"/>
    </row>
    <row r="47" customFormat="false" ht="18.5" hidden="false" customHeight="false" outlineLevel="0" collapsed="false">
      <c r="D47" s="521"/>
      <c r="F47" s="520"/>
      <c r="V47" s="172"/>
      <c r="W47" s="452"/>
      <c r="X47" s="172"/>
      <c r="Y47" s="172"/>
    </row>
    <row r="48" customFormat="false" ht="18.5" hidden="false" customHeight="false" outlineLevel="0" collapsed="false">
      <c r="D48" s="521"/>
      <c r="F48" s="520"/>
      <c r="V48" s="172"/>
      <c r="W48" s="452"/>
      <c r="X48" s="172"/>
      <c r="Y48" s="172"/>
    </row>
    <row r="49" customFormat="false" ht="18.5" hidden="false" customHeight="false" outlineLevel="0" collapsed="false">
      <c r="D49" s="521"/>
      <c r="F49" s="520"/>
      <c r="V49" s="172"/>
      <c r="W49" s="452"/>
      <c r="X49" s="172"/>
      <c r="Y49" s="172"/>
    </row>
    <row r="50" customFormat="false" ht="18.5" hidden="false" customHeight="false" outlineLevel="0" collapsed="false">
      <c r="D50" s="521"/>
      <c r="F50" s="520"/>
      <c r="V50" s="172"/>
      <c r="W50" s="452"/>
      <c r="X50" s="172"/>
      <c r="Y50" s="172"/>
    </row>
    <row r="51" customFormat="false" ht="18.5" hidden="false" customHeight="false" outlineLevel="0" collapsed="false">
      <c r="D51" s="521"/>
      <c r="F51" s="520"/>
      <c r="V51" s="172"/>
      <c r="W51" s="452"/>
      <c r="X51" s="172"/>
      <c r="Y51" s="172"/>
    </row>
    <row r="52" customFormat="false" ht="18.5" hidden="false" customHeight="false" outlineLevel="0" collapsed="false">
      <c r="D52" s="521"/>
      <c r="F52" s="520"/>
      <c r="V52" s="172"/>
      <c r="W52" s="452"/>
      <c r="X52" s="172"/>
      <c r="Y52" s="172"/>
    </row>
    <row r="53" customFormat="false" ht="18.5" hidden="false" customHeight="false" outlineLevel="0" collapsed="false">
      <c r="D53" s="521"/>
      <c r="F53" s="520"/>
      <c r="V53" s="172"/>
      <c r="W53" s="452"/>
      <c r="X53" s="172"/>
      <c r="Y53" s="172"/>
    </row>
    <row r="54" customFormat="false" ht="18.5" hidden="false" customHeight="false" outlineLevel="0" collapsed="false">
      <c r="D54" s="521"/>
      <c r="V54" s="172"/>
      <c r="W54" s="452"/>
      <c r="X54" s="172"/>
      <c r="Y54" s="172"/>
    </row>
    <row r="55" customFormat="false" ht="18.5" hidden="false" customHeight="false" outlineLevel="0" collapsed="false">
      <c r="D55" s="521"/>
      <c r="V55" s="172"/>
      <c r="W55" s="452"/>
      <c r="X55" s="172"/>
      <c r="Y55" s="172"/>
    </row>
    <row r="56" customFormat="false" ht="18.5" hidden="false" customHeight="false" outlineLevel="0" collapsed="false">
      <c r="D56" s="521"/>
      <c r="V56" s="172"/>
      <c r="W56" s="452"/>
      <c r="X56" s="172"/>
      <c r="Y56" s="172"/>
    </row>
    <row r="57" customFormat="false" ht="18.5" hidden="false" customHeight="false" outlineLevel="0" collapsed="false">
      <c r="D57" s="521"/>
      <c r="V57" s="172"/>
      <c r="W57" s="452"/>
      <c r="X57" s="172"/>
      <c r="Y57" s="172"/>
    </row>
    <row r="58" customFormat="false" ht="18.5" hidden="false" customHeight="false" outlineLevel="0" collapsed="false">
      <c r="D58" s="521"/>
      <c r="V58" s="172"/>
      <c r="W58" s="452"/>
      <c r="X58" s="172"/>
      <c r="Y58" s="172"/>
    </row>
    <row r="59" customFormat="false" ht="18.5" hidden="false" customHeight="false" outlineLevel="0" collapsed="false">
      <c r="D59" s="521"/>
      <c r="V59" s="172"/>
      <c r="W59" s="452"/>
      <c r="X59" s="172"/>
      <c r="Y59" s="172"/>
    </row>
    <row r="60" customFormat="false" ht="18.5" hidden="false" customHeight="false" outlineLevel="0" collapsed="false">
      <c r="D60" s="521"/>
      <c r="V60" s="172"/>
      <c r="W60" s="452"/>
      <c r="X60" s="172"/>
      <c r="Y60" s="172"/>
    </row>
    <row r="61" customFormat="false" ht="18.5" hidden="false" customHeight="false" outlineLevel="0" collapsed="false">
      <c r="D61" s="521"/>
      <c r="V61" s="172"/>
      <c r="W61" s="452"/>
      <c r="X61" s="172"/>
      <c r="Y61" s="172"/>
    </row>
    <row r="62" customFormat="false" ht="18.5" hidden="false" customHeight="false" outlineLevel="0" collapsed="false">
      <c r="D62" s="521"/>
      <c r="V62" s="172"/>
      <c r="W62" s="452"/>
      <c r="X62" s="172"/>
      <c r="Y62" s="172"/>
    </row>
    <row r="63" customFormat="false" ht="18.5" hidden="false" customHeight="false" outlineLevel="0" collapsed="false">
      <c r="D63" s="521"/>
      <c r="V63" s="172"/>
      <c r="W63" s="452"/>
      <c r="X63" s="172"/>
      <c r="Y63" s="172"/>
    </row>
    <row r="64" customFormat="false" ht="18.5" hidden="false" customHeight="false" outlineLevel="0" collapsed="false">
      <c r="D64" s="521"/>
      <c r="V64" s="172"/>
      <c r="W64" s="452"/>
      <c r="X64" s="172"/>
      <c r="Y64" s="172"/>
    </row>
    <row r="65" customFormat="false" ht="18.5" hidden="false" customHeight="false" outlineLevel="0" collapsed="false">
      <c r="D65" s="521"/>
      <c r="V65" s="172"/>
      <c r="W65" s="452"/>
      <c r="X65" s="172"/>
      <c r="Y65" s="172"/>
    </row>
    <row r="66" customFormat="false" ht="18.5" hidden="false" customHeight="false" outlineLevel="0" collapsed="false">
      <c r="D66" s="521"/>
      <c r="V66" s="172"/>
      <c r="W66" s="452"/>
      <c r="X66" s="172"/>
      <c r="Y66" s="172"/>
    </row>
    <row r="67" customFormat="false" ht="18.5" hidden="false" customHeight="false" outlineLevel="0" collapsed="false">
      <c r="D67" s="521"/>
      <c r="V67" s="172"/>
      <c r="W67" s="452"/>
      <c r="X67" s="172"/>
      <c r="Y67" s="172"/>
    </row>
    <row r="68" customFormat="false" ht="18.5" hidden="false" customHeight="false" outlineLevel="0" collapsed="false">
      <c r="D68" s="521"/>
      <c r="V68" s="172"/>
      <c r="W68" s="452"/>
      <c r="X68" s="172"/>
      <c r="Y68" s="172"/>
    </row>
    <row r="69" customFormat="false" ht="18.5" hidden="false" customHeight="false" outlineLevel="0" collapsed="false">
      <c r="D69" s="521"/>
      <c r="V69" s="172"/>
      <c r="W69" s="452"/>
      <c r="X69" s="172"/>
      <c r="Y69" s="172"/>
    </row>
    <row r="70" customFormat="false" ht="18.5" hidden="false" customHeight="false" outlineLevel="0" collapsed="false">
      <c r="D70" s="521"/>
      <c r="V70" s="172"/>
      <c r="W70" s="452"/>
      <c r="X70" s="172"/>
      <c r="Y70" s="172"/>
    </row>
    <row r="71" customFormat="false" ht="18.5" hidden="false" customHeight="false" outlineLevel="0" collapsed="false">
      <c r="D71" s="521"/>
      <c r="V71" s="172"/>
      <c r="W71" s="452"/>
      <c r="X71" s="172"/>
      <c r="Y71" s="172"/>
    </row>
    <row r="72" customFormat="false" ht="18.5" hidden="false" customHeight="false" outlineLevel="0" collapsed="false">
      <c r="D72" s="521"/>
      <c r="V72" s="172"/>
      <c r="W72" s="452"/>
      <c r="X72" s="172"/>
      <c r="Y72" s="172"/>
    </row>
    <row r="73" customFormat="false" ht="18.5" hidden="false" customHeight="false" outlineLevel="0" collapsed="false">
      <c r="D73" s="521"/>
      <c r="V73" s="172"/>
      <c r="W73" s="452"/>
      <c r="X73" s="172"/>
      <c r="Y73" s="172"/>
    </row>
    <row r="74" customFormat="false" ht="18.5" hidden="false" customHeight="false" outlineLevel="0" collapsed="false">
      <c r="D74" s="521"/>
      <c r="V74" s="172"/>
      <c r="W74" s="452"/>
      <c r="X74" s="172"/>
      <c r="Y74" s="172"/>
    </row>
    <row r="75" customFormat="false" ht="18.5" hidden="false" customHeight="false" outlineLevel="0" collapsed="false">
      <c r="D75" s="520"/>
      <c r="V75" s="172"/>
      <c r="W75" s="452"/>
      <c r="X75" s="172"/>
      <c r="Y75" s="172"/>
    </row>
    <row r="76" customFormat="false" ht="18.5" hidden="false" customHeight="false" outlineLevel="0" collapsed="false">
      <c r="D76" s="521"/>
      <c r="V76" s="172"/>
      <c r="W76" s="452"/>
      <c r="X76" s="172"/>
      <c r="Y76" s="172"/>
    </row>
    <row r="77" customFormat="false" ht="18.5" hidden="false" customHeight="false" outlineLevel="0" collapsed="false">
      <c r="D77" s="521"/>
      <c r="V77" s="172"/>
      <c r="W77" s="452"/>
      <c r="X77" s="172"/>
      <c r="Y77" s="172"/>
    </row>
    <row r="78" customFormat="false" ht="18.5" hidden="false" customHeight="false" outlineLevel="0" collapsed="false">
      <c r="D78" s="521"/>
      <c r="V78" s="172"/>
      <c r="W78" s="452"/>
      <c r="X78" s="172"/>
      <c r="Y78" s="172"/>
    </row>
    <row r="79" customFormat="false" ht="18.5" hidden="false" customHeight="false" outlineLevel="0" collapsed="false">
      <c r="D79" s="520"/>
      <c r="V79" s="172"/>
      <c r="W79" s="452"/>
      <c r="X79" s="245"/>
      <c r="Y79" s="245"/>
    </row>
    <row r="80" customFormat="false" ht="18.5" hidden="false" customHeight="false" outlineLevel="0" collapsed="false">
      <c r="D80" s="520"/>
      <c r="V80" s="172"/>
      <c r="W80" s="452"/>
      <c r="X80" s="172"/>
      <c r="Y80" s="172"/>
    </row>
    <row r="81" customFormat="false" ht="18.5" hidden="false" customHeight="false" outlineLevel="0" collapsed="false">
      <c r="D81" s="520"/>
      <c r="V81" s="172"/>
      <c r="W81" s="452"/>
      <c r="X81" s="172"/>
      <c r="Y81" s="172"/>
    </row>
    <row r="82" customFormat="false" ht="18.5" hidden="false" customHeight="false" outlineLevel="0" collapsed="false">
      <c r="D82" s="520"/>
      <c r="V82" s="172"/>
      <c r="W82" s="452"/>
      <c r="X82" s="172"/>
      <c r="Y82" s="172"/>
    </row>
    <row r="83" customFormat="false" ht="18.5" hidden="false" customHeight="false" outlineLevel="0" collapsed="false">
      <c r="D83" s="520"/>
      <c r="V83" s="172"/>
      <c r="W83" s="452"/>
      <c r="X83" s="172"/>
      <c r="Y83" s="172"/>
    </row>
    <row r="84" customFormat="false" ht="18.5" hidden="false" customHeight="false" outlineLevel="0" collapsed="false">
      <c r="D84" s="520"/>
      <c r="V84" s="172"/>
      <c r="W84" s="452"/>
      <c r="X84" s="172"/>
      <c r="Y84" s="172"/>
    </row>
    <row r="85" customFormat="false" ht="18.5" hidden="false" customHeight="false" outlineLevel="0" collapsed="false">
      <c r="D85" s="520"/>
      <c r="V85" s="172"/>
      <c r="W85" s="452"/>
      <c r="X85" s="172"/>
      <c r="Y85" s="172"/>
    </row>
    <row r="86" customFormat="false" ht="18.5" hidden="false" customHeight="false" outlineLevel="0" collapsed="false">
      <c r="V86" s="172"/>
      <c r="W86" s="452"/>
      <c r="X86" s="172"/>
      <c r="Y86" s="172"/>
    </row>
    <row r="87" customFormat="false" ht="18.5" hidden="false" customHeight="false" outlineLevel="0" collapsed="false">
      <c r="V87" s="172"/>
      <c r="W87" s="452"/>
      <c r="X87" s="172"/>
      <c r="Y87" s="172"/>
    </row>
    <row r="88" customFormat="false" ht="18.5" hidden="false" customHeight="false" outlineLevel="0" collapsed="false">
      <c r="V88" s="172"/>
      <c r="W88" s="452"/>
      <c r="X88" s="172"/>
      <c r="Y88" s="172"/>
    </row>
    <row r="89" customFormat="false" ht="18.5" hidden="false" customHeight="false" outlineLevel="0" collapsed="false">
      <c r="V89" s="172"/>
      <c r="W89" s="452"/>
      <c r="X89" s="172"/>
      <c r="Y89" s="172"/>
    </row>
    <row r="90" customFormat="false" ht="18.5" hidden="false" customHeight="false" outlineLevel="0" collapsed="false">
      <c r="V90" s="172"/>
      <c r="W90" s="452"/>
      <c r="X90" s="172"/>
      <c r="Y90" s="172"/>
    </row>
    <row r="91" customFormat="false" ht="18.5" hidden="false" customHeight="false" outlineLevel="0" collapsed="false">
      <c r="V91" s="172"/>
      <c r="W91" s="452"/>
      <c r="X91" s="172"/>
      <c r="Y91" s="172"/>
    </row>
    <row r="92" customFormat="false" ht="18.5" hidden="false" customHeight="false" outlineLevel="0" collapsed="false">
      <c r="V92" s="172"/>
      <c r="W92" s="452"/>
      <c r="X92" s="172"/>
      <c r="Y92" s="172"/>
    </row>
    <row r="93" customFormat="false" ht="18.5" hidden="false" customHeight="false" outlineLevel="0" collapsed="false">
      <c r="V93" s="172"/>
      <c r="W93" s="452"/>
      <c r="X93" s="172"/>
      <c r="Y93" s="172"/>
    </row>
    <row r="94" customFormat="false" ht="18.5" hidden="false" customHeight="false" outlineLevel="0" collapsed="false">
      <c r="V94" s="172"/>
      <c r="W94" s="452"/>
      <c r="X94" s="172"/>
      <c r="Y94" s="172"/>
    </row>
    <row r="95" customFormat="false" ht="18.5" hidden="false" customHeight="false" outlineLevel="0" collapsed="false">
      <c r="V95" s="172"/>
      <c r="W95" s="452"/>
      <c r="X95" s="172"/>
      <c r="Y95" s="172"/>
    </row>
    <row r="96" customFormat="false" ht="18.5" hidden="false" customHeight="false" outlineLevel="0" collapsed="false">
      <c r="V96" s="172"/>
      <c r="W96" s="452"/>
      <c r="X96" s="172"/>
      <c r="Y96" s="172"/>
    </row>
    <row r="97" customFormat="false" ht="18.5" hidden="false" customHeight="false" outlineLevel="0" collapsed="false">
      <c r="V97" s="172"/>
      <c r="W97" s="452"/>
      <c r="X97" s="172"/>
      <c r="Y97" s="172"/>
    </row>
    <row r="98" customFormat="false" ht="18.5" hidden="false" customHeight="false" outlineLevel="0" collapsed="false">
      <c r="V98" s="172"/>
      <c r="W98" s="452"/>
      <c r="X98" s="172"/>
      <c r="Y98" s="172"/>
    </row>
    <row r="99" customFormat="false" ht="18.5" hidden="false" customHeight="false" outlineLevel="0" collapsed="false">
      <c r="V99" s="172"/>
      <c r="W99" s="452"/>
      <c r="X99" s="172"/>
      <c r="Y99" s="172"/>
    </row>
    <row r="100" customFormat="false" ht="18.5" hidden="false" customHeight="false" outlineLevel="0" collapsed="false">
      <c r="V100" s="172"/>
      <c r="W100" s="452"/>
      <c r="X100" s="172"/>
      <c r="Y100" s="172"/>
    </row>
    <row r="101" customFormat="false" ht="18.5" hidden="false" customHeight="false" outlineLevel="0" collapsed="false">
      <c r="V101" s="172"/>
      <c r="W101" s="452"/>
      <c r="X101" s="172"/>
      <c r="Y101" s="172"/>
    </row>
    <row r="102" customFormat="false" ht="18.5" hidden="false" customHeight="false" outlineLevel="0" collapsed="false">
      <c r="V102" s="172"/>
      <c r="W102" s="452"/>
      <c r="X102" s="172"/>
      <c r="Y102" s="172"/>
    </row>
    <row r="103" customFormat="false" ht="18.5" hidden="false" customHeight="false" outlineLevel="0" collapsed="false">
      <c r="V103" s="172"/>
      <c r="W103" s="452"/>
      <c r="X103" s="172"/>
      <c r="Y103" s="172"/>
    </row>
    <row r="104" customFormat="false" ht="18.5" hidden="false" customHeight="false" outlineLevel="0" collapsed="false">
      <c r="V104" s="172"/>
      <c r="W104" s="452"/>
      <c r="X104" s="172"/>
      <c r="Y104" s="172"/>
    </row>
    <row r="105" customFormat="false" ht="18.5" hidden="false" customHeight="false" outlineLevel="0" collapsed="false">
      <c r="V105" s="172"/>
      <c r="W105" s="452"/>
      <c r="X105" s="172"/>
      <c r="Y105" s="172"/>
    </row>
    <row r="106" customFormat="false" ht="18.5" hidden="false" customHeight="false" outlineLevel="0" collapsed="false">
      <c r="V106" s="172"/>
      <c r="W106" s="452"/>
      <c r="X106" s="172"/>
      <c r="Y106" s="172"/>
    </row>
    <row r="107" customFormat="false" ht="18.5" hidden="false" customHeight="false" outlineLevel="0" collapsed="false">
      <c r="V107" s="172"/>
      <c r="W107" s="452"/>
      <c r="X107" s="172"/>
      <c r="Y107" s="172"/>
    </row>
    <row r="108" customFormat="false" ht="18.5" hidden="false" customHeight="false" outlineLevel="0" collapsed="false">
      <c r="V108" s="172"/>
      <c r="W108" s="452"/>
      <c r="X108" s="172"/>
      <c r="Y108" s="172"/>
    </row>
    <row r="109" customFormat="false" ht="18.5" hidden="false" customHeight="false" outlineLevel="0" collapsed="false">
      <c r="V109" s="172"/>
      <c r="W109" s="452"/>
      <c r="X109" s="172"/>
      <c r="Y109" s="172"/>
    </row>
    <row r="110" customFormat="false" ht="18.5" hidden="false" customHeight="false" outlineLevel="0" collapsed="false">
      <c r="V110" s="172"/>
      <c r="W110" s="452"/>
      <c r="X110" s="172"/>
      <c r="Y110" s="172"/>
    </row>
    <row r="111" customFormat="false" ht="18.5" hidden="false" customHeight="false" outlineLevel="0" collapsed="false">
      <c r="V111" s="172"/>
      <c r="W111" s="452"/>
      <c r="X111" s="172"/>
      <c r="Y111" s="172"/>
    </row>
    <row r="112" customFormat="false" ht="18.5" hidden="false" customHeight="false" outlineLevel="0" collapsed="false">
      <c r="V112" s="172"/>
      <c r="W112" s="452"/>
      <c r="X112" s="172"/>
      <c r="Y112" s="172"/>
    </row>
    <row r="113" customFormat="false" ht="18.5" hidden="false" customHeight="false" outlineLevel="0" collapsed="false">
      <c r="V113" s="172"/>
      <c r="W113" s="452"/>
      <c r="X113" s="172"/>
      <c r="Y113" s="172"/>
    </row>
    <row r="114" customFormat="false" ht="18.5" hidden="false" customHeight="false" outlineLevel="0" collapsed="false">
      <c r="V114" s="172"/>
      <c r="W114" s="452"/>
      <c r="X114" s="172"/>
      <c r="Y114" s="172"/>
    </row>
    <row r="115" customFormat="false" ht="18.5" hidden="false" customHeight="false" outlineLevel="0" collapsed="false">
      <c r="V115" s="172"/>
      <c r="W115" s="452"/>
      <c r="X115" s="172"/>
      <c r="Y115" s="172"/>
    </row>
    <row r="116" customFormat="false" ht="18.5" hidden="false" customHeight="false" outlineLevel="0" collapsed="false">
      <c r="V116" s="172"/>
      <c r="W116" s="452"/>
      <c r="X116" s="172"/>
      <c r="Y116" s="172"/>
    </row>
    <row r="117" customFormat="false" ht="18.5" hidden="false" customHeight="false" outlineLevel="0" collapsed="false">
      <c r="V117" s="172"/>
      <c r="W117" s="452"/>
      <c r="X117" s="172"/>
      <c r="Y117" s="172"/>
    </row>
    <row r="118" customFormat="false" ht="18.5" hidden="false" customHeight="false" outlineLevel="0" collapsed="false">
      <c r="V118" s="172"/>
      <c r="W118" s="452"/>
      <c r="X118" s="172"/>
      <c r="Y118" s="172"/>
    </row>
    <row r="119" customFormat="false" ht="18.5" hidden="false" customHeight="false" outlineLevel="0" collapsed="false">
      <c r="X119" s="172"/>
      <c r="Y119" s="172"/>
    </row>
    <row r="120" customFormat="false" ht="18.5" hidden="false" customHeight="false" outlineLevel="0" collapsed="false">
      <c r="B120" s="521"/>
      <c r="X120" s="172"/>
      <c r="Y120" s="172"/>
    </row>
    <row r="121" customFormat="false" ht="18.5" hidden="false" customHeight="false" outlineLevel="0" collapsed="false">
      <c r="B121" s="521"/>
      <c r="X121" s="172"/>
      <c r="Y121" s="172"/>
    </row>
    <row r="122" customFormat="false" ht="18.5" hidden="false" customHeight="false" outlineLevel="0" collapsed="false">
      <c r="X122" s="172"/>
      <c r="Y122" s="172"/>
    </row>
  </sheetData>
  <mergeCells count="7">
    <mergeCell ref="A1:P1"/>
    <mergeCell ref="A2:P2"/>
    <mergeCell ref="A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59722222222222" right="0.1" top="0.529861111111111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18.5" zeroHeight="false" outlineLevelRow="0" outlineLevelCol="0"/>
  <cols>
    <col collapsed="false" customWidth="true" hidden="false" outlineLevel="0" max="1" min="1" style="522" width="6.91"/>
    <col collapsed="false" customWidth="true" hidden="false" outlineLevel="0" max="2" min="2" style="162" width="35.07"/>
    <col collapsed="false" customWidth="true" hidden="false" outlineLevel="0" max="3" min="3" style="285" width="31.41"/>
    <col collapsed="false" customWidth="true" hidden="false" outlineLevel="0" max="4" min="4" style="160" width="8.66"/>
    <col collapsed="false" customWidth="true" hidden="false" outlineLevel="0" max="5" min="5" style="161" width="12.66"/>
    <col collapsed="false" customWidth="true" hidden="false" outlineLevel="0" max="6" min="6" style="161" width="12.41"/>
    <col collapsed="false" customWidth="true" hidden="false" outlineLevel="0" max="7" min="7" style="522" width="23.41"/>
    <col collapsed="false" customWidth="true" hidden="false" outlineLevel="0" max="8" min="8" style="522" width="15.08"/>
    <col collapsed="false" customWidth="false" hidden="false" outlineLevel="0" max="9" min="9" style="162" width="8.99"/>
    <col collapsed="false" customWidth="true" hidden="false" outlineLevel="0" max="10" min="10" style="163" width="28.66"/>
    <col collapsed="false" customWidth="false" hidden="false" outlineLevel="0" max="257" min="11" style="162" width="8.99"/>
  </cols>
  <sheetData>
    <row r="1" customFormat="false" ht="52.5" hidden="false" customHeight="true" outlineLevel="0" collapsed="false">
      <c r="A1" s="523" t="s">
        <v>905</v>
      </c>
      <c r="B1" s="523"/>
      <c r="C1" s="523"/>
      <c r="D1" s="523"/>
      <c r="E1" s="523"/>
      <c r="F1" s="523"/>
      <c r="G1" s="523"/>
      <c r="H1" s="523"/>
    </row>
    <row r="2" customFormat="false" ht="19" hidden="false" customHeight="true" outlineLevel="0" collapsed="false">
      <c r="A2" s="524" t="s">
        <v>458</v>
      </c>
      <c r="B2" s="525" t="s">
        <v>460</v>
      </c>
      <c r="C2" s="525" t="s">
        <v>461</v>
      </c>
      <c r="D2" s="525" t="s">
        <v>462</v>
      </c>
      <c r="E2" s="525"/>
      <c r="F2" s="525"/>
      <c r="G2" s="525" t="s">
        <v>463</v>
      </c>
      <c r="H2" s="526" t="s">
        <v>464</v>
      </c>
    </row>
    <row r="3" customFormat="false" ht="35" hidden="false" customHeight="false" outlineLevel="0" collapsed="false">
      <c r="A3" s="524"/>
      <c r="B3" s="525"/>
      <c r="C3" s="525"/>
      <c r="D3" s="527" t="s">
        <v>465</v>
      </c>
      <c r="E3" s="528" t="s">
        <v>466</v>
      </c>
      <c r="F3" s="528" t="s">
        <v>467</v>
      </c>
      <c r="G3" s="525"/>
      <c r="H3" s="526"/>
    </row>
    <row r="4" customFormat="false" ht="18.5" hidden="false" customHeight="true" outlineLevel="0" collapsed="false">
      <c r="A4" s="529" t="s">
        <v>468</v>
      </c>
      <c r="B4" s="530" t="s">
        <v>906</v>
      </c>
      <c r="C4" s="530"/>
      <c r="D4" s="530"/>
      <c r="E4" s="530"/>
      <c r="F4" s="530"/>
      <c r="G4" s="530"/>
      <c r="H4" s="530"/>
    </row>
    <row r="5" customFormat="false" ht="18.5" hidden="false" customHeight="false" outlineLevel="0" collapsed="false">
      <c r="A5" s="531" t="n">
        <f aca="false">1</f>
        <v>1</v>
      </c>
      <c r="B5" s="532" t="s">
        <v>475</v>
      </c>
      <c r="C5" s="533" t="s">
        <v>470</v>
      </c>
      <c r="D5" s="534" t="n">
        <v>1200</v>
      </c>
      <c r="E5" s="535" t="n">
        <v>5</v>
      </c>
      <c r="F5" s="535"/>
      <c r="G5" s="533" t="s">
        <v>907</v>
      </c>
      <c r="H5" s="536"/>
    </row>
    <row r="6" customFormat="false" ht="18.5" hidden="false" customHeight="false" outlineLevel="0" collapsed="false">
      <c r="A6" s="531" t="n">
        <f aca="false">1+A5</f>
        <v>2</v>
      </c>
      <c r="B6" s="532" t="s">
        <v>475</v>
      </c>
      <c r="C6" s="533" t="s">
        <v>476</v>
      </c>
      <c r="D6" s="534" t="n">
        <v>580</v>
      </c>
      <c r="E6" s="535" t="n">
        <v>5</v>
      </c>
      <c r="F6" s="535"/>
      <c r="G6" s="533" t="s">
        <v>477</v>
      </c>
      <c r="H6" s="536"/>
    </row>
    <row r="7" customFormat="false" ht="18.5" hidden="false" customHeight="false" outlineLevel="0" collapsed="false">
      <c r="A7" s="531" t="n">
        <f aca="false">1+A6</f>
        <v>3</v>
      </c>
      <c r="B7" s="532" t="s">
        <v>478</v>
      </c>
      <c r="C7" s="533" t="s">
        <v>479</v>
      </c>
      <c r="D7" s="534" t="n">
        <v>350</v>
      </c>
      <c r="E7" s="535" t="n">
        <v>5</v>
      </c>
      <c r="F7" s="535"/>
      <c r="G7" s="533" t="s">
        <v>481</v>
      </c>
      <c r="H7" s="536"/>
    </row>
    <row r="8" customFormat="false" ht="18.5" hidden="false" customHeight="false" outlineLevel="0" collapsed="false">
      <c r="A8" s="531" t="n">
        <f aca="false">1+A7</f>
        <v>4</v>
      </c>
      <c r="B8" s="532" t="s">
        <v>523</v>
      </c>
      <c r="C8" s="533" t="s">
        <v>475</v>
      </c>
      <c r="D8" s="534" t="n">
        <v>2000</v>
      </c>
      <c r="E8" s="535" t="n">
        <v>11</v>
      </c>
      <c r="F8" s="535"/>
      <c r="G8" s="533" t="s">
        <v>628</v>
      </c>
      <c r="H8" s="536"/>
    </row>
    <row r="9" customFormat="false" ht="19" hidden="false" customHeight="false" outlineLevel="0" collapsed="false">
      <c r="A9" s="531" t="n">
        <f aca="false">1+A8</f>
        <v>5</v>
      </c>
      <c r="B9" s="537" t="s">
        <v>478</v>
      </c>
      <c r="C9" s="538" t="s">
        <v>482</v>
      </c>
      <c r="D9" s="539" t="n">
        <v>350</v>
      </c>
      <c r="E9" s="540" t="n">
        <v>4</v>
      </c>
      <c r="F9" s="540"/>
      <c r="G9" s="538" t="s">
        <v>472</v>
      </c>
      <c r="H9" s="541"/>
    </row>
    <row r="10" customFormat="false" ht="19" hidden="false" customHeight="true" outlineLevel="0" collapsed="false">
      <c r="A10" s="524" t="s">
        <v>458</v>
      </c>
      <c r="B10" s="525" t="s">
        <v>460</v>
      </c>
      <c r="C10" s="525" t="s">
        <v>461</v>
      </c>
      <c r="D10" s="525" t="s">
        <v>462</v>
      </c>
      <c r="E10" s="525"/>
      <c r="F10" s="525"/>
      <c r="G10" s="525" t="s">
        <v>463</v>
      </c>
      <c r="H10" s="526" t="s">
        <v>464</v>
      </c>
    </row>
    <row r="11" customFormat="false" ht="35" hidden="false" customHeight="false" outlineLevel="0" collapsed="false">
      <c r="A11" s="524"/>
      <c r="B11" s="525"/>
      <c r="C11" s="525"/>
      <c r="D11" s="527" t="s">
        <v>465</v>
      </c>
      <c r="E11" s="528" t="s">
        <v>466</v>
      </c>
      <c r="F11" s="528" t="s">
        <v>467</v>
      </c>
      <c r="G11" s="525"/>
      <c r="H11" s="526"/>
    </row>
    <row r="12" customFormat="false" ht="18.5" hidden="false" customHeight="true" outlineLevel="0" collapsed="false">
      <c r="A12" s="529" t="s">
        <v>485</v>
      </c>
      <c r="B12" s="530" t="s">
        <v>908</v>
      </c>
      <c r="C12" s="530"/>
      <c r="D12" s="530"/>
      <c r="E12" s="530"/>
      <c r="F12" s="530"/>
      <c r="G12" s="530"/>
      <c r="H12" s="530"/>
    </row>
    <row r="13" customFormat="false" ht="18.5" hidden="false" customHeight="false" outlineLevel="0" collapsed="false">
      <c r="A13" s="531" t="n">
        <f aca="false">1+A9</f>
        <v>6</v>
      </c>
      <c r="B13" s="348" t="s">
        <v>909</v>
      </c>
      <c r="C13" s="348" t="s">
        <v>910</v>
      </c>
      <c r="D13" s="534" t="n">
        <v>200</v>
      </c>
      <c r="E13" s="542" t="n">
        <v>5.5</v>
      </c>
      <c r="F13" s="542" t="n">
        <v>10.5</v>
      </c>
      <c r="G13" s="533" t="s">
        <v>524</v>
      </c>
      <c r="H13" s="543"/>
    </row>
    <row r="14" customFormat="false" ht="19" hidden="false" customHeight="false" outlineLevel="0" collapsed="false">
      <c r="A14" s="544" t="n">
        <f aca="false">1+A13</f>
        <v>7</v>
      </c>
      <c r="B14" s="545" t="s">
        <v>487</v>
      </c>
      <c r="C14" s="545" t="s">
        <v>911</v>
      </c>
      <c r="D14" s="539" t="n">
        <v>370</v>
      </c>
      <c r="E14" s="546" t="n">
        <v>10.5</v>
      </c>
      <c r="F14" s="542" t="n">
        <v>10.5</v>
      </c>
      <c r="G14" s="538" t="s">
        <v>622</v>
      </c>
      <c r="H14" s="541"/>
    </row>
    <row r="15" customFormat="false" ht="19" hidden="false" customHeight="true" outlineLevel="0" collapsed="false">
      <c r="A15" s="524" t="s">
        <v>458</v>
      </c>
      <c r="B15" s="525" t="s">
        <v>460</v>
      </c>
      <c r="C15" s="525" t="s">
        <v>461</v>
      </c>
      <c r="D15" s="525" t="s">
        <v>462</v>
      </c>
      <c r="E15" s="525"/>
      <c r="F15" s="525"/>
      <c r="G15" s="525" t="s">
        <v>463</v>
      </c>
      <c r="H15" s="526" t="s">
        <v>464</v>
      </c>
    </row>
    <row r="16" customFormat="false" ht="35" hidden="false" customHeight="false" outlineLevel="0" collapsed="false">
      <c r="A16" s="524"/>
      <c r="B16" s="525"/>
      <c r="C16" s="525"/>
      <c r="D16" s="527" t="s">
        <v>465</v>
      </c>
      <c r="E16" s="528" t="s">
        <v>466</v>
      </c>
      <c r="F16" s="528" t="s">
        <v>467</v>
      </c>
      <c r="G16" s="525"/>
      <c r="H16" s="526"/>
    </row>
    <row r="17" customFormat="false" ht="18.5" hidden="false" customHeight="true" outlineLevel="0" collapsed="false">
      <c r="A17" s="529" t="s">
        <v>490</v>
      </c>
      <c r="B17" s="530" t="s">
        <v>491</v>
      </c>
      <c r="C17" s="530"/>
      <c r="D17" s="530"/>
      <c r="E17" s="530"/>
      <c r="F17" s="530"/>
      <c r="G17" s="530"/>
      <c r="H17" s="530"/>
    </row>
    <row r="18" customFormat="false" ht="54" hidden="false" customHeight="false" outlineLevel="0" collapsed="false">
      <c r="A18" s="547" t="n">
        <v>1</v>
      </c>
      <c r="B18" s="548" t="s">
        <v>766</v>
      </c>
      <c r="C18" s="548" t="s">
        <v>912</v>
      </c>
      <c r="D18" s="549" t="n">
        <v>545</v>
      </c>
      <c r="E18" s="550" t="n">
        <v>27</v>
      </c>
      <c r="F18" s="550" t="n">
        <v>27</v>
      </c>
      <c r="G18" s="551" t="s">
        <v>745</v>
      </c>
      <c r="H18" s="552" t="s">
        <v>913</v>
      </c>
    </row>
    <row r="19" customFormat="false" ht="54" hidden="false" customHeight="false" outlineLevel="0" collapsed="false">
      <c r="A19" s="531" t="n">
        <v>2</v>
      </c>
      <c r="B19" s="348" t="s">
        <v>766</v>
      </c>
      <c r="C19" s="348" t="s">
        <v>914</v>
      </c>
      <c r="D19" s="534" t="n">
        <v>540</v>
      </c>
      <c r="E19" s="553" t="n">
        <v>15</v>
      </c>
      <c r="F19" s="553" t="n">
        <v>15</v>
      </c>
      <c r="G19" s="354" t="s">
        <v>746</v>
      </c>
      <c r="H19" s="536" t="s">
        <v>913</v>
      </c>
    </row>
    <row r="20" customFormat="false" ht="54" hidden="false" customHeight="false" outlineLevel="0" collapsed="false">
      <c r="A20" s="544" t="n">
        <v>3</v>
      </c>
      <c r="B20" s="545" t="s">
        <v>766</v>
      </c>
      <c r="C20" s="545" t="s">
        <v>594</v>
      </c>
      <c r="D20" s="539" t="n">
        <v>1100</v>
      </c>
      <c r="E20" s="554" t="n">
        <v>36</v>
      </c>
      <c r="F20" s="554" t="n">
        <v>36</v>
      </c>
      <c r="G20" s="555" t="s">
        <v>747</v>
      </c>
      <c r="H20" s="541" t="s">
        <v>913</v>
      </c>
    </row>
    <row r="21" customFormat="false" ht="54" hidden="false" customHeight="false" outlineLevel="0" collapsed="false">
      <c r="A21" s="531" t="n">
        <f aca="false">1+A14</f>
        <v>8</v>
      </c>
      <c r="B21" s="348" t="s">
        <v>492</v>
      </c>
      <c r="C21" s="348" t="s">
        <v>493</v>
      </c>
      <c r="D21" s="534" t="n">
        <v>310</v>
      </c>
      <c r="E21" s="553" t="n">
        <v>15</v>
      </c>
      <c r="F21" s="553" t="n">
        <v>15</v>
      </c>
      <c r="G21" s="533" t="s">
        <v>566</v>
      </c>
      <c r="H21" s="536" t="s">
        <v>495</v>
      </c>
    </row>
    <row r="22" customFormat="false" ht="54" hidden="false" customHeight="false" outlineLevel="0" collapsed="false">
      <c r="A22" s="531" t="n">
        <f aca="false">1+A21</f>
        <v>9</v>
      </c>
      <c r="B22" s="348" t="s">
        <v>492</v>
      </c>
      <c r="C22" s="348" t="s">
        <v>493</v>
      </c>
      <c r="D22" s="534" t="n">
        <v>220</v>
      </c>
      <c r="E22" s="553" t="n">
        <v>15</v>
      </c>
      <c r="F22" s="553" t="n">
        <v>15</v>
      </c>
      <c r="G22" s="533" t="s">
        <v>635</v>
      </c>
      <c r="H22" s="536" t="s">
        <v>495</v>
      </c>
    </row>
    <row r="23" customFormat="false" ht="19" hidden="false" customHeight="false" outlineLevel="0" collapsed="false">
      <c r="A23" s="544" t="n">
        <f aca="false">1+A22</f>
        <v>10</v>
      </c>
      <c r="B23" s="545" t="s">
        <v>915</v>
      </c>
      <c r="C23" s="545" t="s">
        <v>497</v>
      </c>
      <c r="D23" s="539" t="n">
        <v>490</v>
      </c>
      <c r="E23" s="553" t="n">
        <v>15</v>
      </c>
      <c r="F23" s="553" t="n">
        <v>15</v>
      </c>
      <c r="G23" s="533" t="s">
        <v>916</v>
      </c>
      <c r="H23" s="541" t="s">
        <v>499</v>
      </c>
    </row>
    <row r="24" customFormat="false" ht="19" hidden="false" customHeight="true" outlineLevel="0" collapsed="false">
      <c r="A24" s="524" t="s">
        <v>458</v>
      </c>
      <c r="B24" s="525" t="s">
        <v>460</v>
      </c>
      <c r="C24" s="525" t="s">
        <v>461</v>
      </c>
      <c r="D24" s="525" t="s">
        <v>462</v>
      </c>
      <c r="E24" s="525"/>
      <c r="F24" s="525"/>
      <c r="G24" s="525" t="s">
        <v>463</v>
      </c>
      <c r="H24" s="526" t="s">
        <v>464</v>
      </c>
    </row>
    <row r="25" customFormat="false" ht="35" hidden="false" customHeight="false" outlineLevel="0" collapsed="false">
      <c r="A25" s="524"/>
      <c r="B25" s="525"/>
      <c r="C25" s="525"/>
      <c r="D25" s="527" t="s">
        <v>465</v>
      </c>
      <c r="E25" s="528" t="s">
        <v>466</v>
      </c>
      <c r="F25" s="528" t="s">
        <v>467</v>
      </c>
      <c r="G25" s="525"/>
      <c r="H25" s="526"/>
    </row>
    <row r="26" customFormat="false" ht="18.5" hidden="false" customHeight="true" outlineLevel="0" collapsed="false">
      <c r="A26" s="529" t="s">
        <v>500</v>
      </c>
      <c r="B26" s="530" t="s">
        <v>917</v>
      </c>
      <c r="C26" s="530"/>
      <c r="D26" s="530"/>
      <c r="E26" s="530"/>
      <c r="F26" s="530"/>
      <c r="G26" s="530"/>
      <c r="H26" s="530"/>
    </row>
    <row r="27" customFormat="false" ht="36" hidden="false" customHeight="false" outlineLevel="0" collapsed="false">
      <c r="A27" s="547" t="n">
        <f aca="false">1+A23</f>
        <v>11</v>
      </c>
      <c r="B27" s="548" t="s">
        <v>502</v>
      </c>
      <c r="C27" s="548" t="s">
        <v>503</v>
      </c>
      <c r="D27" s="549" t="n">
        <v>800</v>
      </c>
      <c r="E27" s="550" t="n">
        <v>7</v>
      </c>
      <c r="F27" s="550"/>
      <c r="G27" s="556" t="s">
        <v>504</v>
      </c>
      <c r="H27" s="552" t="s">
        <v>505</v>
      </c>
    </row>
    <row r="28" customFormat="false" ht="36" hidden="false" customHeight="false" outlineLevel="0" collapsed="false">
      <c r="A28" s="531" t="n">
        <f aca="false">1+A27</f>
        <v>12</v>
      </c>
      <c r="B28" s="348" t="s">
        <v>918</v>
      </c>
      <c r="C28" s="348" t="s">
        <v>507</v>
      </c>
      <c r="D28" s="534" t="n">
        <v>850</v>
      </c>
      <c r="E28" s="553" t="n">
        <v>7</v>
      </c>
      <c r="F28" s="553"/>
      <c r="G28" s="538" t="s">
        <v>508</v>
      </c>
      <c r="H28" s="536" t="s">
        <v>509</v>
      </c>
    </row>
    <row r="29" customFormat="false" ht="36" hidden="true" customHeight="false" outlineLevel="0" collapsed="false">
      <c r="A29" s="531" t="n">
        <f aca="false">1+A28</f>
        <v>13</v>
      </c>
      <c r="B29" s="348" t="s">
        <v>918</v>
      </c>
      <c r="C29" s="348" t="s">
        <v>514</v>
      </c>
      <c r="D29" s="534" t="n">
        <v>550</v>
      </c>
      <c r="E29" s="553" t="n">
        <v>7</v>
      </c>
      <c r="F29" s="553"/>
      <c r="G29" s="556" t="s">
        <v>633</v>
      </c>
      <c r="H29" s="536" t="s">
        <v>512</v>
      </c>
    </row>
    <row r="30" customFormat="false" ht="36" hidden="true" customHeight="false" outlineLevel="0" collapsed="false">
      <c r="A30" s="531" t="n">
        <f aca="false">1+A29</f>
        <v>14</v>
      </c>
      <c r="B30" s="348" t="s">
        <v>502</v>
      </c>
      <c r="C30" s="348" t="s">
        <v>197</v>
      </c>
      <c r="D30" s="534" t="n">
        <v>400</v>
      </c>
      <c r="E30" s="553" t="n">
        <v>10.5</v>
      </c>
      <c r="F30" s="553" t="n">
        <v>10.5</v>
      </c>
      <c r="G30" s="533" t="s">
        <v>513</v>
      </c>
      <c r="H30" s="552" t="s">
        <v>505</v>
      </c>
    </row>
    <row r="31" customFormat="false" ht="36" hidden="true" customHeight="false" outlineLevel="0" collapsed="false">
      <c r="A31" s="531" t="n">
        <f aca="false">1+A30</f>
        <v>15</v>
      </c>
      <c r="B31" s="348" t="s">
        <v>919</v>
      </c>
      <c r="C31" s="348" t="s">
        <v>514</v>
      </c>
      <c r="D31" s="534" t="n">
        <v>800</v>
      </c>
      <c r="E31" s="553" t="n">
        <v>6</v>
      </c>
      <c r="F31" s="553"/>
      <c r="G31" s="533" t="s">
        <v>516</v>
      </c>
      <c r="H31" s="536" t="s">
        <v>505</v>
      </c>
    </row>
    <row r="32" customFormat="false" ht="36" hidden="false" customHeight="false" outlineLevel="0" collapsed="false">
      <c r="A32" s="531" t="n">
        <f aca="false">1+A31</f>
        <v>16</v>
      </c>
      <c r="B32" s="348" t="s">
        <v>517</v>
      </c>
      <c r="C32" s="348" t="s">
        <v>518</v>
      </c>
      <c r="D32" s="534" t="n">
        <v>400</v>
      </c>
      <c r="E32" s="553" t="n">
        <v>5</v>
      </c>
      <c r="F32" s="553"/>
      <c r="G32" s="533" t="s">
        <v>519</v>
      </c>
      <c r="H32" s="536" t="s">
        <v>520</v>
      </c>
    </row>
    <row r="33" customFormat="false" ht="36" hidden="false" customHeight="false" outlineLevel="0" collapsed="false">
      <c r="A33" s="531" t="n">
        <f aca="false">1+A32</f>
        <v>17</v>
      </c>
      <c r="B33" s="348" t="s">
        <v>523</v>
      </c>
      <c r="C33" s="348" t="s">
        <v>920</v>
      </c>
      <c r="D33" s="534" t="n">
        <v>900</v>
      </c>
      <c r="E33" s="553" t="n">
        <v>5</v>
      </c>
      <c r="F33" s="553"/>
      <c r="G33" s="538" t="s">
        <v>921</v>
      </c>
      <c r="H33" s="536" t="s">
        <v>525</v>
      </c>
    </row>
    <row r="34" customFormat="false" ht="36.5" hidden="false" customHeight="false" outlineLevel="0" collapsed="false">
      <c r="A34" s="531" t="n">
        <f aca="false">1+A33</f>
        <v>18</v>
      </c>
      <c r="B34" s="545" t="s">
        <v>527</v>
      </c>
      <c r="C34" s="545" t="s">
        <v>922</v>
      </c>
      <c r="D34" s="539" t="n">
        <v>700</v>
      </c>
      <c r="E34" s="554" t="n">
        <v>5</v>
      </c>
      <c r="F34" s="554"/>
      <c r="G34" s="556" t="s">
        <v>643</v>
      </c>
      <c r="H34" s="541" t="s">
        <v>923</v>
      </c>
    </row>
    <row r="35" customFormat="false" ht="19" hidden="false" customHeight="true" outlineLevel="0" collapsed="false">
      <c r="A35" s="524" t="s">
        <v>458</v>
      </c>
      <c r="B35" s="525" t="s">
        <v>460</v>
      </c>
      <c r="C35" s="525" t="s">
        <v>461</v>
      </c>
      <c r="D35" s="525" t="s">
        <v>462</v>
      </c>
      <c r="E35" s="525"/>
      <c r="F35" s="525"/>
      <c r="G35" s="525" t="s">
        <v>463</v>
      </c>
      <c r="H35" s="526" t="s">
        <v>464</v>
      </c>
    </row>
    <row r="36" customFormat="false" ht="35" hidden="false" customHeight="false" outlineLevel="0" collapsed="false">
      <c r="A36" s="524"/>
      <c r="B36" s="525"/>
      <c r="C36" s="525"/>
      <c r="D36" s="527" t="s">
        <v>465</v>
      </c>
      <c r="E36" s="528" t="s">
        <v>466</v>
      </c>
      <c r="F36" s="528" t="s">
        <v>467</v>
      </c>
      <c r="G36" s="525"/>
      <c r="H36" s="526"/>
    </row>
    <row r="37" customFormat="false" ht="18.5" hidden="false" customHeight="true" outlineLevel="0" collapsed="false">
      <c r="A37" s="529" t="s">
        <v>530</v>
      </c>
      <c r="B37" s="530" t="s">
        <v>924</v>
      </c>
      <c r="C37" s="530"/>
      <c r="D37" s="530"/>
      <c r="E37" s="530"/>
      <c r="F37" s="530"/>
      <c r="G37" s="530"/>
      <c r="H37" s="530"/>
    </row>
    <row r="38" customFormat="false" ht="18.5" hidden="false" customHeight="false" outlineLevel="0" collapsed="false">
      <c r="A38" s="557" t="n">
        <f aca="false">1+A34</f>
        <v>19</v>
      </c>
      <c r="B38" s="558" t="s">
        <v>532</v>
      </c>
      <c r="C38" s="558" t="s">
        <v>537</v>
      </c>
      <c r="D38" s="559" t="n">
        <v>800</v>
      </c>
      <c r="E38" s="560" t="n">
        <v>6</v>
      </c>
      <c r="F38" s="561"/>
      <c r="G38" s="562" t="s">
        <v>10</v>
      </c>
      <c r="H38" s="563"/>
    </row>
    <row r="39" customFormat="false" ht="18.5" hidden="false" customHeight="false" outlineLevel="0" collapsed="false">
      <c r="A39" s="531" t="n">
        <f aca="false">1+A38</f>
        <v>20</v>
      </c>
      <c r="B39" s="564" t="s">
        <v>532</v>
      </c>
      <c r="C39" s="564" t="s">
        <v>537</v>
      </c>
      <c r="D39" s="534" t="n">
        <v>500</v>
      </c>
      <c r="E39" s="565" t="n">
        <v>4.5</v>
      </c>
      <c r="F39" s="566"/>
      <c r="G39" s="533" t="s">
        <v>535</v>
      </c>
      <c r="H39" s="567"/>
    </row>
    <row r="40" customFormat="false" ht="18.5" hidden="false" customHeight="false" outlineLevel="0" collapsed="false">
      <c r="A40" s="531" t="n">
        <f aca="false">1+A39</f>
        <v>21</v>
      </c>
      <c r="B40" s="568" t="s">
        <v>532</v>
      </c>
      <c r="C40" s="568" t="s">
        <v>551</v>
      </c>
      <c r="D40" s="569" t="n">
        <v>600</v>
      </c>
      <c r="E40" s="565" t="n">
        <v>6</v>
      </c>
      <c r="F40" s="542"/>
      <c r="G40" s="533" t="s">
        <v>576</v>
      </c>
      <c r="H40" s="543"/>
    </row>
    <row r="41" customFormat="false" ht="18.5" hidden="false" customHeight="false" outlineLevel="0" collapsed="false">
      <c r="A41" s="531" t="n">
        <f aca="false">1+A40</f>
        <v>22</v>
      </c>
      <c r="B41" s="568" t="s">
        <v>542</v>
      </c>
      <c r="C41" s="568" t="s">
        <v>544</v>
      </c>
      <c r="D41" s="569" t="n">
        <v>600</v>
      </c>
      <c r="E41" s="565" t="n">
        <v>4</v>
      </c>
      <c r="F41" s="542"/>
      <c r="G41" s="533" t="s">
        <v>543</v>
      </c>
      <c r="H41" s="543"/>
    </row>
    <row r="42" customFormat="false" ht="19" hidden="false" customHeight="false" outlineLevel="0" collapsed="false">
      <c r="A42" s="570" t="n">
        <f aca="false">1+A41</f>
        <v>23</v>
      </c>
      <c r="B42" s="571" t="s">
        <v>544</v>
      </c>
      <c r="C42" s="571" t="s">
        <v>545</v>
      </c>
      <c r="D42" s="572" t="n">
        <v>400</v>
      </c>
      <c r="E42" s="573" t="n">
        <v>5</v>
      </c>
      <c r="F42" s="574"/>
      <c r="G42" s="575" t="s">
        <v>549</v>
      </c>
      <c r="H42" s="576"/>
    </row>
    <row r="43" customFormat="false" ht="19" hidden="false" customHeight="false" outlineLevel="0" collapsed="false">
      <c r="A43" s="547" t="n">
        <f aca="false">1+A42</f>
        <v>24</v>
      </c>
      <c r="B43" s="577" t="s">
        <v>553</v>
      </c>
      <c r="C43" s="577" t="s">
        <v>548</v>
      </c>
      <c r="D43" s="578" t="n">
        <v>1000</v>
      </c>
      <c r="E43" s="579" t="n">
        <v>5</v>
      </c>
      <c r="F43" s="580"/>
      <c r="G43" s="556" t="s">
        <v>550</v>
      </c>
      <c r="H43" s="552"/>
    </row>
    <row r="44" customFormat="false" ht="18.5" hidden="false" customHeight="false" outlineLevel="0" collapsed="false">
      <c r="A44" s="531" t="n">
        <f aca="false">1+A43</f>
        <v>25</v>
      </c>
      <c r="B44" s="568" t="s">
        <v>548</v>
      </c>
      <c r="C44" s="568" t="s">
        <v>537</v>
      </c>
      <c r="D44" s="569" t="n">
        <v>500</v>
      </c>
      <c r="E44" s="565" t="n">
        <v>5</v>
      </c>
      <c r="F44" s="542"/>
      <c r="G44" s="533" t="s">
        <v>925</v>
      </c>
      <c r="H44" s="536"/>
    </row>
    <row r="45" customFormat="false" ht="18.5" hidden="false" customHeight="false" outlineLevel="0" collapsed="false">
      <c r="A45" s="531" t="n">
        <f aca="false">1+A44</f>
        <v>26</v>
      </c>
      <c r="B45" s="568" t="s">
        <v>548</v>
      </c>
      <c r="C45" s="568" t="s">
        <v>551</v>
      </c>
      <c r="D45" s="569" t="n">
        <v>500</v>
      </c>
      <c r="E45" s="565" t="n">
        <v>6</v>
      </c>
      <c r="F45" s="542"/>
      <c r="G45" s="533" t="s">
        <v>552</v>
      </c>
      <c r="H45" s="536"/>
    </row>
    <row r="46" customFormat="false" ht="18.5" hidden="false" customHeight="false" outlineLevel="0" collapsed="false">
      <c r="A46" s="531" t="n">
        <f aca="false">1+A45</f>
        <v>27</v>
      </c>
      <c r="B46" s="568" t="s">
        <v>553</v>
      </c>
      <c r="C46" s="568" t="s">
        <v>554</v>
      </c>
      <c r="D46" s="569" t="n">
        <v>250</v>
      </c>
      <c r="E46" s="565" t="n">
        <v>9</v>
      </c>
      <c r="F46" s="542"/>
      <c r="G46" s="533" t="s">
        <v>555</v>
      </c>
      <c r="H46" s="536"/>
    </row>
    <row r="47" customFormat="false" ht="19" hidden="false" customHeight="false" outlineLevel="0" collapsed="false">
      <c r="A47" s="581" t="n">
        <f aca="false">1+A46</f>
        <v>28</v>
      </c>
      <c r="B47" s="582" t="s">
        <v>553</v>
      </c>
      <c r="C47" s="582" t="s">
        <v>556</v>
      </c>
      <c r="D47" s="583" t="n">
        <v>400</v>
      </c>
      <c r="E47" s="584" t="n">
        <v>12</v>
      </c>
      <c r="F47" s="585"/>
      <c r="G47" s="586" t="s">
        <v>557</v>
      </c>
      <c r="H47" s="587"/>
    </row>
    <row r="48" customFormat="false" ht="19" hidden="false" customHeight="true" outlineLevel="0" collapsed="false">
      <c r="A48" s="524" t="s">
        <v>458</v>
      </c>
      <c r="B48" s="525" t="s">
        <v>460</v>
      </c>
      <c r="C48" s="525" t="s">
        <v>461</v>
      </c>
      <c r="D48" s="525" t="s">
        <v>462</v>
      </c>
      <c r="E48" s="525"/>
      <c r="F48" s="525"/>
      <c r="G48" s="525" t="s">
        <v>463</v>
      </c>
      <c r="H48" s="526" t="s">
        <v>464</v>
      </c>
    </row>
    <row r="49" customFormat="false" ht="35" hidden="false" customHeight="false" outlineLevel="0" collapsed="false">
      <c r="A49" s="524"/>
      <c r="B49" s="525"/>
      <c r="C49" s="525"/>
      <c r="D49" s="527" t="s">
        <v>465</v>
      </c>
      <c r="E49" s="528" t="s">
        <v>466</v>
      </c>
      <c r="F49" s="528" t="s">
        <v>467</v>
      </c>
      <c r="G49" s="525"/>
      <c r="H49" s="526"/>
    </row>
    <row r="50" customFormat="false" ht="18.5" hidden="false" customHeight="true" outlineLevel="0" collapsed="false">
      <c r="A50" s="529" t="s">
        <v>558</v>
      </c>
      <c r="B50" s="530" t="s">
        <v>926</v>
      </c>
      <c r="C50" s="530"/>
      <c r="D50" s="530"/>
      <c r="E50" s="530"/>
      <c r="F50" s="530"/>
      <c r="G50" s="530"/>
      <c r="H50" s="530"/>
    </row>
    <row r="51" customFormat="false" ht="54" hidden="false" customHeight="false" outlineLevel="0" collapsed="false">
      <c r="A51" s="557" t="n">
        <f aca="false">1+A47</f>
        <v>29</v>
      </c>
      <c r="B51" s="588" t="s">
        <v>573</v>
      </c>
      <c r="C51" s="588" t="s">
        <v>573</v>
      </c>
      <c r="D51" s="589" t="n">
        <v>370</v>
      </c>
      <c r="E51" s="590" t="n">
        <v>7</v>
      </c>
      <c r="F51" s="590"/>
      <c r="G51" s="428" t="s">
        <v>749</v>
      </c>
      <c r="H51" s="591" t="s">
        <v>913</v>
      </c>
    </row>
    <row r="52" customFormat="false" ht="18.5" hidden="false" customHeight="false" outlineLevel="0" collapsed="false">
      <c r="A52" s="592" t="n">
        <f aca="false">1+A47</f>
        <v>29</v>
      </c>
      <c r="B52" s="593" t="s">
        <v>475</v>
      </c>
      <c r="C52" s="593" t="s">
        <v>578</v>
      </c>
      <c r="D52" s="594" t="n">
        <v>2150</v>
      </c>
      <c r="E52" s="535" t="s">
        <v>560</v>
      </c>
      <c r="F52" s="535" t="s">
        <v>561</v>
      </c>
      <c r="G52" s="533" t="s">
        <v>676</v>
      </c>
      <c r="H52" s="595"/>
    </row>
    <row r="53" customFormat="false" ht="18.5" hidden="false" customHeight="false" outlineLevel="0" collapsed="false">
      <c r="A53" s="592" t="n">
        <f aca="false">1+A52</f>
        <v>30</v>
      </c>
      <c r="B53" s="593" t="s">
        <v>475</v>
      </c>
      <c r="C53" s="593" t="s">
        <v>475</v>
      </c>
      <c r="D53" s="594" t="n">
        <v>2100</v>
      </c>
      <c r="E53" s="535" t="n">
        <v>8</v>
      </c>
      <c r="F53" s="535" t="s">
        <v>561</v>
      </c>
      <c r="G53" s="533" t="s">
        <v>565</v>
      </c>
      <c r="H53" s="595"/>
    </row>
    <row r="54" customFormat="false" ht="54" hidden="false" customHeight="false" outlineLevel="0" collapsed="false">
      <c r="A54" s="592" t="n">
        <f aca="false">1+A53</f>
        <v>31</v>
      </c>
      <c r="B54" s="593" t="s">
        <v>568</v>
      </c>
      <c r="C54" s="593" t="s">
        <v>927</v>
      </c>
      <c r="D54" s="594" t="n">
        <v>650</v>
      </c>
      <c r="E54" s="535" t="n">
        <v>5</v>
      </c>
      <c r="F54" s="535" t="s">
        <v>561</v>
      </c>
      <c r="G54" s="533" t="s">
        <v>570</v>
      </c>
      <c r="H54" s="595" t="s">
        <v>571</v>
      </c>
    </row>
    <row r="55" customFormat="false" ht="54" hidden="false" customHeight="false" outlineLevel="0" collapsed="false">
      <c r="A55" s="592" t="n">
        <f aca="false">1+A54</f>
        <v>32</v>
      </c>
      <c r="B55" s="593" t="s">
        <v>572</v>
      </c>
      <c r="C55" s="593" t="s">
        <v>573</v>
      </c>
      <c r="D55" s="594" t="n">
        <v>310</v>
      </c>
      <c r="E55" s="535" t="s">
        <v>561</v>
      </c>
      <c r="F55" s="535" t="s">
        <v>561</v>
      </c>
      <c r="G55" s="533" t="s">
        <v>574</v>
      </c>
      <c r="H55" s="595" t="s">
        <v>571</v>
      </c>
    </row>
    <row r="56" customFormat="false" ht="18.5" hidden="false" customHeight="false" outlineLevel="0" collapsed="false">
      <c r="A56" s="592" t="n">
        <f aca="false">1+A55</f>
        <v>33</v>
      </c>
      <c r="B56" s="593" t="s">
        <v>577</v>
      </c>
      <c r="C56" s="593" t="s">
        <v>578</v>
      </c>
      <c r="D56" s="594" t="n">
        <v>470</v>
      </c>
      <c r="E56" s="535" t="n">
        <v>5</v>
      </c>
      <c r="F56" s="535" t="s">
        <v>561</v>
      </c>
      <c r="G56" s="533" t="s">
        <v>621</v>
      </c>
      <c r="H56" s="595"/>
    </row>
    <row r="57" customFormat="false" ht="19" hidden="false" customHeight="false" outlineLevel="0" collapsed="false">
      <c r="A57" s="596" t="n">
        <f aca="false">1+A56</f>
        <v>34</v>
      </c>
      <c r="B57" s="597" t="s">
        <v>577</v>
      </c>
      <c r="C57" s="597" t="s">
        <v>556</v>
      </c>
      <c r="D57" s="598" t="n">
        <v>560</v>
      </c>
      <c r="E57" s="599" t="s">
        <v>580</v>
      </c>
      <c r="F57" s="599" t="s">
        <v>561</v>
      </c>
      <c r="G57" s="586" t="s">
        <v>581</v>
      </c>
      <c r="H57" s="600"/>
    </row>
    <row r="58" customFormat="false" ht="19" hidden="false" customHeight="true" outlineLevel="0" collapsed="false">
      <c r="A58" s="524" t="s">
        <v>458</v>
      </c>
      <c r="B58" s="525" t="s">
        <v>460</v>
      </c>
      <c r="C58" s="525" t="s">
        <v>461</v>
      </c>
      <c r="D58" s="525" t="s">
        <v>462</v>
      </c>
      <c r="E58" s="525"/>
      <c r="F58" s="525"/>
      <c r="G58" s="525" t="s">
        <v>463</v>
      </c>
      <c r="H58" s="526" t="s">
        <v>464</v>
      </c>
    </row>
    <row r="59" customFormat="false" ht="35" hidden="false" customHeight="false" outlineLevel="0" collapsed="false">
      <c r="A59" s="524"/>
      <c r="B59" s="525"/>
      <c r="C59" s="525"/>
      <c r="D59" s="527" t="s">
        <v>465</v>
      </c>
      <c r="E59" s="528" t="s">
        <v>466</v>
      </c>
      <c r="F59" s="528" t="s">
        <v>467</v>
      </c>
      <c r="G59" s="525"/>
      <c r="H59" s="526"/>
    </row>
    <row r="60" customFormat="false" ht="18.5" hidden="false" customHeight="true" outlineLevel="0" collapsed="false">
      <c r="A60" s="529" t="s">
        <v>582</v>
      </c>
      <c r="B60" s="530" t="s">
        <v>928</v>
      </c>
      <c r="C60" s="530"/>
      <c r="D60" s="530"/>
      <c r="E60" s="530"/>
      <c r="F60" s="530"/>
      <c r="G60" s="530"/>
      <c r="H60" s="530"/>
    </row>
    <row r="61" customFormat="false" ht="54" hidden="false" customHeight="false" outlineLevel="0" collapsed="false">
      <c r="A61" s="547" t="n">
        <f aca="false">A57+1</f>
        <v>35</v>
      </c>
      <c r="B61" s="601" t="s">
        <v>766</v>
      </c>
      <c r="C61" s="601" t="s">
        <v>929</v>
      </c>
      <c r="D61" s="549" t="n">
        <v>1100</v>
      </c>
      <c r="E61" s="580" t="s">
        <v>561</v>
      </c>
      <c r="F61" s="580" t="n">
        <v>10.5</v>
      </c>
      <c r="G61" s="551" t="s">
        <v>930</v>
      </c>
      <c r="H61" s="552" t="s">
        <v>913</v>
      </c>
    </row>
    <row r="62" customFormat="false" ht="18.5" hidden="false" customHeight="false" outlineLevel="0" collapsed="false">
      <c r="A62" s="547"/>
      <c r="B62" s="601"/>
      <c r="C62" s="601"/>
      <c r="D62" s="549"/>
      <c r="E62" s="580"/>
      <c r="F62" s="580"/>
      <c r="G62" s="551"/>
      <c r="H62" s="552"/>
    </row>
    <row r="63" customFormat="false" ht="54" hidden="false" customHeight="false" outlineLevel="0" collapsed="false">
      <c r="A63" s="531" t="n">
        <f aca="false">A61+1</f>
        <v>36</v>
      </c>
      <c r="B63" s="355" t="s">
        <v>931</v>
      </c>
      <c r="C63" s="444" t="s">
        <v>932</v>
      </c>
      <c r="D63" s="534" t="n">
        <v>680</v>
      </c>
      <c r="E63" s="542" t="s">
        <v>586</v>
      </c>
      <c r="F63" s="542"/>
      <c r="G63" s="354" t="s">
        <v>933</v>
      </c>
      <c r="H63" s="536" t="s">
        <v>913</v>
      </c>
    </row>
    <row r="64" customFormat="false" ht="18.5" hidden="false" customHeight="false" outlineLevel="0" collapsed="false">
      <c r="A64" s="602" t="n">
        <f aca="false">1+A57</f>
        <v>35</v>
      </c>
      <c r="B64" s="603" t="s">
        <v>584</v>
      </c>
      <c r="C64" s="603" t="s">
        <v>934</v>
      </c>
      <c r="D64" s="549" t="n">
        <v>500</v>
      </c>
      <c r="E64" s="580" t="s">
        <v>586</v>
      </c>
      <c r="F64" s="604"/>
      <c r="G64" s="556" t="s">
        <v>587</v>
      </c>
      <c r="H64" s="605"/>
    </row>
    <row r="65" customFormat="false" ht="18.5" hidden="false" customHeight="false" outlineLevel="0" collapsed="false">
      <c r="A65" s="606" t="n">
        <f aca="false">1+A64</f>
        <v>36</v>
      </c>
      <c r="B65" s="355" t="s">
        <v>588</v>
      </c>
      <c r="C65" s="355" t="s">
        <v>589</v>
      </c>
      <c r="D65" s="534" t="n">
        <v>510</v>
      </c>
      <c r="E65" s="542" t="s">
        <v>586</v>
      </c>
      <c r="F65" s="566"/>
      <c r="G65" s="538" t="s">
        <v>591</v>
      </c>
      <c r="H65" s="607"/>
    </row>
    <row r="66" customFormat="false" ht="18.5" hidden="false" customHeight="false" outlineLevel="0" collapsed="false">
      <c r="A66" s="606" t="n">
        <f aca="false">1+A65</f>
        <v>37</v>
      </c>
      <c r="B66" s="355" t="s">
        <v>588</v>
      </c>
      <c r="C66" s="355" t="s">
        <v>589</v>
      </c>
      <c r="D66" s="534" t="n">
        <v>510</v>
      </c>
      <c r="E66" s="542" t="s">
        <v>586</v>
      </c>
      <c r="F66" s="566"/>
      <c r="G66" s="556" t="s">
        <v>592</v>
      </c>
      <c r="H66" s="607"/>
    </row>
    <row r="67" customFormat="false" ht="18.5" hidden="false" customHeight="false" outlineLevel="0" collapsed="false">
      <c r="A67" s="606" t="n">
        <f aca="false">1+A66</f>
        <v>38</v>
      </c>
      <c r="B67" s="532" t="s">
        <v>935</v>
      </c>
      <c r="C67" s="444" t="s">
        <v>936</v>
      </c>
      <c r="D67" s="534" t="n">
        <v>600</v>
      </c>
      <c r="E67" s="542" t="s">
        <v>937</v>
      </c>
      <c r="F67" s="542"/>
      <c r="G67" s="533" t="s">
        <v>938</v>
      </c>
      <c r="H67" s="536"/>
    </row>
    <row r="68" customFormat="false" ht="18.5" hidden="false" customHeight="false" outlineLevel="0" collapsed="false">
      <c r="A68" s="606" t="n">
        <f aca="false">1+A67</f>
        <v>39</v>
      </c>
      <c r="B68" s="444" t="s">
        <v>584</v>
      </c>
      <c r="C68" s="444" t="s">
        <v>599</v>
      </c>
      <c r="D68" s="534" t="s">
        <v>939</v>
      </c>
      <c r="E68" s="542" t="s">
        <v>561</v>
      </c>
      <c r="F68" s="542" t="s">
        <v>561</v>
      </c>
      <c r="G68" s="533" t="s">
        <v>597</v>
      </c>
      <c r="H68" s="536"/>
    </row>
    <row r="69" customFormat="false" ht="18.5" hidden="false" customHeight="false" outlineLevel="0" collapsed="false">
      <c r="A69" s="606" t="n">
        <f aca="false">1+A68</f>
        <v>40</v>
      </c>
      <c r="B69" s="444" t="s">
        <v>413</v>
      </c>
      <c r="C69" s="444" t="s">
        <v>599</v>
      </c>
      <c r="D69" s="534" t="n">
        <v>300</v>
      </c>
      <c r="E69" s="542" t="n">
        <v>10.5</v>
      </c>
      <c r="F69" s="542" t="n">
        <v>10.5</v>
      </c>
      <c r="G69" s="533" t="s">
        <v>600</v>
      </c>
      <c r="H69" s="536"/>
    </row>
    <row r="70" customFormat="false" ht="18.5" hidden="false" customHeight="false" outlineLevel="0" collapsed="false">
      <c r="A70" s="606" t="n">
        <f aca="false">1+A69</f>
        <v>41</v>
      </c>
      <c r="B70" s="444" t="s">
        <v>603</v>
      </c>
      <c r="C70" s="444" t="s">
        <v>603</v>
      </c>
      <c r="D70" s="534" t="n">
        <v>400</v>
      </c>
      <c r="E70" s="542" t="s">
        <v>561</v>
      </c>
      <c r="F70" s="542" t="s">
        <v>561</v>
      </c>
      <c r="G70" s="533" t="s">
        <v>601</v>
      </c>
      <c r="H70" s="536"/>
    </row>
    <row r="71" customFormat="false" ht="19" hidden="false" customHeight="false" outlineLevel="0" collapsed="false">
      <c r="A71" s="606" t="n">
        <f aca="false">1+A70</f>
        <v>42</v>
      </c>
      <c r="B71" s="444" t="s">
        <v>603</v>
      </c>
      <c r="C71" s="444" t="s">
        <v>603</v>
      </c>
      <c r="D71" s="608" t="n">
        <v>100</v>
      </c>
      <c r="E71" s="542" t="s">
        <v>561</v>
      </c>
      <c r="F71" s="542" t="s">
        <v>561</v>
      </c>
      <c r="G71" s="609" t="s">
        <v>605</v>
      </c>
      <c r="H71" s="610"/>
    </row>
    <row r="72" customFormat="false" ht="19" hidden="false" customHeight="true" outlineLevel="0" collapsed="false">
      <c r="A72" s="524" t="s">
        <v>458</v>
      </c>
      <c r="B72" s="525" t="s">
        <v>460</v>
      </c>
      <c r="C72" s="525" t="s">
        <v>461</v>
      </c>
      <c r="D72" s="525" t="s">
        <v>462</v>
      </c>
      <c r="E72" s="525"/>
      <c r="F72" s="525"/>
      <c r="G72" s="525" t="s">
        <v>463</v>
      </c>
      <c r="H72" s="526" t="s">
        <v>464</v>
      </c>
    </row>
    <row r="73" customFormat="false" ht="35" hidden="false" customHeight="false" outlineLevel="0" collapsed="false">
      <c r="A73" s="524"/>
      <c r="B73" s="525"/>
      <c r="C73" s="525"/>
      <c r="D73" s="527" t="s">
        <v>465</v>
      </c>
      <c r="E73" s="528" t="s">
        <v>466</v>
      </c>
      <c r="F73" s="528" t="s">
        <v>467</v>
      </c>
      <c r="G73" s="525"/>
      <c r="H73" s="526"/>
    </row>
    <row r="74" customFormat="false" ht="18.5" hidden="false" customHeight="true" outlineLevel="0" collapsed="false">
      <c r="A74" s="529" t="s">
        <v>607</v>
      </c>
      <c r="B74" s="530" t="s">
        <v>940</v>
      </c>
      <c r="C74" s="530"/>
      <c r="D74" s="530"/>
      <c r="E74" s="530"/>
      <c r="F74" s="530"/>
      <c r="G74" s="530"/>
      <c r="H74" s="530"/>
    </row>
    <row r="75" customFormat="false" ht="36" hidden="false" customHeight="true" outlineLevel="0" collapsed="false">
      <c r="A75" s="611" t="n">
        <f aca="false">1+A71</f>
        <v>43</v>
      </c>
      <c r="B75" s="612" t="s">
        <v>609</v>
      </c>
      <c r="C75" s="612" t="s">
        <v>941</v>
      </c>
      <c r="D75" s="613" t="n">
        <v>413</v>
      </c>
      <c r="E75" s="614" t="n">
        <v>22.5</v>
      </c>
      <c r="F75" s="614" t="n">
        <v>22.5</v>
      </c>
      <c r="G75" s="562" t="s">
        <v>613</v>
      </c>
      <c r="H75" s="615" t="s">
        <v>612</v>
      </c>
    </row>
    <row r="76" customFormat="false" ht="36" hidden="false" customHeight="false" outlineLevel="0" collapsed="false">
      <c r="A76" s="606" t="n">
        <f aca="false">1+A75</f>
        <v>44</v>
      </c>
      <c r="B76" s="532" t="s">
        <v>609</v>
      </c>
      <c r="C76" s="532" t="s">
        <v>941</v>
      </c>
      <c r="D76" s="594" t="n">
        <v>395</v>
      </c>
      <c r="E76" s="535" t="n">
        <v>32</v>
      </c>
      <c r="F76" s="535" t="n">
        <v>32</v>
      </c>
      <c r="G76" s="533" t="s">
        <v>522</v>
      </c>
      <c r="H76" s="615"/>
    </row>
    <row r="77" customFormat="false" ht="18.5" hidden="false" customHeight="false" outlineLevel="0" collapsed="false">
      <c r="A77" s="606" t="n">
        <f aca="false">1+A76</f>
        <v>45</v>
      </c>
      <c r="B77" s="532" t="s">
        <v>942</v>
      </c>
      <c r="C77" s="532" t="s">
        <v>943</v>
      </c>
      <c r="D77" s="594" t="n">
        <v>532</v>
      </c>
      <c r="E77" s="535" t="n">
        <v>27</v>
      </c>
      <c r="F77" s="535" t="n">
        <v>27</v>
      </c>
      <c r="G77" s="533" t="s">
        <v>579</v>
      </c>
      <c r="H77" s="615"/>
    </row>
    <row r="78" customFormat="false" ht="36" hidden="false" customHeight="false" outlineLevel="0" collapsed="false">
      <c r="A78" s="606" t="n">
        <f aca="false">1+A77</f>
        <v>46</v>
      </c>
      <c r="B78" s="532" t="s">
        <v>942</v>
      </c>
      <c r="C78" s="532" t="s">
        <v>944</v>
      </c>
      <c r="D78" s="594" t="n">
        <v>431</v>
      </c>
      <c r="E78" s="535" t="n">
        <v>13.5</v>
      </c>
      <c r="F78" s="535" t="n">
        <v>13.5</v>
      </c>
      <c r="G78" s="533" t="s">
        <v>616</v>
      </c>
      <c r="H78" s="615"/>
    </row>
    <row r="79" customFormat="false" ht="18.5" hidden="false" customHeight="false" outlineLevel="0" collapsed="false">
      <c r="A79" s="606" t="n">
        <f aca="false">1+A78</f>
        <v>47</v>
      </c>
      <c r="B79" s="532" t="s">
        <v>945</v>
      </c>
      <c r="C79" s="532" t="s">
        <v>946</v>
      </c>
      <c r="D79" s="594" t="n">
        <v>141</v>
      </c>
      <c r="E79" s="535" t="n">
        <v>13.5</v>
      </c>
      <c r="F79" s="535" t="n">
        <v>13.5</v>
      </c>
      <c r="G79" s="533" t="s">
        <v>528</v>
      </c>
      <c r="H79" s="615"/>
    </row>
    <row r="80" customFormat="false" ht="18.5" hidden="false" customHeight="false" outlineLevel="0" collapsed="false">
      <c r="A80" s="606" t="n">
        <f aca="false">1+A79</f>
        <v>48</v>
      </c>
      <c r="B80" s="532" t="s">
        <v>942</v>
      </c>
      <c r="C80" s="532" t="s">
        <v>943</v>
      </c>
      <c r="D80" s="594" t="n">
        <v>540</v>
      </c>
      <c r="E80" s="535" t="n">
        <v>32</v>
      </c>
      <c r="F80" s="535" t="n">
        <v>32</v>
      </c>
      <c r="G80" s="533" t="s">
        <v>540</v>
      </c>
      <c r="H80" s="615"/>
    </row>
    <row r="81" customFormat="false" ht="36" hidden="false" customHeight="false" outlineLevel="0" collapsed="false">
      <c r="A81" s="606" t="n">
        <f aca="false">1+A80</f>
        <v>49</v>
      </c>
      <c r="B81" s="532" t="s">
        <v>947</v>
      </c>
      <c r="C81" s="532" t="s">
        <v>941</v>
      </c>
      <c r="D81" s="594" t="n">
        <v>330</v>
      </c>
      <c r="E81" s="535" t="n">
        <v>13.5</v>
      </c>
      <c r="F81" s="535" t="n">
        <v>13.5</v>
      </c>
      <c r="G81" s="533" t="s">
        <v>636</v>
      </c>
      <c r="H81" s="615"/>
    </row>
    <row r="82" customFormat="false" ht="36" hidden="false" customHeight="false" outlineLevel="0" collapsed="false">
      <c r="A82" s="606" t="n">
        <f aca="false">1+A81</f>
        <v>50</v>
      </c>
      <c r="B82" s="532" t="s">
        <v>947</v>
      </c>
      <c r="C82" s="532" t="s">
        <v>941</v>
      </c>
      <c r="D82" s="594" t="n">
        <v>330</v>
      </c>
      <c r="E82" s="535" t="n">
        <v>13.5</v>
      </c>
      <c r="F82" s="535" t="n">
        <v>13.5</v>
      </c>
      <c r="G82" s="533" t="s">
        <v>489</v>
      </c>
      <c r="H82" s="615"/>
    </row>
    <row r="83" customFormat="false" ht="18.5" hidden="false" customHeight="false" outlineLevel="0" collapsed="false">
      <c r="A83" s="606" t="n">
        <f aca="false">1+A82</f>
        <v>51</v>
      </c>
      <c r="B83" s="532" t="s">
        <v>609</v>
      </c>
      <c r="C83" s="532" t="s">
        <v>948</v>
      </c>
      <c r="D83" s="594" t="n">
        <v>90</v>
      </c>
      <c r="E83" s="535" t="n">
        <v>35</v>
      </c>
      <c r="F83" s="535" t="n">
        <v>35</v>
      </c>
      <c r="G83" s="533" t="s">
        <v>949</v>
      </c>
      <c r="H83" s="615"/>
    </row>
    <row r="84" customFormat="false" ht="36" hidden="false" customHeight="false" outlineLevel="0" collapsed="false">
      <c r="A84" s="606" t="n">
        <f aca="false">1+A83</f>
        <v>52</v>
      </c>
      <c r="B84" s="532" t="s">
        <v>609</v>
      </c>
      <c r="C84" s="532" t="s">
        <v>941</v>
      </c>
      <c r="D84" s="594" t="n">
        <v>426</v>
      </c>
      <c r="E84" s="535" t="n">
        <v>32</v>
      </c>
      <c r="F84" s="535" t="n">
        <v>32</v>
      </c>
      <c r="G84" s="533" t="s">
        <v>624</v>
      </c>
      <c r="H84" s="615"/>
    </row>
    <row r="85" customFormat="false" ht="18.5" hidden="false" customHeight="false" outlineLevel="0" collapsed="false">
      <c r="A85" s="606" t="n">
        <f aca="false">1+A84</f>
        <v>53</v>
      </c>
      <c r="B85" s="532" t="s">
        <v>950</v>
      </c>
      <c r="C85" s="532" t="s">
        <v>943</v>
      </c>
      <c r="D85" s="594" t="n">
        <v>108</v>
      </c>
      <c r="E85" s="535" t="n">
        <v>13.5</v>
      </c>
      <c r="F85" s="535" t="n">
        <v>13.5</v>
      </c>
      <c r="G85" s="533" t="s">
        <v>541</v>
      </c>
      <c r="H85" s="615"/>
    </row>
    <row r="86" customFormat="false" ht="19" hidden="false" customHeight="false" outlineLevel="0" collapsed="false">
      <c r="A86" s="616" t="n">
        <f aca="false">1+A85</f>
        <v>54</v>
      </c>
      <c r="B86" s="617" t="s">
        <v>944</v>
      </c>
      <c r="C86" s="617" t="s">
        <v>943</v>
      </c>
      <c r="D86" s="618" t="n">
        <v>296</v>
      </c>
      <c r="E86" s="619" t="n">
        <v>13.5</v>
      </c>
      <c r="F86" s="619" t="n">
        <v>13.5</v>
      </c>
      <c r="G86" s="575" t="s">
        <v>604</v>
      </c>
      <c r="H86" s="615"/>
    </row>
    <row r="87" customFormat="false" ht="19" hidden="false" customHeight="true" outlineLevel="0" collapsed="false">
      <c r="A87" s="524" t="s">
        <v>458</v>
      </c>
      <c r="B87" s="525" t="s">
        <v>460</v>
      </c>
      <c r="C87" s="525" t="s">
        <v>461</v>
      </c>
      <c r="D87" s="525" t="s">
        <v>462</v>
      </c>
      <c r="E87" s="525"/>
      <c r="F87" s="525"/>
      <c r="G87" s="525" t="s">
        <v>463</v>
      </c>
      <c r="H87" s="526" t="s">
        <v>464</v>
      </c>
    </row>
    <row r="88" customFormat="false" ht="35" hidden="false" customHeight="false" outlineLevel="0" collapsed="false">
      <c r="A88" s="524"/>
      <c r="B88" s="525"/>
      <c r="C88" s="525"/>
      <c r="D88" s="527" t="s">
        <v>465</v>
      </c>
      <c r="E88" s="528" t="s">
        <v>466</v>
      </c>
      <c r="F88" s="528" t="s">
        <v>467</v>
      </c>
      <c r="G88" s="525"/>
      <c r="H88" s="526"/>
    </row>
    <row r="89" customFormat="false" ht="18.5" hidden="false" customHeight="true" outlineLevel="0" collapsed="false">
      <c r="A89" s="529" t="s">
        <v>607</v>
      </c>
      <c r="B89" s="530" t="s">
        <v>940</v>
      </c>
      <c r="C89" s="530"/>
      <c r="D89" s="530"/>
      <c r="E89" s="530"/>
      <c r="F89" s="530"/>
      <c r="G89" s="530"/>
      <c r="H89" s="530"/>
    </row>
    <row r="90" customFormat="false" ht="36" hidden="false" customHeight="false" outlineLevel="0" collapsed="false">
      <c r="A90" s="602" t="n">
        <f aca="false">1+A86</f>
        <v>55</v>
      </c>
      <c r="B90" s="620" t="s">
        <v>626</v>
      </c>
      <c r="C90" s="620" t="s">
        <v>627</v>
      </c>
      <c r="D90" s="578" t="n">
        <v>450</v>
      </c>
      <c r="E90" s="621" t="n">
        <v>5</v>
      </c>
      <c r="F90" s="621" t="n">
        <v>5</v>
      </c>
      <c r="G90" s="556" t="s">
        <v>484</v>
      </c>
      <c r="H90" s="552"/>
    </row>
    <row r="91" customFormat="false" ht="18.5" hidden="false" customHeight="false" outlineLevel="0" collapsed="false">
      <c r="A91" s="606" t="n">
        <f aca="false">1+A90</f>
        <v>56</v>
      </c>
      <c r="B91" s="532" t="s">
        <v>631</v>
      </c>
      <c r="C91" s="532" t="s">
        <v>632</v>
      </c>
      <c r="D91" s="569" t="n">
        <v>770</v>
      </c>
      <c r="E91" s="622" t="n">
        <v>5</v>
      </c>
      <c r="F91" s="622" t="n">
        <v>5</v>
      </c>
      <c r="G91" s="533" t="s">
        <v>951</v>
      </c>
      <c r="H91" s="536"/>
    </row>
    <row r="92" customFormat="false" ht="18.5" hidden="false" customHeight="false" outlineLevel="0" collapsed="false">
      <c r="A92" s="606" t="n">
        <f aca="false">1+A91</f>
        <v>57</v>
      </c>
      <c r="B92" s="532" t="s">
        <v>634</v>
      </c>
      <c r="C92" s="532" t="s">
        <v>629</v>
      </c>
      <c r="D92" s="569" t="n">
        <v>450</v>
      </c>
      <c r="E92" s="622" t="n">
        <v>5</v>
      </c>
      <c r="F92" s="622" t="n">
        <v>5</v>
      </c>
      <c r="G92" s="533" t="s">
        <v>952</v>
      </c>
      <c r="H92" s="536"/>
    </row>
    <row r="93" customFormat="false" ht="18.5" hidden="false" customHeight="false" outlineLevel="0" collapsed="false">
      <c r="A93" s="606" t="n">
        <f aca="false">1+A92</f>
        <v>58</v>
      </c>
      <c r="B93" s="532" t="s">
        <v>634</v>
      </c>
      <c r="C93" s="532" t="s">
        <v>627</v>
      </c>
      <c r="D93" s="569" t="n">
        <v>400</v>
      </c>
      <c r="E93" s="622" t="n">
        <v>5</v>
      </c>
      <c r="F93" s="622" t="n">
        <v>5</v>
      </c>
      <c r="G93" s="533" t="s">
        <v>498</v>
      </c>
      <c r="H93" s="536"/>
    </row>
    <row r="94" customFormat="false" ht="18.5" hidden="false" customHeight="false" outlineLevel="0" collapsed="false">
      <c r="A94" s="606" t="n">
        <f aca="false">1+A93</f>
        <v>59</v>
      </c>
      <c r="B94" s="532" t="s">
        <v>609</v>
      </c>
      <c r="C94" s="532" t="s">
        <v>629</v>
      </c>
      <c r="D94" s="569" t="n">
        <v>500</v>
      </c>
      <c r="E94" s="622" t="n">
        <v>5</v>
      </c>
      <c r="F94" s="622" t="n">
        <v>5</v>
      </c>
      <c r="G94" s="533" t="s">
        <v>511</v>
      </c>
      <c r="H94" s="536"/>
    </row>
    <row r="95" customFormat="false" ht="18.5" hidden="false" customHeight="false" outlineLevel="0" collapsed="false">
      <c r="A95" s="606" t="n">
        <f aca="false">1+A94</f>
        <v>60</v>
      </c>
      <c r="B95" s="532" t="s">
        <v>609</v>
      </c>
      <c r="C95" s="532" t="s">
        <v>629</v>
      </c>
      <c r="D95" s="569" t="n">
        <v>550</v>
      </c>
      <c r="E95" s="622" t="s">
        <v>630</v>
      </c>
      <c r="F95" s="622" t="s">
        <v>630</v>
      </c>
      <c r="G95" s="533" t="s">
        <v>658</v>
      </c>
      <c r="H95" s="536"/>
    </row>
    <row r="96" customFormat="false" ht="19" hidden="false" customHeight="false" outlineLevel="0" collapsed="false">
      <c r="A96" s="606" t="n">
        <f aca="false">1+A95</f>
        <v>61</v>
      </c>
      <c r="B96" s="532" t="s">
        <v>609</v>
      </c>
      <c r="C96" s="532" t="s">
        <v>953</v>
      </c>
      <c r="D96" s="569" t="n">
        <v>600</v>
      </c>
      <c r="E96" s="622" t="s">
        <v>639</v>
      </c>
      <c r="F96" s="622" t="s">
        <v>639</v>
      </c>
      <c r="G96" s="533" t="s">
        <v>640</v>
      </c>
      <c r="H96" s="536"/>
    </row>
    <row r="97" customFormat="false" ht="19" hidden="false" customHeight="true" outlineLevel="0" collapsed="false">
      <c r="A97" s="524" t="s">
        <v>458</v>
      </c>
      <c r="B97" s="525" t="s">
        <v>460</v>
      </c>
      <c r="C97" s="525" t="s">
        <v>461</v>
      </c>
      <c r="D97" s="525" t="s">
        <v>462</v>
      </c>
      <c r="E97" s="525"/>
      <c r="F97" s="525"/>
      <c r="G97" s="525" t="s">
        <v>463</v>
      </c>
      <c r="H97" s="526" t="s">
        <v>464</v>
      </c>
    </row>
    <row r="98" customFormat="false" ht="35" hidden="false" customHeight="false" outlineLevel="0" collapsed="false">
      <c r="A98" s="524"/>
      <c r="B98" s="525"/>
      <c r="C98" s="525"/>
      <c r="D98" s="527" t="s">
        <v>465</v>
      </c>
      <c r="E98" s="528" t="s">
        <v>466</v>
      </c>
      <c r="F98" s="528" t="s">
        <v>467</v>
      </c>
      <c r="G98" s="525"/>
      <c r="H98" s="526"/>
    </row>
    <row r="99" customFormat="false" ht="18.5" hidden="false" customHeight="true" outlineLevel="0" collapsed="false">
      <c r="A99" s="529" t="s">
        <v>607</v>
      </c>
      <c r="B99" s="530" t="s">
        <v>940</v>
      </c>
      <c r="C99" s="530"/>
      <c r="D99" s="530"/>
      <c r="E99" s="530"/>
      <c r="F99" s="530"/>
      <c r="G99" s="530"/>
      <c r="H99" s="530"/>
    </row>
    <row r="100" customFormat="false" ht="19" hidden="false" customHeight="false" outlineLevel="0" collapsed="false">
      <c r="A100" s="623" t="n">
        <f aca="false">1+A96</f>
        <v>62</v>
      </c>
      <c r="B100" s="624" t="s">
        <v>641</v>
      </c>
      <c r="C100" s="624" t="s">
        <v>954</v>
      </c>
      <c r="D100" s="583" t="n">
        <v>480</v>
      </c>
      <c r="E100" s="625" t="s">
        <v>639</v>
      </c>
      <c r="F100" s="625" t="s">
        <v>639</v>
      </c>
      <c r="G100" s="586" t="s">
        <v>474</v>
      </c>
      <c r="H100" s="587"/>
    </row>
    <row r="101" customFormat="false" ht="19" hidden="false" customHeight="true" outlineLevel="0" collapsed="false">
      <c r="A101" s="524" t="s">
        <v>458</v>
      </c>
      <c r="B101" s="525" t="s">
        <v>460</v>
      </c>
      <c r="C101" s="525" t="s">
        <v>461</v>
      </c>
      <c r="D101" s="525" t="s">
        <v>462</v>
      </c>
      <c r="E101" s="525"/>
      <c r="F101" s="525"/>
      <c r="G101" s="525" t="s">
        <v>463</v>
      </c>
      <c r="H101" s="526" t="s">
        <v>464</v>
      </c>
    </row>
    <row r="102" customFormat="false" ht="35" hidden="false" customHeight="false" outlineLevel="0" collapsed="false">
      <c r="A102" s="524"/>
      <c r="B102" s="525"/>
      <c r="C102" s="525"/>
      <c r="D102" s="527" t="s">
        <v>465</v>
      </c>
      <c r="E102" s="528" t="s">
        <v>466</v>
      </c>
      <c r="F102" s="528" t="s">
        <v>467</v>
      </c>
      <c r="G102" s="525"/>
      <c r="H102" s="526"/>
    </row>
    <row r="103" customFormat="false" ht="18.5" hidden="false" customHeight="true" outlineLevel="0" collapsed="false">
      <c r="A103" s="529" t="s">
        <v>644</v>
      </c>
      <c r="B103" s="530" t="s">
        <v>955</v>
      </c>
      <c r="C103" s="530"/>
      <c r="D103" s="530"/>
      <c r="E103" s="530"/>
      <c r="F103" s="530"/>
      <c r="G103" s="530"/>
      <c r="H103" s="530"/>
    </row>
    <row r="104" customFormat="false" ht="18.5" hidden="false" customHeight="true" outlineLevel="0" collapsed="false">
      <c r="A104" s="611" t="n">
        <f aca="false">+A100+1</f>
        <v>63</v>
      </c>
      <c r="B104" s="626" t="s">
        <v>647</v>
      </c>
      <c r="C104" s="626" t="s">
        <v>648</v>
      </c>
      <c r="D104" s="559" t="n">
        <v>70</v>
      </c>
      <c r="E104" s="614" t="n">
        <v>15</v>
      </c>
      <c r="F104" s="614" t="n">
        <v>15</v>
      </c>
      <c r="G104" s="562" t="s">
        <v>956</v>
      </c>
      <c r="H104" s="591" t="s">
        <v>957</v>
      </c>
    </row>
    <row r="105" customFormat="false" ht="18.5" hidden="false" customHeight="false" outlineLevel="0" collapsed="false">
      <c r="A105" s="606" t="n">
        <f aca="false">1+A104</f>
        <v>64</v>
      </c>
      <c r="B105" s="444" t="s">
        <v>647</v>
      </c>
      <c r="C105" s="444" t="s">
        <v>648</v>
      </c>
      <c r="D105" s="534" t="n">
        <v>90</v>
      </c>
      <c r="E105" s="535" t="n">
        <v>15</v>
      </c>
      <c r="F105" s="535" t="n">
        <v>15</v>
      </c>
      <c r="G105" s="533" t="s">
        <v>651</v>
      </c>
      <c r="H105" s="591"/>
    </row>
    <row r="106" customFormat="false" ht="18.5" hidden="false" customHeight="false" outlineLevel="0" collapsed="false">
      <c r="A106" s="606" t="n">
        <f aca="false">1+A105</f>
        <v>65</v>
      </c>
      <c r="B106" s="444" t="s">
        <v>647</v>
      </c>
      <c r="C106" s="444" t="s">
        <v>648</v>
      </c>
      <c r="D106" s="534" t="n">
        <v>230</v>
      </c>
      <c r="E106" s="535" t="n">
        <v>15</v>
      </c>
      <c r="F106" s="535" t="n">
        <v>15</v>
      </c>
      <c r="G106" s="533" t="s">
        <v>958</v>
      </c>
      <c r="H106" s="591"/>
    </row>
    <row r="107" customFormat="false" ht="18.5" hidden="false" customHeight="false" outlineLevel="0" collapsed="false">
      <c r="A107" s="606" t="n">
        <f aca="false">1+A106</f>
        <v>66</v>
      </c>
      <c r="B107" s="444" t="s">
        <v>647</v>
      </c>
      <c r="C107" s="444" t="s">
        <v>648</v>
      </c>
      <c r="D107" s="534" t="n">
        <v>230</v>
      </c>
      <c r="E107" s="535" t="n">
        <v>32</v>
      </c>
      <c r="F107" s="535" t="n">
        <v>32</v>
      </c>
      <c r="G107" s="533" t="s">
        <v>959</v>
      </c>
      <c r="H107" s="591"/>
    </row>
    <row r="108" customFormat="false" ht="18.5" hidden="false" customHeight="false" outlineLevel="0" collapsed="false">
      <c r="A108" s="606" t="n">
        <f aca="false">1+A107</f>
        <v>67</v>
      </c>
      <c r="B108" s="444" t="s">
        <v>647</v>
      </c>
      <c r="C108" s="444" t="s">
        <v>648</v>
      </c>
      <c r="D108" s="534" t="n">
        <v>230</v>
      </c>
      <c r="E108" s="535" t="n">
        <v>15</v>
      </c>
      <c r="F108" s="535" t="n">
        <v>15</v>
      </c>
      <c r="G108" s="533" t="s">
        <v>868</v>
      </c>
      <c r="H108" s="591"/>
    </row>
    <row r="109" customFormat="false" ht="18.5" hidden="false" customHeight="false" outlineLevel="0" collapsed="false">
      <c r="A109" s="606" t="n">
        <f aca="false">1+A108</f>
        <v>68</v>
      </c>
      <c r="B109" s="444" t="s">
        <v>647</v>
      </c>
      <c r="C109" s="444" t="s">
        <v>648</v>
      </c>
      <c r="D109" s="534" t="n">
        <v>230</v>
      </c>
      <c r="E109" s="535" t="n">
        <v>15</v>
      </c>
      <c r="F109" s="535" t="n">
        <v>15</v>
      </c>
      <c r="G109" s="533" t="s">
        <v>655</v>
      </c>
      <c r="H109" s="591"/>
    </row>
    <row r="110" customFormat="false" ht="18.5" hidden="false" customHeight="false" outlineLevel="0" collapsed="false">
      <c r="A110" s="606" t="n">
        <f aca="false">1+A109</f>
        <v>69</v>
      </c>
      <c r="B110" s="444" t="s">
        <v>657</v>
      </c>
      <c r="C110" s="444" t="s">
        <v>648</v>
      </c>
      <c r="D110" s="534" t="n">
        <v>150</v>
      </c>
      <c r="E110" s="535" t="n">
        <v>15</v>
      </c>
      <c r="F110" s="535" t="n">
        <v>15</v>
      </c>
      <c r="G110" s="533" t="s">
        <v>960</v>
      </c>
      <c r="H110" s="591"/>
    </row>
    <row r="111" s="631" customFormat="true" ht="19" hidden="false" customHeight="false" outlineLevel="0" collapsed="false">
      <c r="A111" s="627" t="n">
        <f aca="false">1+A110</f>
        <v>70</v>
      </c>
      <c r="B111" s="628" t="s">
        <v>657</v>
      </c>
      <c r="C111" s="628" t="s">
        <v>648</v>
      </c>
      <c r="D111" s="629" t="n">
        <v>150</v>
      </c>
      <c r="E111" s="630" t="n">
        <v>15</v>
      </c>
      <c r="F111" s="630" t="n">
        <v>15</v>
      </c>
      <c r="G111" s="628" t="s">
        <v>17</v>
      </c>
      <c r="H111" s="591"/>
      <c r="J111" s="632"/>
    </row>
    <row r="112" customFormat="false" ht="19" hidden="false" customHeight="true" outlineLevel="0" collapsed="false">
      <c r="A112" s="524" t="s">
        <v>458</v>
      </c>
      <c r="B112" s="525" t="s">
        <v>460</v>
      </c>
      <c r="C112" s="525" t="s">
        <v>461</v>
      </c>
      <c r="D112" s="525" t="s">
        <v>462</v>
      </c>
      <c r="E112" s="525"/>
      <c r="F112" s="525"/>
      <c r="G112" s="525" t="s">
        <v>463</v>
      </c>
      <c r="H112" s="526" t="s">
        <v>464</v>
      </c>
    </row>
    <row r="113" customFormat="false" ht="35" hidden="false" customHeight="false" outlineLevel="0" collapsed="false">
      <c r="A113" s="524"/>
      <c r="B113" s="525"/>
      <c r="C113" s="525"/>
      <c r="D113" s="527" t="s">
        <v>465</v>
      </c>
      <c r="E113" s="528" t="s">
        <v>466</v>
      </c>
      <c r="F113" s="528" t="s">
        <v>467</v>
      </c>
      <c r="G113" s="525"/>
      <c r="H113" s="526"/>
    </row>
    <row r="114" customFormat="false" ht="18.5" hidden="false" customHeight="true" outlineLevel="0" collapsed="false">
      <c r="A114" s="529" t="s">
        <v>644</v>
      </c>
      <c r="B114" s="530" t="s">
        <v>955</v>
      </c>
      <c r="C114" s="530"/>
      <c r="D114" s="530"/>
      <c r="E114" s="530"/>
      <c r="F114" s="530"/>
      <c r="G114" s="530"/>
      <c r="H114" s="530"/>
    </row>
    <row r="115" customFormat="false" ht="18.5" hidden="false" customHeight="true" outlineLevel="0" collapsed="false">
      <c r="A115" s="606" t="n">
        <f aca="false">1+A111</f>
        <v>71</v>
      </c>
      <c r="B115" s="444" t="s">
        <v>660</v>
      </c>
      <c r="C115" s="444" t="s">
        <v>660</v>
      </c>
      <c r="D115" s="534" t="n">
        <v>170</v>
      </c>
      <c r="E115" s="535" t="n">
        <v>15</v>
      </c>
      <c r="F115" s="535" t="n">
        <v>15</v>
      </c>
      <c r="G115" s="533" t="s">
        <v>649</v>
      </c>
      <c r="H115" s="536" t="s">
        <v>961</v>
      </c>
    </row>
    <row r="116" customFormat="false" ht="18.5" hidden="false" customHeight="false" outlineLevel="0" collapsed="false">
      <c r="A116" s="606" t="n">
        <f aca="false">1+A115</f>
        <v>72</v>
      </c>
      <c r="B116" s="444" t="s">
        <v>662</v>
      </c>
      <c r="C116" s="444" t="s">
        <v>666</v>
      </c>
      <c r="D116" s="534" t="n">
        <v>420</v>
      </c>
      <c r="E116" s="535" t="n">
        <v>15</v>
      </c>
      <c r="F116" s="535" t="n">
        <v>15</v>
      </c>
      <c r="G116" s="533" t="s">
        <v>664</v>
      </c>
      <c r="H116" s="536"/>
    </row>
    <row r="117" customFormat="false" ht="18.5" hidden="false" customHeight="false" outlineLevel="0" collapsed="false">
      <c r="A117" s="606" t="n">
        <f aca="false">1+A116</f>
        <v>73</v>
      </c>
      <c r="B117" s="444" t="s">
        <v>662</v>
      </c>
      <c r="C117" s="444" t="s">
        <v>666</v>
      </c>
      <c r="D117" s="534" t="n">
        <v>334</v>
      </c>
      <c r="E117" s="535" t="n">
        <v>15</v>
      </c>
      <c r="F117" s="535" t="n">
        <v>15</v>
      </c>
      <c r="G117" s="533" t="s">
        <v>663</v>
      </c>
      <c r="H117" s="536"/>
    </row>
    <row r="118" customFormat="false" ht="18.5" hidden="false" customHeight="false" outlineLevel="0" collapsed="false">
      <c r="A118" s="606" t="n">
        <f aca="false">1+A117</f>
        <v>74</v>
      </c>
      <c r="B118" s="444" t="s">
        <v>662</v>
      </c>
      <c r="C118" s="444" t="s">
        <v>666</v>
      </c>
      <c r="D118" s="534" t="n">
        <v>245</v>
      </c>
      <c r="E118" s="535" t="n">
        <v>15</v>
      </c>
      <c r="F118" s="535" t="n">
        <v>15</v>
      </c>
      <c r="G118" s="533" t="s">
        <v>668</v>
      </c>
      <c r="H118" s="536"/>
    </row>
    <row r="119" customFormat="false" ht="18.5" hidden="false" customHeight="false" outlineLevel="0" collapsed="false">
      <c r="A119" s="606" t="n">
        <f aca="false">1+A118</f>
        <v>75</v>
      </c>
      <c r="B119" s="444" t="s">
        <v>962</v>
      </c>
      <c r="C119" s="444" t="s">
        <v>666</v>
      </c>
      <c r="D119" s="534" t="n">
        <v>420</v>
      </c>
      <c r="E119" s="535" t="n">
        <v>15</v>
      </c>
      <c r="F119" s="535" t="n">
        <v>15</v>
      </c>
      <c r="G119" s="533" t="s">
        <v>670</v>
      </c>
      <c r="H119" s="536"/>
    </row>
    <row r="120" customFormat="false" ht="18.5" hidden="false" customHeight="false" outlineLevel="0" collapsed="false">
      <c r="A120" s="606" t="n">
        <f aca="false">1+A119</f>
        <v>76</v>
      </c>
      <c r="B120" s="444" t="s">
        <v>662</v>
      </c>
      <c r="C120" s="444" t="s">
        <v>660</v>
      </c>
      <c r="D120" s="534" t="n">
        <v>400</v>
      </c>
      <c r="E120" s="535" t="n">
        <v>15</v>
      </c>
      <c r="F120" s="535" t="n">
        <v>15</v>
      </c>
      <c r="G120" s="533" t="s">
        <v>672</v>
      </c>
      <c r="H120" s="536"/>
    </row>
    <row r="121" customFormat="false" ht="18.5" hidden="false" customHeight="false" outlineLevel="0" collapsed="false">
      <c r="A121" s="606" t="n">
        <f aca="false">1+A120</f>
        <v>77</v>
      </c>
      <c r="B121" s="444" t="s">
        <v>662</v>
      </c>
      <c r="C121" s="444" t="s">
        <v>660</v>
      </c>
      <c r="D121" s="534" t="n">
        <v>380</v>
      </c>
      <c r="E121" s="535" t="n">
        <v>15</v>
      </c>
      <c r="F121" s="535" t="n">
        <v>15</v>
      </c>
      <c r="G121" s="533" t="s">
        <v>963</v>
      </c>
      <c r="H121" s="536"/>
    </row>
    <row r="122" customFormat="false" ht="18.5" hidden="false" customHeight="false" outlineLevel="0" collapsed="false">
      <c r="A122" s="606" t="n">
        <f aca="false">1+A121</f>
        <v>78</v>
      </c>
      <c r="B122" s="444" t="s">
        <v>662</v>
      </c>
      <c r="C122" s="444" t="s">
        <v>660</v>
      </c>
      <c r="D122" s="534" t="n">
        <v>200</v>
      </c>
      <c r="E122" s="535" t="n">
        <v>15</v>
      </c>
      <c r="F122" s="535" t="n">
        <v>15</v>
      </c>
      <c r="G122" s="533" t="s">
        <v>673</v>
      </c>
      <c r="H122" s="536"/>
    </row>
    <row r="123" customFormat="false" ht="18.5" hidden="false" customHeight="false" outlineLevel="0" collapsed="false">
      <c r="A123" s="606" t="n">
        <f aca="false">1+A122</f>
        <v>79</v>
      </c>
      <c r="B123" s="444" t="s">
        <v>674</v>
      </c>
      <c r="C123" s="444" t="s">
        <v>660</v>
      </c>
      <c r="D123" s="534" t="n">
        <v>104</v>
      </c>
      <c r="E123" s="535" t="n">
        <v>15</v>
      </c>
      <c r="F123" s="535" t="n">
        <v>15</v>
      </c>
      <c r="G123" s="533" t="s">
        <v>675</v>
      </c>
      <c r="H123" s="536"/>
    </row>
    <row r="124" customFormat="false" ht="19" hidden="false" customHeight="false" outlineLevel="0" collapsed="false">
      <c r="A124" s="606" t="n">
        <f aca="false">1+A123</f>
        <v>80</v>
      </c>
      <c r="B124" s="444" t="s">
        <v>674</v>
      </c>
      <c r="C124" s="444" t="s">
        <v>666</v>
      </c>
      <c r="D124" s="534" t="n">
        <v>190</v>
      </c>
      <c r="E124" s="535" t="n">
        <v>15</v>
      </c>
      <c r="F124" s="535" t="n">
        <v>15</v>
      </c>
      <c r="G124" s="533" t="s">
        <v>964</v>
      </c>
      <c r="H124" s="536"/>
    </row>
    <row r="125" customFormat="false" ht="19" hidden="false" customHeight="true" outlineLevel="0" collapsed="false">
      <c r="A125" s="524" t="s">
        <v>458</v>
      </c>
      <c r="B125" s="525" t="s">
        <v>460</v>
      </c>
      <c r="C125" s="525" t="s">
        <v>461</v>
      </c>
      <c r="D125" s="525" t="s">
        <v>462</v>
      </c>
      <c r="E125" s="525"/>
      <c r="F125" s="525"/>
      <c r="G125" s="525" t="s">
        <v>463</v>
      </c>
      <c r="H125" s="526" t="s">
        <v>464</v>
      </c>
    </row>
    <row r="126" customFormat="false" ht="35" hidden="false" customHeight="false" outlineLevel="0" collapsed="false">
      <c r="A126" s="524"/>
      <c r="B126" s="525"/>
      <c r="C126" s="525"/>
      <c r="D126" s="527" t="s">
        <v>465</v>
      </c>
      <c r="E126" s="528" t="s">
        <v>466</v>
      </c>
      <c r="F126" s="528" t="s">
        <v>467</v>
      </c>
      <c r="G126" s="525"/>
      <c r="H126" s="526"/>
    </row>
    <row r="127" customFormat="false" ht="18.5" hidden="false" customHeight="true" outlineLevel="0" collapsed="false">
      <c r="A127" s="529" t="s">
        <v>644</v>
      </c>
      <c r="B127" s="530" t="s">
        <v>955</v>
      </c>
      <c r="C127" s="530"/>
      <c r="D127" s="530"/>
      <c r="E127" s="530"/>
      <c r="F127" s="530"/>
      <c r="G127" s="530"/>
      <c r="H127" s="530"/>
    </row>
    <row r="128" customFormat="false" ht="54" hidden="false" customHeight="false" outlineLevel="0" collapsed="false">
      <c r="A128" s="547" t="n">
        <v>8</v>
      </c>
      <c r="B128" s="633" t="s">
        <v>647</v>
      </c>
      <c r="C128" s="633" t="s">
        <v>680</v>
      </c>
      <c r="D128" s="608" t="n">
        <v>170</v>
      </c>
      <c r="E128" s="634" t="n">
        <v>17.5</v>
      </c>
      <c r="F128" s="634" t="n">
        <v>17.5</v>
      </c>
      <c r="G128" s="635" t="s">
        <v>752</v>
      </c>
      <c r="H128" s="610" t="s">
        <v>965</v>
      </c>
    </row>
    <row r="129" customFormat="false" ht="18.5" hidden="false" customHeight="true" outlineLevel="0" collapsed="false">
      <c r="A129" s="606" t="n">
        <f aca="false">1+A124</f>
        <v>81</v>
      </c>
      <c r="B129" s="444" t="s">
        <v>647</v>
      </c>
      <c r="C129" s="444" t="s">
        <v>966</v>
      </c>
      <c r="D129" s="534" t="n">
        <v>180</v>
      </c>
      <c r="E129" s="535" t="n">
        <v>17.5</v>
      </c>
      <c r="F129" s="535" t="n">
        <v>17.5</v>
      </c>
      <c r="G129" s="533" t="s">
        <v>678</v>
      </c>
      <c r="H129" s="587" t="s">
        <v>967</v>
      </c>
    </row>
    <row r="130" customFormat="false" ht="18.5" hidden="false" customHeight="false" outlineLevel="0" collapsed="false">
      <c r="A130" s="606" t="n">
        <f aca="false">1+A129</f>
        <v>82</v>
      </c>
      <c r="B130" s="444" t="s">
        <v>647</v>
      </c>
      <c r="C130" s="444" t="s">
        <v>968</v>
      </c>
      <c r="D130" s="534" t="n">
        <v>330</v>
      </c>
      <c r="E130" s="535" t="n">
        <v>17.5</v>
      </c>
      <c r="F130" s="535" t="n">
        <v>17.5</v>
      </c>
      <c r="G130" s="533" t="s">
        <v>697</v>
      </c>
      <c r="H130" s="587"/>
    </row>
    <row r="131" customFormat="false" ht="19" hidden="false" customHeight="false" outlineLevel="0" collapsed="false">
      <c r="A131" s="623" t="n">
        <f aca="false">1+A130</f>
        <v>83</v>
      </c>
      <c r="B131" s="636" t="s">
        <v>647</v>
      </c>
      <c r="C131" s="636" t="s">
        <v>680</v>
      </c>
      <c r="D131" s="637" t="n">
        <v>170</v>
      </c>
      <c r="E131" s="599" t="n">
        <v>17.5</v>
      </c>
      <c r="F131" s="599" t="n">
        <v>17.5</v>
      </c>
      <c r="G131" s="586" t="s">
        <v>679</v>
      </c>
      <c r="H131" s="587"/>
    </row>
    <row r="132" customFormat="false" ht="19" hidden="false" customHeight="true" outlineLevel="0" collapsed="false">
      <c r="A132" s="524" t="s">
        <v>458</v>
      </c>
      <c r="B132" s="525" t="s">
        <v>460</v>
      </c>
      <c r="C132" s="525" t="s">
        <v>461</v>
      </c>
      <c r="D132" s="525" t="s">
        <v>462</v>
      </c>
      <c r="E132" s="525"/>
      <c r="F132" s="525"/>
      <c r="G132" s="525" t="s">
        <v>463</v>
      </c>
      <c r="H132" s="526" t="s">
        <v>464</v>
      </c>
    </row>
    <row r="133" customFormat="false" ht="35" hidden="false" customHeight="false" outlineLevel="0" collapsed="false">
      <c r="A133" s="524"/>
      <c r="B133" s="525"/>
      <c r="C133" s="525"/>
      <c r="D133" s="527" t="s">
        <v>465</v>
      </c>
      <c r="E133" s="528" t="s">
        <v>466</v>
      </c>
      <c r="F133" s="528" t="s">
        <v>467</v>
      </c>
      <c r="G133" s="525"/>
      <c r="H133" s="526"/>
    </row>
    <row r="134" customFormat="false" ht="18.5" hidden="false" customHeight="true" outlineLevel="0" collapsed="false">
      <c r="A134" s="529" t="s">
        <v>682</v>
      </c>
      <c r="B134" s="638" t="s">
        <v>969</v>
      </c>
      <c r="C134" s="638"/>
      <c r="D134" s="638"/>
      <c r="E134" s="638"/>
      <c r="F134" s="638"/>
      <c r="G134" s="638"/>
      <c r="H134" s="638"/>
    </row>
    <row r="135" customFormat="false" ht="18.5" hidden="false" customHeight="false" outlineLevel="0" collapsed="false">
      <c r="A135" s="611" t="n">
        <f aca="false">1+A131</f>
        <v>84</v>
      </c>
      <c r="B135" s="612" t="s">
        <v>684</v>
      </c>
      <c r="C135" s="612" t="s">
        <v>970</v>
      </c>
      <c r="D135" s="639" t="n">
        <v>460</v>
      </c>
      <c r="E135" s="640" t="n">
        <v>6</v>
      </c>
      <c r="F135" s="640"/>
      <c r="G135" s="562" t="s">
        <v>685</v>
      </c>
      <c r="H135" s="641"/>
    </row>
    <row r="136" customFormat="false" ht="18.5" hidden="false" customHeight="false" outlineLevel="0" collapsed="false">
      <c r="A136" s="606" t="n">
        <f aca="false">1+A135</f>
        <v>85</v>
      </c>
      <c r="B136" s="532" t="s">
        <v>971</v>
      </c>
      <c r="C136" s="532" t="s">
        <v>972</v>
      </c>
      <c r="D136" s="569" t="n">
        <v>200</v>
      </c>
      <c r="E136" s="622" t="n">
        <v>6</v>
      </c>
      <c r="F136" s="622"/>
      <c r="G136" s="533" t="s">
        <v>973</v>
      </c>
      <c r="H136" s="536"/>
    </row>
    <row r="137" customFormat="false" ht="18.5" hidden="false" customHeight="false" outlineLevel="0" collapsed="false">
      <c r="A137" s="606" t="n">
        <f aca="false">1+A136</f>
        <v>86</v>
      </c>
      <c r="B137" s="532" t="s">
        <v>974</v>
      </c>
      <c r="C137" s="532" t="s">
        <v>975</v>
      </c>
      <c r="D137" s="569" t="n">
        <v>180</v>
      </c>
      <c r="E137" s="622" t="n">
        <v>7</v>
      </c>
      <c r="F137" s="622"/>
      <c r="G137" s="533" t="s">
        <v>976</v>
      </c>
      <c r="H137" s="536"/>
    </row>
    <row r="138" customFormat="false" ht="18.5" hidden="false" customHeight="false" outlineLevel="0" collapsed="false">
      <c r="A138" s="606" t="n">
        <f aca="false">1+A137</f>
        <v>87</v>
      </c>
      <c r="B138" s="532" t="s">
        <v>687</v>
      </c>
      <c r="C138" s="532" t="s">
        <v>688</v>
      </c>
      <c r="D138" s="569" t="n">
        <v>220</v>
      </c>
      <c r="E138" s="622" t="n">
        <v>13</v>
      </c>
      <c r="F138" s="622" t="n">
        <v>13</v>
      </c>
      <c r="G138" s="533" t="s">
        <v>689</v>
      </c>
      <c r="H138" s="536"/>
    </row>
    <row r="139" customFormat="false" ht="18.5" hidden="false" customHeight="false" outlineLevel="0" collapsed="false">
      <c r="A139" s="606" t="n">
        <f aca="false">1+A138</f>
        <v>88</v>
      </c>
      <c r="B139" s="532" t="s">
        <v>690</v>
      </c>
      <c r="C139" s="532" t="s">
        <v>691</v>
      </c>
      <c r="D139" s="569" t="n">
        <v>250</v>
      </c>
      <c r="E139" s="622" t="n">
        <v>13</v>
      </c>
      <c r="F139" s="622" t="n">
        <v>13</v>
      </c>
      <c r="G139" s="533" t="s">
        <v>693</v>
      </c>
      <c r="H139" s="536"/>
    </row>
    <row r="140" customFormat="false" ht="36" hidden="false" customHeight="false" outlineLevel="0" collapsed="false">
      <c r="A140" s="606" t="n">
        <f aca="false">1+A139</f>
        <v>89</v>
      </c>
      <c r="B140" s="532" t="s">
        <v>688</v>
      </c>
      <c r="C140" s="532" t="s">
        <v>977</v>
      </c>
      <c r="D140" s="569" t="n">
        <v>190</v>
      </c>
      <c r="E140" s="622" t="n">
        <v>13</v>
      </c>
      <c r="F140" s="622" t="n">
        <v>13</v>
      </c>
      <c r="G140" s="533" t="s">
        <v>692</v>
      </c>
      <c r="H140" s="536"/>
    </row>
    <row r="141" customFormat="false" ht="18.5" hidden="false" customHeight="false" outlineLevel="0" collapsed="false">
      <c r="A141" s="606" t="n">
        <f aca="false">1+A140</f>
        <v>90</v>
      </c>
      <c r="B141" s="532" t="s">
        <v>978</v>
      </c>
      <c r="C141" s="532" t="s">
        <v>696</v>
      </c>
      <c r="D141" s="569" t="n">
        <v>370</v>
      </c>
      <c r="E141" s="622" t="n">
        <v>32</v>
      </c>
      <c r="F141" s="622" t="n">
        <v>32</v>
      </c>
      <c r="G141" s="533" t="s">
        <v>979</v>
      </c>
      <c r="H141" s="536"/>
    </row>
    <row r="142" customFormat="false" ht="18.5" hidden="false" customHeight="false" outlineLevel="0" collapsed="false">
      <c r="A142" s="606" t="n">
        <f aca="false">1+A141</f>
        <v>91</v>
      </c>
      <c r="B142" s="532" t="s">
        <v>979</v>
      </c>
      <c r="C142" s="532" t="s">
        <v>699</v>
      </c>
      <c r="D142" s="569" t="n">
        <v>170</v>
      </c>
      <c r="E142" s="622" t="n">
        <v>5</v>
      </c>
      <c r="F142" s="622" t="n">
        <v>13</v>
      </c>
      <c r="G142" s="533" t="s">
        <v>700</v>
      </c>
      <c r="H142" s="536"/>
    </row>
    <row r="143" customFormat="false" ht="19" hidden="false" customHeight="false" outlineLevel="0" collapsed="false">
      <c r="A143" s="623" t="n">
        <f aca="false">1+A142</f>
        <v>92</v>
      </c>
      <c r="B143" s="624" t="s">
        <v>701</v>
      </c>
      <c r="C143" s="624" t="s">
        <v>702</v>
      </c>
      <c r="D143" s="583" t="n">
        <v>300</v>
      </c>
      <c r="E143" s="625" t="n">
        <v>7</v>
      </c>
      <c r="F143" s="625"/>
      <c r="G143" s="586" t="s">
        <v>703</v>
      </c>
      <c r="H143" s="587"/>
    </row>
    <row r="144" customFormat="false" ht="19" hidden="false" customHeight="true" outlineLevel="0" collapsed="false">
      <c r="A144" s="524" t="s">
        <v>458</v>
      </c>
      <c r="B144" s="525" t="s">
        <v>460</v>
      </c>
      <c r="C144" s="525" t="s">
        <v>461</v>
      </c>
      <c r="D144" s="525" t="s">
        <v>462</v>
      </c>
      <c r="E144" s="525"/>
      <c r="F144" s="525"/>
      <c r="G144" s="525" t="s">
        <v>463</v>
      </c>
      <c r="H144" s="526" t="s">
        <v>464</v>
      </c>
    </row>
    <row r="145" customFormat="false" ht="35" hidden="false" customHeight="false" outlineLevel="0" collapsed="false">
      <c r="A145" s="524"/>
      <c r="B145" s="525"/>
      <c r="C145" s="525"/>
      <c r="D145" s="527" t="s">
        <v>465</v>
      </c>
      <c r="E145" s="528" t="s">
        <v>466</v>
      </c>
      <c r="F145" s="528" t="s">
        <v>467</v>
      </c>
      <c r="G145" s="525"/>
      <c r="H145" s="526"/>
    </row>
    <row r="146" customFormat="false" ht="18.5" hidden="false" customHeight="true" outlineLevel="0" collapsed="false">
      <c r="A146" s="529" t="s">
        <v>704</v>
      </c>
      <c r="B146" s="638" t="s">
        <v>980</v>
      </c>
      <c r="C146" s="638"/>
      <c r="D146" s="638"/>
      <c r="E146" s="638"/>
      <c r="F146" s="638"/>
      <c r="G146" s="638"/>
      <c r="H146" s="638"/>
    </row>
    <row r="147" customFormat="false" ht="36" hidden="false" customHeight="false" outlineLevel="0" collapsed="false">
      <c r="A147" s="611" t="n">
        <f aca="false">A143+1</f>
        <v>93</v>
      </c>
      <c r="B147" s="612" t="s">
        <v>706</v>
      </c>
      <c r="C147" s="612" t="s">
        <v>707</v>
      </c>
      <c r="D147" s="639" t="n">
        <v>600</v>
      </c>
      <c r="E147" s="640" t="n">
        <v>13</v>
      </c>
      <c r="F147" s="640" t="n">
        <v>13</v>
      </c>
      <c r="G147" s="642" t="s">
        <v>708</v>
      </c>
      <c r="H147" s="591"/>
    </row>
    <row r="148" customFormat="false" ht="36.5" hidden="false" customHeight="false" outlineLevel="0" collapsed="false">
      <c r="A148" s="606" t="n">
        <f aca="false">A147+1</f>
        <v>94</v>
      </c>
      <c r="B148" s="348" t="s">
        <v>709</v>
      </c>
      <c r="C148" s="348" t="s">
        <v>981</v>
      </c>
      <c r="D148" s="569" t="n">
        <v>200</v>
      </c>
      <c r="E148" s="622" t="n">
        <v>13</v>
      </c>
      <c r="F148" s="622" t="n">
        <v>13</v>
      </c>
      <c r="G148" s="643" t="s">
        <v>982</v>
      </c>
      <c r="H148" s="536"/>
    </row>
    <row r="149" customFormat="false" ht="19" hidden="false" customHeight="true" outlineLevel="0" collapsed="false">
      <c r="A149" s="524" t="s">
        <v>458</v>
      </c>
      <c r="B149" s="525" t="s">
        <v>460</v>
      </c>
      <c r="C149" s="525" t="s">
        <v>461</v>
      </c>
      <c r="D149" s="525" t="s">
        <v>462</v>
      </c>
      <c r="E149" s="525"/>
      <c r="F149" s="525"/>
      <c r="G149" s="525" t="s">
        <v>463</v>
      </c>
      <c r="H149" s="526" t="s">
        <v>464</v>
      </c>
    </row>
    <row r="150" customFormat="false" ht="35" hidden="false" customHeight="false" outlineLevel="0" collapsed="false">
      <c r="A150" s="524"/>
      <c r="B150" s="525"/>
      <c r="C150" s="525"/>
      <c r="D150" s="527" t="s">
        <v>465</v>
      </c>
      <c r="E150" s="528" t="s">
        <v>466</v>
      </c>
      <c r="F150" s="528" t="s">
        <v>467</v>
      </c>
      <c r="G150" s="525"/>
      <c r="H150" s="526"/>
    </row>
    <row r="151" customFormat="false" ht="18.5" hidden="false" customHeight="true" outlineLevel="0" collapsed="false">
      <c r="A151" s="529" t="s">
        <v>704</v>
      </c>
      <c r="B151" s="638" t="s">
        <v>980</v>
      </c>
      <c r="C151" s="638"/>
      <c r="D151" s="638"/>
      <c r="E151" s="638"/>
      <c r="F151" s="638"/>
      <c r="G151" s="638"/>
      <c r="H151" s="638"/>
    </row>
    <row r="152" customFormat="false" ht="18.5" hidden="false" customHeight="false" outlineLevel="0" collapsed="false">
      <c r="A152" s="606" t="n">
        <f aca="false">A148+1</f>
        <v>95</v>
      </c>
      <c r="B152" s="532" t="s">
        <v>594</v>
      </c>
      <c r="C152" s="532" t="s">
        <v>706</v>
      </c>
      <c r="D152" s="569" t="n">
        <v>826</v>
      </c>
      <c r="E152" s="622" t="n">
        <v>13</v>
      </c>
      <c r="F152" s="622" t="n">
        <v>13</v>
      </c>
      <c r="G152" s="643" t="s">
        <v>711</v>
      </c>
      <c r="H152" s="536"/>
    </row>
    <row r="153" customFormat="false" ht="36" hidden="false" customHeight="false" outlineLevel="0" collapsed="false">
      <c r="A153" s="606" t="n">
        <f aca="false">A152+1</f>
        <v>96</v>
      </c>
      <c r="B153" s="532" t="s">
        <v>707</v>
      </c>
      <c r="C153" s="532" t="s">
        <v>712</v>
      </c>
      <c r="D153" s="569" t="n">
        <v>443</v>
      </c>
      <c r="E153" s="622" t="n">
        <v>13</v>
      </c>
      <c r="F153" s="622" t="n">
        <v>13</v>
      </c>
      <c r="G153" s="643" t="s">
        <v>713</v>
      </c>
      <c r="H153" s="536"/>
    </row>
    <row r="154" customFormat="false" ht="36" hidden="false" customHeight="false" outlineLevel="0" collapsed="false">
      <c r="A154" s="606" t="n">
        <f aca="false">A153+1</f>
        <v>97</v>
      </c>
      <c r="B154" s="532" t="s">
        <v>707</v>
      </c>
      <c r="C154" s="532" t="s">
        <v>712</v>
      </c>
      <c r="D154" s="569" t="n">
        <v>457</v>
      </c>
      <c r="E154" s="622" t="n">
        <v>13</v>
      </c>
      <c r="F154" s="622" t="n">
        <v>13</v>
      </c>
      <c r="G154" s="643" t="s">
        <v>714</v>
      </c>
      <c r="H154" s="536"/>
    </row>
    <row r="155" customFormat="false" ht="18.5" hidden="false" customHeight="false" outlineLevel="0" collapsed="false">
      <c r="A155" s="606" t="n">
        <f aca="false">A154+1</f>
        <v>98</v>
      </c>
      <c r="B155" s="532" t="s">
        <v>715</v>
      </c>
      <c r="C155" s="532" t="s">
        <v>716</v>
      </c>
      <c r="D155" s="569" t="n">
        <v>304</v>
      </c>
      <c r="E155" s="622" t="n">
        <v>13</v>
      </c>
      <c r="F155" s="622" t="n">
        <v>13</v>
      </c>
      <c r="G155" s="643" t="s">
        <v>12</v>
      </c>
      <c r="H155" s="536"/>
    </row>
    <row r="156" customFormat="false" ht="18.5" hidden="false" customHeight="false" outlineLevel="0" collapsed="false">
      <c r="A156" s="606" t="n">
        <f aca="false">A155+1</f>
        <v>99</v>
      </c>
      <c r="B156" s="532" t="s">
        <v>715</v>
      </c>
      <c r="C156" s="532" t="s">
        <v>716</v>
      </c>
      <c r="D156" s="569" t="n">
        <v>280</v>
      </c>
      <c r="E156" s="622" t="n">
        <v>13</v>
      </c>
      <c r="F156" s="622" t="n">
        <v>13</v>
      </c>
      <c r="G156" s="643" t="s">
        <v>15</v>
      </c>
      <c r="H156" s="536"/>
    </row>
    <row r="157" customFormat="false" ht="18.5" hidden="false" customHeight="false" outlineLevel="0" collapsed="false">
      <c r="A157" s="606" t="n">
        <f aca="false">A156+1</f>
        <v>100</v>
      </c>
      <c r="B157" s="532" t="s">
        <v>716</v>
      </c>
      <c r="C157" s="532" t="s">
        <v>719</v>
      </c>
      <c r="D157" s="569" t="n">
        <v>450</v>
      </c>
      <c r="E157" s="622" t="n">
        <v>13</v>
      </c>
      <c r="F157" s="622" t="n">
        <v>13</v>
      </c>
      <c r="G157" s="643" t="s">
        <v>13</v>
      </c>
      <c r="H157" s="536"/>
    </row>
    <row r="158" customFormat="false" ht="19" hidden="false" customHeight="false" outlineLevel="0" collapsed="false">
      <c r="A158" s="606" t="n">
        <f aca="false">A157+1</f>
        <v>101</v>
      </c>
      <c r="B158" s="532" t="s">
        <v>716</v>
      </c>
      <c r="C158" s="532" t="s">
        <v>719</v>
      </c>
      <c r="D158" s="569" t="n">
        <v>477</v>
      </c>
      <c r="E158" s="622" t="n">
        <v>13</v>
      </c>
      <c r="F158" s="622" t="n">
        <v>13</v>
      </c>
      <c r="G158" s="643" t="s">
        <v>721</v>
      </c>
      <c r="H158" s="536"/>
    </row>
    <row r="159" customFormat="false" ht="19" hidden="false" customHeight="true" outlineLevel="0" collapsed="false">
      <c r="A159" s="524" t="s">
        <v>458</v>
      </c>
      <c r="B159" s="525" t="s">
        <v>460</v>
      </c>
      <c r="C159" s="525" t="s">
        <v>461</v>
      </c>
      <c r="D159" s="525" t="s">
        <v>462</v>
      </c>
      <c r="E159" s="525"/>
      <c r="F159" s="525"/>
      <c r="G159" s="525" t="s">
        <v>463</v>
      </c>
      <c r="H159" s="526" t="s">
        <v>464</v>
      </c>
    </row>
    <row r="160" customFormat="false" ht="35" hidden="false" customHeight="false" outlineLevel="0" collapsed="false">
      <c r="A160" s="524"/>
      <c r="B160" s="525"/>
      <c r="C160" s="525"/>
      <c r="D160" s="527" t="s">
        <v>465</v>
      </c>
      <c r="E160" s="528" t="s">
        <v>466</v>
      </c>
      <c r="F160" s="528" t="s">
        <v>467</v>
      </c>
      <c r="G160" s="525"/>
      <c r="H160" s="526"/>
    </row>
    <row r="161" customFormat="false" ht="18.5" hidden="false" customHeight="true" outlineLevel="0" collapsed="false">
      <c r="A161" s="529" t="s">
        <v>704</v>
      </c>
      <c r="B161" s="638" t="s">
        <v>980</v>
      </c>
      <c r="C161" s="638"/>
      <c r="D161" s="638"/>
      <c r="E161" s="638"/>
      <c r="F161" s="638"/>
      <c r="G161" s="638"/>
      <c r="H161" s="638"/>
    </row>
    <row r="162" customFormat="false" ht="72" hidden="false" customHeight="false" outlineLevel="0" collapsed="false">
      <c r="A162" s="557" t="n">
        <v>9</v>
      </c>
      <c r="B162" s="424" t="s">
        <v>983</v>
      </c>
      <c r="C162" s="424" t="s">
        <v>984</v>
      </c>
      <c r="D162" s="639" t="n">
        <v>750</v>
      </c>
      <c r="E162" s="640" t="s">
        <v>985</v>
      </c>
      <c r="F162" s="640" t="s">
        <v>985</v>
      </c>
      <c r="G162" s="428" t="s">
        <v>753</v>
      </c>
      <c r="H162" s="591" t="s">
        <v>965</v>
      </c>
    </row>
    <row r="163" customFormat="false" ht="36.5" hidden="false" customHeight="false" outlineLevel="0" collapsed="false">
      <c r="A163" s="616" t="n">
        <f aca="false">A158+1</f>
        <v>102</v>
      </c>
      <c r="B163" s="617" t="s">
        <v>722</v>
      </c>
      <c r="C163" s="617" t="s">
        <v>723</v>
      </c>
      <c r="D163" s="572" t="n">
        <v>500</v>
      </c>
      <c r="E163" s="644" t="n">
        <v>15</v>
      </c>
      <c r="F163" s="644" t="n">
        <v>15</v>
      </c>
      <c r="G163" s="575" t="s">
        <v>724</v>
      </c>
      <c r="H163" s="576"/>
    </row>
    <row r="164" customFormat="false" ht="19" hidden="false" customHeight="true" outlineLevel="0" collapsed="false">
      <c r="A164" s="524" t="s">
        <v>458</v>
      </c>
      <c r="B164" s="525" t="s">
        <v>460</v>
      </c>
      <c r="C164" s="525" t="s">
        <v>461</v>
      </c>
      <c r="D164" s="525" t="s">
        <v>462</v>
      </c>
      <c r="E164" s="525"/>
      <c r="F164" s="525"/>
      <c r="G164" s="525" t="s">
        <v>463</v>
      </c>
      <c r="H164" s="526" t="s">
        <v>464</v>
      </c>
    </row>
    <row r="165" customFormat="false" ht="35" hidden="false" customHeight="false" outlineLevel="0" collapsed="false">
      <c r="A165" s="524"/>
      <c r="B165" s="525"/>
      <c r="C165" s="525"/>
      <c r="D165" s="527" t="s">
        <v>465</v>
      </c>
      <c r="E165" s="528" t="s">
        <v>466</v>
      </c>
      <c r="F165" s="528" t="s">
        <v>467</v>
      </c>
      <c r="G165" s="525"/>
      <c r="H165" s="526"/>
    </row>
    <row r="166" customFormat="false" ht="18.5" hidden="false" customHeight="true" outlineLevel="0" collapsed="false">
      <c r="A166" s="529" t="s">
        <v>725</v>
      </c>
      <c r="B166" s="638" t="s">
        <v>986</v>
      </c>
      <c r="C166" s="638"/>
      <c r="D166" s="638"/>
      <c r="E166" s="638"/>
      <c r="F166" s="638"/>
      <c r="G166" s="638"/>
      <c r="H166" s="638"/>
    </row>
    <row r="167" customFormat="false" ht="18.5" hidden="false" customHeight="false" outlineLevel="0" collapsed="false">
      <c r="A167" s="611" t="n">
        <f aca="false">A163+1</f>
        <v>103</v>
      </c>
      <c r="B167" s="612" t="s">
        <v>727</v>
      </c>
      <c r="C167" s="612" t="s">
        <v>728</v>
      </c>
      <c r="D167" s="639" t="n">
        <v>760</v>
      </c>
      <c r="E167" s="640" t="s">
        <v>729</v>
      </c>
      <c r="F167" s="640"/>
      <c r="G167" s="562" t="s">
        <v>730</v>
      </c>
      <c r="H167" s="591"/>
    </row>
    <row r="168" customFormat="false" ht="19" hidden="false" customHeight="false" outlineLevel="0" collapsed="false">
      <c r="A168" s="606" t="n">
        <f aca="false">A167+1</f>
        <v>104</v>
      </c>
      <c r="B168" s="532" t="s">
        <v>727</v>
      </c>
      <c r="C168" s="532" t="s">
        <v>733</v>
      </c>
      <c r="D168" s="569" t="n">
        <v>950</v>
      </c>
      <c r="E168" s="622" t="s">
        <v>639</v>
      </c>
      <c r="F168" s="622"/>
      <c r="G168" s="533" t="s">
        <v>731</v>
      </c>
      <c r="H168" s="536"/>
    </row>
    <row r="169" customFormat="false" ht="19" hidden="false" customHeight="true" outlineLevel="0" collapsed="false">
      <c r="A169" s="524" t="s">
        <v>458</v>
      </c>
      <c r="B169" s="525" t="s">
        <v>460</v>
      </c>
      <c r="C169" s="525" t="s">
        <v>461</v>
      </c>
      <c r="D169" s="525" t="s">
        <v>462</v>
      </c>
      <c r="E169" s="525"/>
      <c r="F169" s="525"/>
      <c r="G169" s="525" t="s">
        <v>463</v>
      </c>
      <c r="H169" s="526" t="s">
        <v>464</v>
      </c>
    </row>
    <row r="170" customFormat="false" ht="35" hidden="false" customHeight="false" outlineLevel="0" collapsed="false">
      <c r="A170" s="524"/>
      <c r="B170" s="525"/>
      <c r="C170" s="525"/>
      <c r="D170" s="527" t="s">
        <v>465</v>
      </c>
      <c r="E170" s="528" t="s">
        <v>466</v>
      </c>
      <c r="F170" s="528" t="s">
        <v>467</v>
      </c>
      <c r="G170" s="525"/>
      <c r="H170" s="526"/>
    </row>
    <row r="171" customFormat="false" ht="18.5" hidden="false" customHeight="true" outlineLevel="0" collapsed="false">
      <c r="A171" s="529" t="s">
        <v>725</v>
      </c>
      <c r="B171" s="638" t="s">
        <v>986</v>
      </c>
      <c r="C171" s="638"/>
      <c r="D171" s="638"/>
      <c r="E171" s="638"/>
      <c r="F171" s="638"/>
      <c r="G171" s="638"/>
      <c r="H171" s="638"/>
    </row>
    <row r="172" customFormat="false" ht="54" hidden="false" customHeight="false" outlineLevel="0" collapsed="false">
      <c r="A172" s="606" t="n">
        <f aca="false">A168+1</f>
        <v>105</v>
      </c>
      <c r="B172" s="532" t="s">
        <v>987</v>
      </c>
      <c r="C172" s="532" t="s">
        <v>736</v>
      </c>
      <c r="D172" s="569" t="n">
        <v>450</v>
      </c>
      <c r="E172" s="622" t="n">
        <v>10.5</v>
      </c>
      <c r="F172" s="622"/>
      <c r="G172" s="533" t="s">
        <v>737</v>
      </c>
      <c r="H172" s="536"/>
    </row>
    <row r="173" customFormat="false" ht="54.5" hidden="false" customHeight="false" outlineLevel="0" collapsed="false">
      <c r="A173" s="606" t="n">
        <f aca="false">A172+1</f>
        <v>106</v>
      </c>
      <c r="B173" s="532" t="s">
        <v>988</v>
      </c>
      <c r="C173" s="532" t="s">
        <v>738</v>
      </c>
      <c r="D173" s="569" t="n">
        <v>330</v>
      </c>
      <c r="E173" s="622" t="n">
        <v>10.5</v>
      </c>
      <c r="F173" s="622"/>
      <c r="G173" s="533" t="s">
        <v>739</v>
      </c>
      <c r="H173" s="536"/>
    </row>
    <row r="174" customFormat="false" ht="19" hidden="false" customHeight="true" outlineLevel="0" collapsed="false">
      <c r="A174" s="524" t="s">
        <v>458</v>
      </c>
      <c r="B174" s="525" t="s">
        <v>460</v>
      </c>
      <c r="C174" s="525" t="s">
        <v>461</v>
      </c>
      <c r="D174" s="525" t="s">
        <v>462</v>
      </c>
      <c r="E174" s="525"/>
      <c r="F174" s="525"/>
      <c r="G174" s="525" t="s">
        <v>463</v>
      </c>
      <c r="H174" s="526" t="s">
        <v>464</v>
      </c>
    </row>
    <row r="175" customFormat="false" ht="35" hidden="false" customHeight="false" outlineLevel="0" collapsed="false">
      <c r="A175" s="524"/>
      <c r="B175" s="525"/>
      <c r="C175" s="525"/>
      <c r="D175" s="527" t="s">
        <v>465</v>
      </c>
      <c r="E175" s="528" t="s">
        <v>466</v>
      </c>
      <c r="F175" s="528" t="s">
        <v>467</v>
      </c>
      <c r="G175" s="525"/>
      <c r="H175" s="526"/>
    </row>
    <row r="176" customFormat="false" ht="18.5" hidden="false" customHeight="true" outlineLevel="0" collapsed="false">
      <c r="A176" s="529" t="s">
        <v>725</v>
      </c>
      <c r="B176" s="638" t="s">
        <v>986</v>
      </c>
      <c r="C176" s="638"/>
      <c r="D176" s="638"/>
      <c r="E176" s="638"/>
      <c r="F176" s="638"/>
      <c r="G176" s="638"/>
      <c r="H176" s="638"/>
    </row>
    <row r="177" customFormat="false" ht="18.5" hidden="false" customHeight="false" outlineLevel="0" collapsed="false">
      <c r="A177" s="606" t="n">
        <f aca="false">A173+1</f>
        <v>107</v>
      </c>
      <c r="B177" s="532" t="s">
        <v>740</v>
      </c>
      <c r="C177" s="532" t="s">
        <v>728</v>
      </c>
      <c r="D177" s="569" t="n">
        <v>230</v>
      </c>
      <c r="E177" s="622" t="n">
        <v>5</v>
      </c>
      <c r="F177" s="622"/>
      <c r="G177" s="533" t="s">
        <v>741</v>
      </c>
      <c r="H177" s="536"/>
    </row>
    <row r="178" customFormat="false" ht="18.5" hidden="false" customHeight="false" outlineLevel="0" collapsed="false">
      <c r="A178" s="606" t="n">
        <f aca="false">A177+1</f>
        <v>108</v>
      </c>
      <c r="B178" s="532" t="s">
        <v>740</v>
      </c>
      <c r="C178" s="532" t="s">
        <v>728</v>
      </c>
      <c r="D178" s="569" t="n">
        <v>250</v>
      </c>
      <c r="E178" s="622" t="n">
        <v>4</v>
      </c>
      <c r="F178" s="622"/>
      <c r="G178" s="533" t="s">
        <v>590</v>
      </c>
      <c r="H178" s="536"/>
    </row>
    <row r="179" customFormat="false" ht="18.5" hidden="false" customHeight="false" outlineLevel="0" collapsed="false">
      <c r="A179" s="606" t="n">
        <f aca="false">A178+1</f>
        <v>109</v>
      </c>
      <c r="B179" s="532" t="s">
        <v>740</v>
      </c>
      <c r="C179" s="532" t="s">
        <v>728</v>
      </c>
      <c r="D179" s="569" t="n">
        <v>270</v>
      </c>
      <c r="E179" s="622" t="n">
        <v>4</v>
      </c>
      <c r="F179" s="622"/>
      <c r="G179" s="533" t="s">
        <v>742</v>
      </c>
      <c r="H179" s="536"/>
    </row>
    <row r="180" customFormat="false" ht="18.5" hidden="false" customHeight="false" outlineLevel="0" collapsed="false">
      <c r="A180" s="606" t="n">
        <f aca="false">A179+1</f>
        <v>110</v>
      </c>
      <c r="B180" s="532" t="s">
        <v>740</v>
      </c>
      <c r="C180" s="532" t="s">
        <v>728</v>
      </c>
      <c r="D180" s="569" t="n">
        <v>260</v>
      </c>
      <c r="E180" s="622" t="n">
        <v>4</v>
      </c>
      <c r="F180" s="622"/>
      <c r="G180" s="533" t="s">
        <v>743</v>
      </c>
      <c r="H180" s="536"/>
    </row>
    <row r="181" customFormat="false" ht="19" hidden="false" customHeight="false" outlineLevel="0" collapsed="false">
      <c r="A181" s="616" t="n">
        <f aca="false">A180+1</f>
        <v>111</v>
      </c>
      <c r="B181" s="617" t="s">
        <v>740</v>
      </c>
      <c r="C181" s="617" t="s">
        <v>728</v>
      </c>
      <c r="D181" s="572" t="n">
        <v>300</v>
      </c>
      <c r="E181" s="644" t="n">
        <v>4</v>
      </c>
      <c r="F181" s="644"/>
      <c r="G181" s="575" t="s">
        <v>744</v>
      </c>
      <c r="H181" s="576"/>
    </row>
    <row r="182" customFormat="false" ht="19" hidden="false" customHeight="false" outlineLevel="0" collapsed="false">
      <c r="A182" s="173"/>
      <c r="B182" s="260"/>
      <c r="C182" s="260"/>
      <c r="D182" s="261"/>
      <c r="E182" s="262"/>
      <c r="F182" s="262"/>
      <c r="G182" s="263"/>
      <c r="H182" s="173"/>
    </row>
    <row r="183" customFormat="false" ht="18.5" hidden="false" customHeight="false" outlineLevel="0" collapsed="false">
      <c r="A183" s="173"/>
      <c r="B183" s="260"/>
      <c r="C183" s="260"/>
      <c r="D183" s="261"/>
      <c r="E183" s="262"/>
      <c r="F183" s="262"/>
      <c r="G183" s="263"/>
      <c r="H183" s="173"/>
    </row>
    <row r="184" customFormat="false" ht="18.5" hidden="false" customHeight="false" outlineLevel="0" collapsed="false">
      <c r="A184" s="173"/>
      <c r="B184" s="260"/>
      <c r="C184" s="260"/>
      <c r="D184" s="261"/>
      <c r="E184" s="262"/>
      <c r="F184" s="262"/>
      <c r="G184" s="263"/>
      <c r="H184" s="173"/>
    </row>
    <row r="185" customFormat="false" ht="18.5" hidden="false" customHeight="false" outlineLevel="0" collapsed="false">
      <c r="A185" s="173"/>
      <c r="B185" s="260"/>
      <c r="C185" s="260"/>
      <c r="D185" s="261"/>
      <c r="E185" s="262"/>
      <c r="F185" s="262"/>
      <c r="G185" s="263"/>
      <c r="H185" s="173"/>
    </row>
    <row r="186" customFormat="false" ht="18.5" hidden="false" customHeight="false" outlineLevel="0" collapsed="false">
      <c r="A186" s="173"/>
      <c r="B186" s="260"/>
      <c r="C186" s="260"/>
      <c r="D186" s="261"/>
      <c r="E186" s="262"/>
      <c r="F186" s="262"/>
      <c r="G186" s="263"/>
      <c r="H186" s="173"/>
    </row>
    <row r="187" customFormat="false" ht="18.5" hidden="false" customHeight="false" outlineLevel="0" collapsed="false">
      <c r="A187" s="173"/>
      <c r="B187" s="260"/>
      <c r="C187" s="260"/>
      <c r="D187" s="261"/>
      <c r="E187" s="262"/>
      <c r="F187" s="262"/>
      <c r="G187" s="263"/>
      <c r="H187" s="173"/>
    </row>
    <row r="188" customFormat="false" ht="46.5" hidden="false" customHeight="true" outlineLevel="0" collapsed="false">
      <c r="A188" s="523" t="s">
        <v>989</v>
      </c>
      <c r="B188" s="523"/>
      <c r="C188" s="523"/>
      <c r="D188" s="523"/>
      <c r="E188" s="523"/>
      <c r="F188" s="523"/>
      <c r="G188" s="523"/>
      <c r="H188" s="523"/>
    </row>
    <row r="189" customFormat="false" ht="19" hidden="false" customHeight="false" outlineLevel="0" collapsed="false">
      <c r="A189" s="265"/>
      <c r="B189" s="265"/>
      <c r="C189" s="265"/>
      <c r="D189" s="265"/>
      <c r="E189" s="265"/>
      <c r="F189" s="265"/>
      <c r="G189" s="265"/>
      <c r="H189" s="265"/>
    </row>
    <row r="190" customFormat="false" ht="19" hidden="false" customHeight="true" outlineLevel="0" collapsed="false">
      <c r="A190" s="645" t="s">
        <v>458</v>
      </c>
      <c r="B190" s="646" t="s">
        <v>460</v>
      </c>
      <c r="C190" s="646" t="s">
        <v>461</v>
      </c>
      <c r="D190" s="525" t="s">
        <v>462</v>
      </c>
      <c r="E190" s="525"/>
      <c r="F190" s="525"/>
      <c r="G190" s="646" t="s">
        <v>463</v>
      </c>
      <c r="H190" s="647" t="s">
        <v>464</v>
      </c>
    </row>
    <row r="191" customFormat="false" ht="35" hidden="false" customHeight="false" outlineLevel="0" collapsed="false">
      <c r="A191" s="645"/>
      <c r="B191" s="646"/>
      <c r="C191" s="646"/>
      <c r="D191" s="648" t="s">
        <v>465</v>
      </c>
      <c r="E191" s="649" t="s">
        <v>466</v>
      </c>
      <c r="F191" s="649" t="s">
        <v>467</v>
      </c>
      <c r="G191" s="646"/>
      <c r="H191" s="647"/>
    </row>
    <row r="192" customFormat="false" ht="35" hidden="false" customHeight="false" outlineLevel="0" collapsed="false">
      <c r="A192" s="529" t="s">
        <v>468</v>
      </c>
      <c r="B192" s="650" t="s">
        <v>990</v>
      </c>
      <c r="C192" s="650"/>
      <c r="D192" s="651"/>
      <c r="E192" s="652"/>
      <c r="F192" s="652"/>
      <c r="G192" s="333"/>
      <c r="H192" s="653"/>
    </row>
    <row r="193" customFormat="false" ht="54" hidden="false" customHeight="false" outlineLevel="0" collapsed="false">
      <c r="A193" s="547" t="n">
        <v>1</v>
      </c>
      <c r="B193" s="548" t="s">
        <v>766</v>
      </c>
      <c r="C193" s="548" t="s">
        <v>912</v>
      </c>
      <c r="D193" s="549" t="n">
        <v>545</v>
      </c>
      <c r="E193" s="550" t="n">
        <v>27</v>
      </c>
      <c r="F193" s="550" t="n">
        <v>27</v>
      </c>
      <c r="G193" s="551" t="s">
        <v>745</v>
      </c>
      <c r="H193" s="552" t="s">
        <v>913</v>
      </c>
    </row>
    <row r="194" customFormat="false" ht="54" hidden="false" customHeight="false" outlineLevel="0" collapsed="false">
      <c r="A194" s="531" t="n">
        <v>2</v>
      </c>
      <c r="B194" s="348" t="s">
        <v>766</v>
      </c>
      <c r="C194" s="348" t="s">
        <v>914</v>
      </c>
      <c r="D194" s="534" t="n">
        <v>540</v>
      </c>
      <c r="E194" s="553" t="n">
        <v>15</v>
      </c>
      <c r="F194" s="553" t="n">
        <v>15</v>
      </c>
      <c r="G194" s="354" t="s">
        <v>746</v>
      </c>
      <c r="H194" s="536" t="s">
        <v>913</v>
      </c>
    </row>
    <row r="195" customFormat="false" ht="54.5" hidden="false" customHeight="false" outlineLevel="0" collapsed="false">
      <c r="A195" s="544" t="n">
        <v>3</v>
      </c>
      <c r="B195" s="545" t="s">
        <v>766</v>
      </c>
      <c r="C195" s="545" t="s">
        <v>594</v>
      </c>
      <c r="D195" s="539" t="n">
        <v>1100</v>
      </c>
      <c r="E195" s="554" t="n">
        <v>36</v>
      </c>
      <c r="F195" s="554" t="n">
        <v>36</v>
      </c>
      <c r="G195" s="555" t="s">
        <v>747</v>
      </c>
      <c r="H195" s="541" t="s">
        <v>913</v>
      </c>
    </row>
    <row r="196" customFormat="false" ht="19" hidden="false" customHeight="true" outlineLevel="0" collapsed="false">
      <c r="A196" s="645" t="s">
        <v>458</v>
      </c>
      <c r="B196" s="646" t="s">
        <v>460</v>
      </c>
      <c r="C196" s="646" t="s">
        <v>461</v>
      </c>
      <c r="D196" s="525" t="s">
        <v>462</v>
      </c>
      <c r="E196" s="525"/>
      <c r="F196" s="525"/>
      <c r="G196" s="646" t="s">
        <v>463</v>
      </c>
      <c r="H196" s="647" t="s">
        <v>464</v>
      </c>
    </row>
    <row r="197" customFormat="false" ht="35" hidden="false" customHeight="false" outlineLevel="0" collapsed="false">
      <c r="A197" s="645"/>
      <c r="B197" s="646"/>
      <c r="C197" s="646"/>
      <c r="D197" s="648" t="s">
        <v>465</v>
      </c>
      <c r="E197" s="649" t="s">
        <v>466</v>
      </c>
      <c r="F197" s="649" t="s">
        <v>467</v>
      </c>
      <c r="G197" s="646"/>
      <c r="H197" s="647"/>
    </row>
    <row r="198" customFormat="false" ht="35" hidden="false" customHeight="false" outlineLevel="0" collapsed="false">
      <c r="A198" s="529" t="s">
        <v>485</v>
      </c>
      <c r="B198" s="650" t="s">
        <v>991</v>
      </c>
      <c r="C198" s="650"/>
      <c r="D198" s="654"/>
      <c r="E198" s="655"/>
      <c r="F198" s="655"/>
      <c r="G198" s="333"/>
      <c r="H198" s="653"/>
    </row>
    <row r="199" customFormat="false" ht="54.5" hidden="false" customHeight="false" outlineLevel="0" collapsed="false">
      <c r="A199" s="656" t="n">
        <v>4</v>
      </c>
      <c r="B199" s="657" t="s">
        <v>992</v>
      </c>
      <c r="C199" s="657" t="s">
        <v>993</v>
      </c>
      <c r="D199" s="608" t="n">
        <v>400</v>
      </c>
      <c r="E199" s="658" t="n">
        <v>5</v>
      </c>
      <c r="F199" s="658"/>
      <c r="G199" s="659" t="s">
        <v>748</v>
      </c>
      <c r="H199" s="610" t="s">
        <v>913</v>
      </c>
    </row>
    <row r="200" customFormat="false" ht="19" hidden="false" customHeight="true" outlineLevel="0" collapsed="false">
      <c r="A200" s="645" t="s">
        <v>458</v>
      </c>
      <c r="B200" s="646" t="s">
        <v>460</v>
      </c>
      <c r="C200" s="646" t="s">
        <v>461</v>
      </c>
      <c r="D200" s="525" t="s">
        <v>462</v>
      </c>
      <c r="E200" s="525"/>
      <c r="F200" s="525"/>
      <c r="G200" s="646" t="s">
        <v>463</v>
      </c>
      <c r="H200" s="647" t="s">
        <v>464</v>
      </c>
    </row>
    <row r="201" customFormat="false" ht="35" hidden="false" customHeight="false" outlineLevel="0" collapsed="false">
      <c r="A201" s="645"/>
      <c r="B201" s="646"/>
      <c r="C201" s="646"/>
      <c r="D201" s="648" t="s">
        <v>465</v>
      </c>
      <c r="E201" s="649" t="s">
        <v>466</v>
      </c>
      <c r="F201" s="649" t="s">
        <v>467</v>
      </c>
      <c r="G201" s="646"/>
      <c r="H201" s="647"/>
    </row>
    <row r="202" customFormat="false" ht="18.5" hidden="false" customHeight="false" outlineLevel="0" collapsed="false">
      <c r="A202" s="529" t="s">
        <v>490</v>
      </c>
      <c r="B202" s="650" t="s">
        <v>994</v>
      </c>
      <c r="C202" s="650"/>
      <c r="D202" s="654"/>
      <c r="E202" s="655"/>
      <c r="F202" s="655"/>
      <c r="G202" s="660"/>
      <c r="H202" s="653"/>
    </row>
    <row r="203" customFormat="false" ht="54.5" hidden="false" customHeight="false" outlineLevel="0" collapsed="false">
      <c r="A203" s="656" t="n">
        <f aca="false">1+A199</f>
        <v>5</v>
      </c>
      <c r="B203" s="661" t="s">
        <v>573</v>
      </c>
      <c r="C203" s="661" t="s">
        <v>573</v>
      </c>
      <c r="D203" s="662" t="n">
        <v>370</v>
      </c>
      <c r="E203" s="663" t="n">
        <v>7</v>
      </c>
      <c r="F203" s="663"/>
      <c r="G203" s="659" t="s">
        <v>749</v>
      </c>
      <c r="H203" s="610" t="s">
        <v>913</v>
      </c>
    </row>
    <row r="204" customFormat="false" ht="19" hidden="false" customHeight="true" outlineLevel="0" collapsed="false">
      <c r="A204" s="645" t="s">
        <v>458</v>
      </c>
      <c r="B204" s="646" t="s">
        <v>460</v>
      </c>
      <c r="C204" s="646" t="s">
        <v>461</v>
      </c>
      <c r="D204" s="525" t="s">
        <v>462</v>
      </c>
      <c r="E204" s="525"/>
      <c r="F204" s="525"/>
      <c r="G204" s="646" t="s">
        <v>463</v>
      </c>
      <c r="H204" s="647" t="s">
        <v>464</v>
      </c>
    </row>
    <row r="205" customFormat="false" ht="35" hidden="false" customHeight="false" outlineLevel="0" collapsed="false">
      <c r="A205" s="645"/>
      <c r="B205" s="646"/>
      <c r="C205" s="646"/>
      <c r="D205" s="648" t="s">
        <v>465</v>
      </c>
      <c r="E205" s="649" t="s">
        <v>466</v>
      </c>
      <c r="F205" s="649" t="s">
        <v>467</v>
      </c>
      <c r="G205" s="646"/>
      <c r="H205" s="647"/>
    </row>
    <row r="206" customFormat="false" ht="18.5" hidden="false" customHeight="false" outlineLevel="0" collapsed="false">
      <c r="A206" s="529" t="s">
        <v>500</v>
      </c>
      <c r="B206" s="650" t="s">
        <v>995</v>
      </c>
      <c r="C206" s="650"/>
      <c r="D206" s="654"/>
      <c r="E206" s="655"/>
      <c r="F206" s="655"/>
      <c r="G206" s="660"/>
      <c r="H206" s="653"/>
    </row>
    <row r="207" customFormat="false" ht="54" hidden="false" customHeight="false" outlineLevel="0" collapsed="false">
      <c r="A207" s="547" t="n">
        <f aca="false">A203+1</f>
        <v>6</v>
      </c>
      <c r="B207" s="601" t="s">
        <v>766</v>
      </c>
      <c r="C207" s="601" t="s">
        <v>929</v>
      </c>
      <c r="D207" s="549" t="n">
        <v>1100</v>
      </c>
      <c r="E207" s="580" t="s">
        <v>561</v>
      </c>
      <c r="F207" s="580" t="n">
        <v>10.5</v>
      </c>
      <c r="G207" s="551" t="s">
        <v>750</v>
      </c>
      <c r="H207" s="552" t="s">
        <v>913</v>
      </c>
    </row>
    <row r="208" customFormat="false" ht="54.5" hidden="false" customHeight="false" outlineLevel="0" collapsed="false">
      <c r="A208" s="544" t="n">
        <f aca="false">A207+1</f>
        <v>7</v>
      </c>
      <c r="B208" s="664" t="s">
        <v>931</v>
      </c>
      <c r="C208" s="665" t="s">
        <v>932</v>
      </c>
      <c r="D208" s="539" t="n">
        <v>680</v>
      </c>
      <c r="E208" s="546" t="s">
        <v>586</v>
      </c>
      <c r="F208" s="546"/>
      <c r="G208" s="555" t="s">
        <v>751</v>
      </c>
      <c r="H208" s="541" t="s">
        <v>913</v>
      </c>
    </row>
    <row r="209" customFormat="false" ht="19" hidden="false" customHeight="true" outlineLevel="0" collapsed="false">
      <c r="A209" s="645" t="s">
        <v>458</v>
      </c>
      <c r="B209" s="646" t="s">
        <v>460</v>
      </c>
      <c r="C209" s="646" t="s">
        <v>461</v>
      </c>
      <c r="D209" s="525" t="s">
        <v>462</v>
      </c>
      <c r="E209" s="525"/>
      <c r="F209" s="525"/>
      <c r="G209" s="646" t="s">
        <v>463</v>
      </c>
      <c r="H209" s="647" t="s">
        <v>464</v>
      </c>
    </row>
    <row r="210" customFormat="false" ht="35" hidden="false" customHeight="false" outlineLevel="0" collapsed="false">
      <c r="A210" s="645"/>
      <c r="B210" s="646"/>
      <c r="C210" s="646"/>
      <c r="D210" s="648" t="s">
        <v>465</v>
      </c>
      <c r="E210" s="649" t="s">
        <v>466</v>
      </c>
      <c r="F210" s="649" t="s">
        <v>467</v>
      </c>
      <c r="G210" s="646"/>
      <c r="H210" s="647"/>
    </row>
    <row r="211" customFormat="false" ht="35" hidden="false" customHeight="false" outlineLevel="0" collapsed="false">
      <c r="A211" s="529" t="s">
        <v>530</v>
      </c>
      <c r="B211" s="650" t="s">
        <v>996</v>
      </c>
      <c r="C211" s="650"/>
      <c r="D211" s="654"/>
      <c r="E211" s="655"/>
      <c r="F211" s="655"/>
      <c r="G211" s="333"/>
      <c r="H211" s="653"/>
    </row>
    <row r="212" customFormat="false" ht="54.5" hidden="false" customHeight="false" outlineLevel="0" collapsed="false">
      <c r="A212" s="547" t="n">
        <f aca="false">A208+1</f>
        <v>8</v>
      </c>
      <c r="B212" s="633" t="s">
        <v>647</v>
      </c>
      <c r="C212" s="633" t="s">
        <v>680</v>
      </c>
      <c r="D212" s="608" t="n">
        <v>170</v>
      </c>
      <c r="E212" s="634" t="n">
        <v>17.5</v>
      </c>
      <c r="F212" s="634" t="n">
        <v>17.5</v>
      </c>
      <c r="G212" s="635" t="s">
        <v>752</v>
      </c>
      <c r="H212" s="610" t="s">
        <v>965</v>
      </c>
    </row>
    <row r="213" customFormat="false" ht="19" hidden="false" customHeight="true" outlineLevel="0" collapsed="false">
      <c r="A213" s="645" t="s">
        <v>458</v>
      </c>
      <c r="B213" s="646" t="s">
        <v>460</v>
      </c>
      <c r="C213" s="646" t="s">
        <v>461</v>
      </c>
      <c r="D213" s="525" t="s">
        <v>462</v>
      </c>
      <c r="E213" s="525"/>
      <c r="F213" s="525"/>
      <c r="G213" s="646" t="s">
        <v>463</v>
      </c>
      <c r="H213" s="647" t="s">
        <v>464</v>
      </c>
    </row>
    <row r="214" customFormat="false" ht="35" hidden="false" customHeight="false" outlineLevel="0" collapsed="false">
      <c r="A214" s="645"/>
      <c r="B214" s="646"/>
      <c r="C214" s="646"/>
      <c r="D214" s="648" t="s">
        <v>465</v>
      </c>
      <c r="E214" s="649" t="s">
        <v>466</v>
      </c>
      <c r="F214" s="649" t="s">
        <v>467</v>
      </c>
      <c r="G214" s="646"/>
      <c r="H214" s="647"/>
    </row>
    <row r="215" customFormat="false" ht="35" hidden="false" customHeight="false" outlineLevel="0" collapsed="false">
      <c r="A215" s="529" t="s">
        <v>558</v>
      </c>
      <c r="B215" s="666" t="s">
        <v>997</v>
      </c>
      <c r="C215" s="650"/>
      <c r="D215" s="654"/>
      <c r="E215" s="655"/>
      <c r="F215" s="655"/>
      <c r="G215" s="660"/>
      <c r="H215" s="653"/>
    </row>
    <row r="216" customFormat="false" ht="72.5" hidden="false" customHeight="false" outlineLevel="0" collapsed="false">
      <c r="A216" s="570" t="n">
        <f aca="false">A212+1</f>
        <v>9</v>
      </c>
      <c r="B216" s="667" t="s">
        <v>983</v>
      </c>
      <c r="C216" s="667" t="s">
        <v>984</v>
      </c>
      <c r="D216" s="668" t="n">
        <v>750</v>
      </c>
      <c r="E216" s="669" t="s">
        <v>985</v>
      </c>
      <c r="F216" s="669" t="s">
        <v>985</v>
      </c>
      <c r="G216" s="670" t="s">
        <v>753</v>
      </c>
      <c r="H216" s="615" t="s">
        <v>965</v>
      </c>
    </row>
    <row r="217" customFormat="false" ht="19" hidden="false" customHeight="false" outlineLevel="0" collapsed="false"/>
  </sheetData>
  <mergeCells count="183">
    <mergeCell ref="A1:H1"/>
    <mergeCell ref="A2:A3"/>
    <mergeCell ref="B2:B3"/>
    <mergeCell ref="C2:C3"/>
    <mergeCell ref="D2:F2"/>
    <mergeCell ref="G2:G3"/>
    <mergeCell ref="H2:H3"/>
    <mergeCell ref="B4:H4"/>
    <mergeCell ref="A10:A11"/>
    <mergeCell ref="B10:B11"/>
    <mergeCell ref="C10:C11"/>
    <mergeCell ref="D10:F10"/>
    <mergeCell ref="G10:G11"/>
    <mergeCell ref="H10:H11"/>
    <mergeCell ref="B12:H12"/>
    <mergeCell ref="A15:A16"/>
    <mergeCell ref="B15:B16"/>
    <mergeCell ref="C15:C16"/>
    <mergeCell ref="D15:F15"/>
    <mergeCell ref="G15:G16"/>
    <mergeCell ref="H15:H16"/>
    <mergeCell ref="B17:H17"/>
    <mergeCell ref="A24:A25"/>
    <mergeCell ref="B24:B25"/>
    <mergeCell ref="C24:C25"/>
    <mergeCell ref="D24:F24"/>
    <mergeCell ref="G24:G25"/>
    <mergeCell ref="H24:H25"/>
    <mergeCell ref="B26:H26"/>
    <mergeCell ref="A35:A36"/>
    <mergeCell ref="B35:B36"/>
    <mergeCell ref="C35:C36"/>
    <mergeCell ref="D35:F35"/>
    <mergeCell ref="G35:G36"/>
    <mergeCell ref="H35:H36"/>
    <mergeCell ref="B37:H37"/>
    <mergeCell ref="A48:A49"/>
    <mergeCell ref="B48:B49"/>
    <mergeCell ref="C48:C49"/>
    <mergeCell ref="D48:F48"/>
    <mergeCell ref="G48:G49"/>
    <mergeCell ref="H48:H49"/>
    <mergeCell ref="B50:H50"/>
    <mergeCell ref="A58:A59"/>
    <mergeCell ref="B58:B59"/>
    <mergeCell ref="C58:C59"/>
    <mergeCell ref="D58:F58"/>
    <mergeCell ref="G58:G59"/>
    <mergeCell ref="H58:H59"/>
    <mergeCell ref="B60:H60"/>
    <mergeCell ref="A72:A73"/>
    <mergeCell ref="B72:B73"/>
    <mergeCell ref="C72:C73"/>
    <mergeCell ref="D72:F72"/>
    <mergeCell ref="G72:G73"/>
    <mergeCell ref="H72:H73"/>
    <mergeCell ref="B74:H74"/>
    <mergeCell ref="H75:H86"/>
    <mergeCell ref="A87:A88"/>
    <mergeCell ref="B87:B88"/>
    <mergeCell ref="C87:C88"/>
    <mergeCell ref="D87:F87"/>
    <mergeCell ref="G87:G88"/>
    <mergeCell ref="H87:H88"/>
    <mergeCell ref="B89:H89"/>
    <mergeCell ref="A97:A98"/>
    <mergeCell ref="B97:B98"/>
    <mergeCell ref="C97:C98"/>
    <mergeCell ref="D97:F97"/>
    <mergeCell ref="G97:G98"/>
    <mergeCell ref="H97:H98"/>
    <mergeCell ref="B99:H99"/>
    <mergeCell ref="A101:A102"/>
    <mergeCell ref="B101:B102"/>
    <mergeCell ref="C101:C102"/>
    <mergeCell ref="D101:F101"/>
    <mergeCell ref="G101:G102"/>
    <mergeCell ref="H101:H102"/>
    <mergeCell ref="B103:H103"/>
    <mergeCell ref="H104:H111"/>
    <mergeCell ref="A112:A113"/>
    <mergeCell ref="B112:B113"/>
    <mergeCell ref="C112:C113"/>
    <mergeCell ref="D112:F112"/>
    <mergeCell ref="G112:G113"/>
    <mergeCell ref="H112:H113"/>
    <mergeCell ref="B114:H114"/>
    <mergeCell ref="H115:H124"/>
    <mergeCell ref="A125:A126"/>
    <mergeCell ref="B125:B126"/>
    <mergeCell ref="C125:C126"/>
    <mergeCell ref="D125:F125"/>
    <mergeCell ref="G125:G126"/>
    <mergeCell ref="H125:H126"/>
    <mergeCell ref="B127:H127"/>
    <mergeCell ref="H129:H131"/>
    <mergeCell ref="A132:A133"/>
    <mergeCell ref="B132:B133"/>
    <mergeCell ref="C132:C133"/>
    <mergeCell ref="D132:F132"/>
    <mergeCell ref="G132:G133"/>
    <mergeCell ref="H132:H133"/>
    <mergeCell ref="B134:H134"/>
    <mergeCell ref="A144:A145"/>
    <mergeCell ref="B144:B145"/>
    <mergeCell ref="C144:C145"/>
    <mergeCell ref="D144:F144"/>
    <mergeCell ref="G144:G145"/>
    <mergeCell ref="H144:H145"/>
    <mergeCell ref="B146:H146"/>
    <mergeCell ref="A149:A150"/>
    <mergeCell ref="B149:B150"/>
    <mergeCell ref="C149:C150"/>
    <mergeCell ref="D149:F149"/>
    <mergeCell ref="G149:G150"/>
    <mergeCell ref="H149:H150"/>
    <mergeCell ref="B151:H151"/>
    <mergeCell ref="A159:A160"/>
    <mergeCell ref="B159:B160"/>
    <mergeCell ref="C159:C160"/>
    <mergeCell ref="D159:F159"/>
    <mergeCell ref="G159:G160"/>
    <mergeCell ref="H159:H160"/>
    <mergeCell ref="B161:H161"/>
    <mergeCell ref="A164:A165"/>
    <mergeCell ref="B164:B165"/>
    <mergeCell ref="C164:C165"/>
    <mergeCell ref="D164:F164"/>
    <mergeCell ref="G164:G165"/>
    <mergeCell ref="H164:H165"/>
    <mergeCell ref="B166:H166"/>
    <mergeCell ref="A169:A170"/>
    <mergeCell ref="B169:B170"/>
    <mergeCell ref="C169:C170"/>
    <mergeCell ref="D169:F169"/>
    <mergeCell ref="G169:G170"/>
    <mergeCell ref="H169:H170"/>
    <mergeCell ref="B171:H171"/>
    <mergeCell ref="A174:A175"/>
    <mergeCell ref="B174:B175"/>
    <mergeCell ref="C174:C175"/>
    <mergeCell ref="D174:F174"/>
    <mergeCell ref="G174:G175"/>
    <mergeCell ref="H174:H175"/>
    <mergeCell ref="B176:H176"/>
    <mergeCell ref="A188:H188"/>
    <mergeCell ref="A189:H189"/>
    <mergeCell ref="A190:A191"/>
    <mergeCell ref="B190:B191"/>
    <mergeCell ref="C190:C191"/>
    <mergeCell ref="D190:F190"/>
    <mergeCell ref="G190:G191"/>
    <mergeCell ref="H190:H191"/>
    <mergeCell ref="A196:A197"/>
    <mergeCell ref="B196:B197"/>
    <mergeCell ref="C196:C197"/>
    <mergeCell ref="D196:F196"/>
    <mergeCell ref="G196:G197"/>
    <mergeCell ref="H196:H197"/>
    <mergeCell ref="A200:A201"/>
    <mergeCell ref="B200:B201"/>
    <mergeCell ref="C200:C201"/>
    <mergeCell ref="D200:F200"/>
    <mergeCell ref="G200:G201"/>
    <mergeCell ref="H200:H201"/>
    <mergeCell ref="A204:A205"/>
    <mergeCell ref="B204:B205"/>
    <mergeCell ref="C204:C205"/>
    <mergeCell ref="D204:F204"/>
    <mergeCell ref="G204:G205"/>
    <mergeCell ref="H204:H205"/>
    <mergeCell ref="A209:A210"/>
    <mergeCell ref="B209:B210"/>
    <mergeCell ref="C209:C210"/>
    <mergeCell ref="D209:F209"/>
    <mergeCell ref="G209:G210"/>
    <mergeCell ref="H209:H210"/>
    <mergeCell ref="A213:A214"/>
    <mergeCell ref="B213:B214"/>
    <mergeCell ref="C213:C214"/>
    <mergeCell ref="D213:F213"/>
    <mergeCell ref="G213:G214"/>
    <mergeCell ref="H213:H214"/>
  </mergeCells>
  <conditionalFormatting sqref="G1">
    <cfRule type="expression" priority="2" aboveAverage="0" equalAverage="0" bottom="0" percent="0" rank="0" text="" dxfId="108">
      <formula>AND(COUNTIF($G$1:$G$1,G1)&gt;1,NOT(ISBLANK(G1)))</formula>
    </cfRule>
  </conditionalFormatting>
  <conditionalFormatting sqref="G1">
    <cfRule type="expression" priority="3" aboveAverage="0" equalAverage="0" bottom="0" percent="0" rank="0" text="" dxfId="109">
      <formula>AND(COUNTIF($G$1:$G$1,G1)&gt;1,NOT(ISBLANK(G1)))</formula>
    </cfRule>
  </conditionalFormatting>
  <conditionalFormatting sqref="G1">
    <cfRule type="expression" priority="4" aboveAverage="0" equalAverage="0" bottom="0" percent="0" rank="0" text="" dxfId="110">
      <formula>AND(COUNTIF($G$1:$G$1,G1)&gt;1,NOT(ISBLANK(G1)))</formula>
    </cfRule>
  </conditionalFormatting>
  <conditionalFormatting sqref="G1">
    <cfRule type="expression" priority="5" aboveAverage="0" equalAverage="0" bottom="0" percent="0" rank="0" text="" dxfId="111">
      <formula>AND(COUNTIF($G$1:$G$1,G1)&gt;1,NOT(ISBLANK(G1)))</formula>
    </cfRule>
  </conditionalFormatting>
  <conditionalFormatting sqref="G217:G65536 G1">
    <cfRule type="expression" priority="6" aboveAverage="0" equalAverage="0" bottom="0" percent="0" rank="0" text="" dxfId="112">
      <formula>AND(COUNTIF($G$2:$G$65536,G217)+COUNTIF(#REF!,G217)+COUNTIF(#REF!,G217)+COUNTIF($G$1:$G$1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7" aboveAverage="0" equalAverage="0" bottom="0" percent="0" rank="0" text="" dxfId="113">
      <formula>AND(COUNTIF($G$2:$G$65536,G217)+COUNTIF(#REF!,G217)+COUNTIF(#REF!,G217)+COUNTIF(#REF!,G217)+COUNTIF(#REF!,G217)+COUNTIF($G$1:$G$1,G217)+COUNTIF(#REF!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8" aboveAverage="0" equalAverage="0" bottom="0" percent="0" rank="0" text="" dxfId="114">
      <formula>AND(COUNTIF($G$2:$G$65536,G217)+COUNTIF(#REF!,G217)+COUNTIF($G$1:$G$1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217:G65536">
    <cfRule type="expression" priority="9" aboveAverage="0" equalAverage="0" bottom="0" percent="0" rank="0" text="" dxfId="115">
      <formula>AND(COUNTIF($G$2:$G$65536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217:G65536 G1">
    <cfRule type="expression" priority="10" aboveAverage="0" equalAverage="0" bottom="0" percent="0" rank="0" text="" dxfId="116">
      <formula>AND(COUNTIF($G$2:$G$65536,G217)+COUNTIF(#REF!,G217)+COUNTIF(#REF!,G217)+COUNTIF($G$1:$G$1,G217)+COUNTIF(#REF!,G217)+COUNTIF(#REF!,G217)+COUNTIF(#REF!,G217)+COUNTIF(#REF!,G217)+COUNTIF(#REF!,G217)+COUNTIF(#REF!,G217)+COUNTIF(#REF!,G217)+COUNTIF(#REF!,G217)+COUNTIF(#REF!,G217)+COUNTIF(#REF!,G217)+COUNTIF(#REF!,G217)+COUNTIF(#REF!,G217)&gt;1,NOT(ISBLANK(G217)))</formula>
    </cfRule>
  </conditionalFormatting>
  <conditionalFormatting sqref="G189">
    <cfRule type="expression" priority="11" aboveAverage="0" equalAverage="0" bottom="0" percent="0" rank="0" text="" dxfId="117">
      <formula>AND(COUNTIF($G$189:$G$189,G189)&gt;1,NOT(ISBLANK(G189)))</formula>
    </cfRule>
  </conditionalFormatting>
  <conditionalFormatting sqref="G189">
    <cfRule type="expression" priority="12" aboveAverage="0" equalAverage="0" bottom="0" percent="0" rank="0" text="" dxfId="118">
      <formula>AND(COUNTIF($G$189:$G$189,G189)&gt;1,NOT(ISBLANK(G189)))</formula>
    </cfRule>
  </conditionalFormatting>
  <conditionalFormatting sqref="G189">
    <cfRule type="expression" priority="13" aboveAverage="0" equalAverage="0" bottom="0" percent="0" rank="0" text="" dxfId="119">
      <formula>AND(COUNTIF($G$189:$G$189,G189)&gt;1,NOT(ISBLANK(G189)))</formula>
    </cfRule>
  </conditionalFormatting>
  <conditionalFormatting sqref="G189">
    <cfRule type="expression" priority="14" aboveAverage="0" equalAverage="0" bottom="0" percent="0" rank="0" text="" dxfId="120">
      <formula>AND(COUNTIF($G$189:$G$189,G189)&gt;1,NOT(ISBLANK(G189)))</formula>
    </cfRule>
  </conditionalFormatting>
  <conditionalFormatting sqref="G189">
    <cfRule type="expression" priority="15" aboveAverage="0" equalAverage="0" bottom="0" percent="0" rank="0" text="" dxfId="121">
      <formula>AND(COUNTIF($G$189:$G$189,G189)&gt;1,NOT(ISBLANK(G189)))</formula>
    </cfRule>
  </conditionalFormatting>
  <conditionalFormatting sqref="G189">
    <cfRule type="expression" priority="16" aboveAverage="0" equalAverage="0" bottom="0" percent="0" rank="0" text="" dxfId="122">
      <formula>AND(COUNTIF($G$189:$G$189,G189)&gt;1,NOT(ISBLANK(G189)))</formula>
    </cfRule>
  </conditionalFormatting>
  <conditionalFormatting sqref="G189">
    <cfRule type="expression" priority="17" aboveAverage="0" equalAverage="0" bottom="0" percent="0" rank="0" text="" dxfId="123">
      <formula>AND(COUNTIF($G$189:$G$189,G189)&gt;1,NOT(ISBLANK(G189)))</formula>
    </cfRule>
  </conditionalFormatting>
  <conditionalFormatting sqref="G189">
    <cfRule type="expression" priority="18" aboveAverage="0" equalAverage="0" bottom="0" percent="0" rank="0" text="" dxfId="124">
      <formula>AND(COUNTIF($G$189:$G$189,G189)&gt;1,NOT(ISBLANK(G189)))</formula>
    </cfRule>
  </conditionalFormatting>
  <conditionalFormatting sqref="G192">
    <cfRule type="expression" priority="19" aboveAverage="0" equalAverage="0" bottom="0" percent="0" rank="0" text="" dxfId="125">
      <formula>AND(COUNTIF($G$192:$G$192,G192)&gt;1,NOT(ISBLANK(G192)))</formula>
    </cfRule>
  </conditionalFormatting>
  <conditionalFormatting sqref="G192">
    <cfRule type="expression" priority="20" aboveAverage="0" equalAverage="0" bottom="0" percent="0" rank="0" text="" dxfId="126">
      <formula>AND(COUNTIF($G$192:$G$192,G192)&gt;1,NOT(ISBLANK(G192)))</formula>
    </cfRule>
  </conditionalFormatting>
  <conditionalFormatting sqref="G192">
    <cfRule type="expression" priority="21" aboveAverage="0" equalAverage="0" bottom="0" percent="0" rank="0" text="" dxfId="127">
      <formula>AND(COUNTIF($G$192:$G$192,G192)&gt;1,NOT(ISBLANK(G192)))</formula>
    </cfRule>
  </conditionalFormatting>
  <conditionalFormatting sqref="G192">
    <cfRule type="expression" priority="22" aboveAverage="0" equalAverage="0" bottom="0" percent="0" rank="0" text="" dxfId="128">
      <formula>AND(COUNTIF($G$192:$G$192,G192)&gt;1,NOT(ISBLANK(G192)))</formula>
    </cfRule>
  </conditionalFormatting>
  <conditionalFormatting sqref="G192">
    <cfRule type="expression" priority="23" aboveAverage="0" equalAverage="0" bottom="0" percent="0" rank="0" text="" dxfId="129">
      <formula>AND(COUNTIF($G$192:$G$192,G192)&gt;1,NOT(ISBLANK(G192)))</formula>
    </cfRule>
  </conditionalFormatting>
  <conditionalFormatting sqref="G198">
    <cfRule type="expression" priority="24" aboveAverage="0" equalAverage="0" bottom="0" percent="0" rank="0" text="" dxfId="130">
      <formula>AND(COUNTIF($G$198:$G$198,G198)&gt;1,NOT(ISBLANK(G198)))</formula>
    </cfRule>
  </conditionalFormatting>
  <conditionalFormatting sqref="G198">
    <cfRule type="expression" priority="25" aboveAverage="0" equalAverage="0" bottom="0" percent="0" rank="0" text="" dxfId="131">
      <formula>AND(COUNTIF($G$198:$G$198,G198)&gt;1,NOT(ISBLANK(G198)))</formula>
    </cfRule>
  </conditionalFormatting>
  <conditionalFormatting sqref="G198">
    <cfRule type="expression" priority="26" aboveAverage="0" equalAverage="0" bottom="0" percent="0" rank="0" text="" dxfId="132">
      <formula>AND(COUNTIF($G$198:$G$198,G198)&gt;1,NOT(ISBLANK(G198)))</formula>
    </cfRule>
  </conditionalFormatting>
  <conditionalFormatting sqref="G198">
    <cfRule type="expression" priority="27" aboveAverage="0" equalAverage="0" bottom="0" percent="0" rank="0" text="" dxfId="133">
      <formula>AND(COUNTIF($G$198:$G$198,G198)&gt;1,NOT(ISBLANK(G198)))</formula>
    </cfRule>
  </conditionalFormatting>
  <conditionalFormatting sqref="G198">
    <cfRule type="expression" priority="28" aboveAverage="0" equalAverage="0" bottom="0" percent="0" rank="0" text="" dxfId="134">
      <formula>AND(COUNTIF($G$198:$G$198,G198)&gt;1,NOT(ISBLANK(G198)))</formula>
    </cfRule>
  </conditionalFormatting>
  <conditionalFormatting sqref="G206">
    <cfRule type="expression" priority="29" aboveAverage="0" equalAverage="0" bottom="0" percent="0" rank="0" text="" dxfId="135">
      <formula>AND(COUNTIF($G$206:$G$206,G206)&gt;1,NOT(ISBLANK(G206)))</formula>
    </cfRule>
  </conditionalFormatting>
  <conditionalFormatting sqref="G206">
    <cfRule type="expression" priority="30" aboveAverage="0" equalAverage="0" bottom="0" percent="0" rank="0" text="" dxfId="136">
      <formula>AND(COUNTIF($G$206:$G$206,G206)&gt;1,NOT(ISBLANK(G206)))</formula>
    </cfRule>
  </conditionalFormatting>
  <conditionalFormatting sqref="G206">
    <cfRule type="expression" priority="31" aboveAverage="0" equalAverage="0" bottom="0" percent="0" rank="0" text="" dxfId="137">
      <formula>AND(COUNTIF($G$206:$G$206,G206)&gt;1,NOT(ISBLANK(G206)))</formula>
    </cfRule>
  </conditionalFormatting>
  <conditionalFormatting sqref="G2:G3">
    <cfRule type="expression" priority="32" aboveAverage="0" equalAverage="0" bottom="0" percent="0" rank="0" text="" dxfId="138">
      <formula>AND(COUNTIF($G$2:$G$3,G2)&gt;1,NOT(ISBLANK(G2)))</formula>
    </cfRule>
  </conditionalFormatting>
  <conditionalFormatting sqref="G202:G203">
    <cfRule type="expression" priority="33" aboveAverage="0" equalAverage="0" bottom="0" percent="0" rank="0" text="" dxfId="139">
      <formula>AND(COUNTIF($G$202:$G$203,G202)&gt;1,NOT(ISBLANK(G202)))</formula>
    </cfRule>
  </conditionalFormatting>
  <conditionalFormatting sqref="G203">
    <cfRule type="expression" priority="34" aboveAverage="0" equalAverage="0" bottom="0" percent="0" rank="0" text="" dxfId="140">
      <formula>AND(COUNTIF($G$203:$G$203,G203)&gt;1,NOT(ISBLANK(G203)))</formula>
    </cfRule>
  </conditionalFormatting>
  <conditionalFormatting sqref="G203">
    <cfRule type="expression" priority="35" aboveAverage="0" equalAverage="0" bottom="0" percent="0" rank="0" text="" dxfId="141">
      <formula>AND(COUNTIF($G$203:$G$203,G203)&gt;1,NOT(ISBLANK(G203)))</formula>
    </cfRule>
  </conditionalFormatting>
  <conditionalFormatting sqref="G211">
    <cfRule type="expression" priority="36" aboveAverage="0" equalAverage="0" bottom="0" percent="0" rank="0" text="" dxfId="142">
      <formula>AND(COUNTIF($G$211:$G$211,G211)&gt;1,NOT(ISBLANK(G211)))</formula>
    </cfRule>
  </conditionalFormatting>
  <conditionalFormatting sqref="G211">
    <cfRule type="expression" priority="37" aboveAverage="0" equalAverage="0" bottom="0" percent="0" rank="0" text="" dxfId="143">
      <formula>AND(COUNTIF($G$211:$G$211,G211)&gt;1,NOT(ISBLANK(G211)))</formula>
    </cfRule>
  </conditionalFormatting>
  <conditionalFormatting sqref="G211">
    <cfRule type="expression" priority="38" aboveAverage="0" equalAverage="0" bottom="0" percent="0" rank="0" text="" dxfId="144">
      <formula>AND(COUNTIF($G$211:$G$211,G211)&gt;1,NOT(ISBLANK(G211)))</formula>
    </cfRule>
  </conditionalFormatting>
  <conditionalFormatting sqref="G211">
    <cfRule type="expression" priority="39" aboveAverage="0" equalAverage="0" bottom="0" percent="0" rank="0" text="" dxfId="145">
      <formula>AND(COUNTIF($G$211:$G$211,G211)&gt;1,NOT(ISBLANK(G211)))</formula>
    </cfRule>
  </conditionalFormatting>
  <conditionalFormatting sqref="G211">
    <cfRule type="expression" priority="40" aboveAverage="0" equalAverage="0" bottom="0" percent="0" rank="0" text="" dxfId="146">
      <formula>AND(COUNTIF($G$211:$G$211,G211)&gt;1,NOT(ISBLANK(G211)))</formula>
    </cfRule>
  </conditionalFormatting>
  <conditionalFormatting sqref="G215">
    <cfRule type="expression" priority="41" aboveAverage="0" equalAverage="0" bottom="0" percent="0" rank="0" text="" dxfId="147">
      <formula>AND(COUNTIF($G$215:$G$215,G215)&gt;1,NOT(ISBLANK(G215)))</formula>
    </cfRule>
  </conditionalFormatting>
  <conditionalFormatting sqref="G216">
    <cfRule type="expression" priority="42" aboveAverage="0" equalAverage="0" bottom="0" percent="0" rank="0" text="" dxfId="148">
      <formula>AND(COUNTIF($G$216:$G$216,G216)&gt;1,NOT(ISBLANK(G216)))</formula>
    </cfRule>
    <cfRule type="expression" priority="43" aboveAverage="0" equalAverage="0" bottom="0" percent="0" rank="0" text="" dxfId="149">
      <formula>AND(COUNTIF($G$216:$G$216,G216)&gt;1,NOT(ISBLANK(G216)))</formula>
    </cfRule>
    <cfRule type="expression" priority="44" aboveAverage="0" equalAverage="0" bottom="0" percent="0" rank="0" text="" dxfId="150">
      <formula>AND(COUNTIF($G$187:$G$65536,G216)+COUNTIF($G$167:$G$167,G216)+COUNTIF($G$1:$G$155,G216)+COUNTIF($G$180:$G$186,G216)+COUNTIF($G$173:$G$173,G216)&gt;1,NOT(ISBLANK(G216)))</formula>
    </cfRule>
  </conditionalFormatting>
  <conditionalFormatting sqref="G190:G191">
    <cfRule type="expression" priority="45" aboveAverage="0" equalAverage="0" bottom="0" percent="0" rank="0" text="" dxfId="151">
      <formula>AND(COUNTIF($G$190:$G$191,G190)&gt;1,NOT(ISBLANK(G190)))</formula>
    </cfRule>
  </conditionalFormatting>
  <conditionalFormatting sqref="G208">
    <cfRule type="expression" priority="46" aboveAverage="0" equalAverage="0" bottom="0" percent="0" rank="0" text="" dxfId="152">
      <formula>AND(COUNTIF($G$208:$G$208,G208)&gt;1,NOT(ISBLANK(G208)))</formula>
    </cfRule>
  </conditionalFormatting>
  <conditionalFormatting sqref="G10:G11">
    <cfRule type="expression" priority="47" aboveAverage="0" equalAverage="0" bottom="0" percent="0" rank="0" text="" dxfId="153">
      <formula>AND(COUNTIF($G$10:$G$11,G10)&gt;1,NOT(ISBLANK(G10)))</formula>
    </cfRule>
  </conditionalFormatting>
  <conditionalFormatting sqref="G15:G16">
    <cfRule type="expression" priority="48" aboveAverage="0" equalAverage="0" bottom="0" percent="0" rank="0" text="" dxfId="154">
      <formula>AND(COUNTIF($G$15:$G$16,G15)&gt;1,NOT(ISBLANK(G15)))</formula>
    </cfRule>
  </conditionalFormatting>
  <conditionalFormatting sqref="G24:G25">
    <cfRule type="expression" priority="49" aboveAverage="0" equalAverage="0" bottom="0" percent="0" rank="0" text="" dxfId="155">
      <formula>AND(COUNTIF($G$24:$G$25,G24)&gt;1,NOT(ISBLANK(G24)))</formula>
    </cfRule>
  </conditionalFormatting>
  <conditionalFormatting sqref="G35:G36">
    <cfRule type="expression" priority="50" aboveAverage="0" equalAverage="0" bottom="0" percent="0" rank="0" text="" dxfId="156">
      <formula>AND(COUNTIF($G$35:$G$36,G35)&gt;1,NOT(ISBLANK(G35)))</formula>
    </cfRule>
  </conditionalFormatting>
  <conditionalFormatting sqref="G48:G49">
    <cfRule type="expression" priority="51" aboveAverage="0" equalAverage="0" bottom="0" percent="0" rank="0" text="" dxfId="157">
      <formula>AND(COUNTIF($G$48:$G$49,G48)&gt;1,NOT(ISBLANK(G48)))</formula>
    </cfRule>
  </conditionalFormatting>
  <conditionalFormatting sqref="G58:G59">
    <cfRule type="expression" priority="52" aboveAverage="0" equalAverage="0" bottom="0" percent="0" rank="0" text="" dxfId="158">
      <formula>AND(COUNTIF($G$58:$G$59,G58)&gt;1,NOT(ISBLANK(G58)))</formula>
    </cfRule>
  </conditionalFormatting>
  <conditionalFormatting sqref="G72:G73">
    <cfRule type="expression" priority="53" aboveAverage="0" equalAverage="0" bottom="0" percent="0" rank="0" text="" dxfId="159">
      <formula>AND(COUNTIF($G$72:$G$73,G72)&gt;1,NOT(ISBLANK(G72)))</formula>
    </cfRule>
  </conditionalFormatting>
  <conditionalFormatting sqref="G101:G102">
    <cfRule type="expression" priority="54" aboveAverage="0" equalAverage="0" bottom="0" percent="0" rank="0" text="" dxfId="160">
      <formula>AND(COUNTIF($G$101:$G$102,G101)&gt;1,NOT(ISBLANK(G101)))</formula>
    </cfRule>
  </conditionalFormatting>
  <conditionalFormatting sqref="G132:G133">
    <cfRule type="expression" priority="55" aboveAverage="0" equalAverage="0" bottom="0" percent="0" rank="0" text="" dxfId="161">
      <formula>AND(COUNTIF($G$132:$G$133,G132)&gt;1,NOT(ISBLANK(G132)))</formula>
    </cfRule>
  </conditionalFormatting>
  <conditionalFormatting sqref="G144:G145">
    <cfRule type="expression" priority="56" aboveAverage="0" equalAverage="0" bottom="0" percent="0" rank="0" text="" dxfId="162">
      <formula>AND(COUNTIF($G$144:$G$145,G144)&gt;1,NOT(ISBLANK(G144)))</formula>
    </cfRule>
  </conditionalFormatting>
  <conditionalFormatting sqref="G164:G165">
    <cfRule type="expression" priority="57" aboveAverage="0" equalAverage="0" bottom="0" percent="0" rank="0" text="" dxfId="163">
      <formula>AND(COUNTIF($G$164:$G$165,G164)&gt;1,NOT(ISBLANK(G164)))</formula>
    </cfRule>
  </conditionalFormatting>
  <conditionalFormatting sqref="G207:G208 G199 G193:G195 G61:G63 G18:G20">
    <cfRule type="expression" priority="58" aboveAverage="0" equalAverage="0" bottom="0" percent="0" rank="0" text="" dxfId="164">
      <formula>AND(COUNTIF($G$218:$G$65536,G207)+COUNTIF($G$188:$G$188,G207)+COUNTIF($G$1:$G$4,G207)+COUNTIF(#REF!,G207)+COUNTIF($G$26:$G$26,G207)+COUNTIF($G$7:$G$9,G207)+COUNTIF($G$136:$G$136,G207)+COUNTIF($G$138:$G$138,G207)+COUNTIF($G$207:$G$208,G207)+COUNTIF($G$22:$G$22,G207)+COUNTIF(#REF!,G207)+COUNTIF($G$28:$G$31,G207)+COUNTIF($G$13:$G$14,G207)+COUNTIF($G$193:$G$193,G207)+COUNTIF($G$199:$G$199,G207)+COUNTIF($G$217:$G$217,G207)&gt;1,NOT(ISBLANK(G207)))</formula>
    </cfRule>
  </conditionalFormatting>
  <conditionalFormatting sqref="G207 G199 G193:G195 G61:G62 G18:G20">
    <cfRule type="expression" priority="59" aboveAverage="0" equalAverage="0" bottom="0" percent="0" rank="0" text="" dxfId="165">
      <formula>AND(COUNTIF($G$218:$G$65536,G207)+COUNTIF($G$188:$G$188,G207)+COUNTIF($G$2:$G$3,G207)+COUNTIF(#REF!,G207)+COUNTIF($G$22:$G$22,G207)+COUNTIF($G$8:$G$9,G207)+COUNTIF(#REF!,G207)+COUNTIF($G$26:$G$26,G207)+COUNTIF(#REF!,G207)+COUNTIF($G$136:$G$136,G207)+COUNTIF($G$138:$G$138,G207)+COUNTIF($G$207:$G$207,G207)+COUNTIF(#REF!,G207)+COUNTIF($G$28:$G$31,G207)+COUNTIF($G$13:$G$14,G207)+COUNTIF($G$193:$G$193,G207)+COUNTIF($G$199:$G$199,G207)+COUNTIF($G$217:$G$217,G207)&gt;1,NOT(ISBLANK(G207)))</formula>
    </cfRule>
  </conditionalFormatting>
  <conditionalFormatting sqref="G207:G208 G199 G193:G195 G61:G63 G18:G20">
    <cfRule type="expression" priority="60" aboveAverage="0" equalAverage="0" bottom="0" percent="0" rank="0" text="" dxfId="166">
      <formula>AND(COUNTIF($G$218:$G$65536,G207)+COUNTIF($G$193:$G$193,G207)+COUNTIF($G$1:$G$188,G207)+COUNTIF($G$207:$G$217,G207)+COUNTIF($G$199:$G$199,G207)&gt;1,NOT(ISBLANK(G207)))</formula>
    </cfRule>
  </conditionalFormatting>
  <conditionalFormatting sqref="G207:G208 G199 G193:G195 G61:G63 G18:G20">
    <cfRule type="expression" priority="61" aboveAverage="0" equalAverage="0" bottom="0" percent="0" rank="0" text="" dxfId="167">
      <formula>AND(COUNTIF($G$218:$G$65536,G207)+COUNTIF($G$207:$G$217,G207)+COUNTIF($G$182:$G$188,G207)+COUNTIF(#REF!,G207)+COUNTIF($G$22:$G$140,G207)+COUNTIF($G$1:$G$14,G207)+COUNTIF($G$193:$G$193,G207)+COUNTIF($G$199:$G$199,G207)&gt;1,NOT(ISBLANK(G207)))</formula>
    </cfRule>
  </conditionalFormatting>
  <conditionalFormatting sqref="G207:G208 G199 G193:G195 G61:G63 G18:G20">
    <cfRule type="expression" priority="62" aboveAverage="0" equalAverage="0" bottom="0" percent="0" rank="0" text="" dxfId="168">
      <formula>AND(COUNTIF($G$218:$G$65536,G207)+COUNTIF($G$207:$G$217,G207)+COUNTIF($G$188:$G$188,G207)+COUNTIF($G$1:$G$4,G207)+COUNTIF($G$7:$G$9,G207)+COUNTIF($G$136:$G$136,G207)+COUNTIF($G$138:$G$138,G207)+COUNTIF(#REF!,G207)+COUNTIF($G$22:$G$135,G207)+COUNTIF($G$13:$G$14,G207)+COUNTIF($G$193:$G$193,G207)+COUNTIF($G$199:$G$199,G207)&gt;1,NOT(ISBLANK(G207)))</formula>
    </cfRule>
  </conditionalFormatting>
  <conditionalFormatting sqref="G196:G197">
    <cfRule type="expression" priority="63" aboveAverage="0" equalAverage="0" bottom="0" percent="0" rank="0" text="" dxfId="169">
      <formula>AND(COUNTIF($G$196:$G$197,G196)&gt;1,NOT(ISBLANK(G196)))</formula>
    </cfRule>
  </conditionalFormatting>
  <conditionalFormatting sqref="G200:G201">
    <cfRule type="expression" priority="64" aboveAverage="0" equalAverage="0" bottom="0" percent="0" rank="0" text="" dxfId="170">
      <formula>AND(COUNTIF($G$200:$G$201,G200)&gt;1,NOT(ISBLANK(G200)))</formula>
    </cfRule>
  </conditionalFormatting>
  <conditionalFormatting sqref="G204:G205">
    <cfRule type="expression" priority="65" aboveAverage="0" equalAverage="0" bottom="0" percent="0" rank="0" text="" dxfId="171">
      <formula>AND(COUNTIF($G$204:$G$205,G204)&gt;1,NOT(ISBLANK(G204)))</formula>
    </cfRule>
  </conditionalFormatting>
  <conditionalFormatting sqref="G209:G210">
    <cfRule type="expression" priority="66" aboveAverage="0" equalAverage="0" bottom="0" percent="0" rank="0" text="" dxfId="172">
      <formula>AND(COUNTIF($G$209:$G$210,G209)&gt;1,NOT(ISBLANK(G209)))</formula>
    </cfRule>
  </conditionalFormatting>
  <conditionalFormatting sqref="G213:G214">
    <cfRule type="expression" priority="67" aboveAverage="0" equalAverage="0" bottom="0" percent="0" rank="0" text="" dxfId="173">
      <formula>AND(COUNTIF($G$213:$G$214,G213)&gt;1,NOT(ISBLANK(G213)))</formula>
    </cfRule>
  </conditionalFormatting>
  <conditionalFormatting sqref="G188">
    <cfRule type="expression" priority="68" aboveAverage="0" equalAverage="0" bottom="0" percent="0" rank="0" text="" dxfId="174">
      <formula>AND(COUNTIF($G$188:$G$188,G188)&gt;1,NOT(ISBLANK(G188)))</formula>
    </cfRule>
  </conditionalFormatting>
  <conditionalFormatting sqref="G188">
    <cfRule type="expression" priority="69" aboveAverage="0" equalAverage="0" bottom="0" percent="0" rank="0" text="" dxfId="175">
      <formula>AND(COUNTIF($G$188:$G$188,G188)&gt;1,NOT(ISBLANK(G188)))</formula>
    </cfRule>
  </conditionalFormatting>
  <conditionalFormatting sqref="G188">
    <cfRule type="expression" priority="70" aboveAverage="0" equalAverage="0" bottom="0" percent="0" rank="0" text="" dxfId="176">
      <formula>AND(COUNTIF($G$188:$G$188,G188)&gt;1,NOT(ISBLANK(G188)))</formula>
    </cfRule>
  </conditionalFormatting>
  <conditionalFormatting sqref="G188">
    <cfRule type="expression" priority="71" aboveAverage="0" equalAverage="0" bottom="0" percent="0" rank="0" text="" dxfId="177">
      <formula>AND(COUNTIF($G$188:$G$188,G188)&gt;1,NOT(ISBLANK(G188)))</formula>
    </cfRule>
  </conditionalFormatting>
  <conditionalFormatting sqref="G188">
    <cfRule type="expression" priority="72" aboveAverage="0" equalAverage="0" bottom="0" percent="0" rank="0" text="" dxfId="178">
      <formula>AND(COUNTIF($G$2:$G$65536,G188)+COUNTIF(#REF!,G188)+COUNTIF(#REF!,G188)+COUNTIF($G$1:$G$1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3" aboveAverage="0" equalAverage="0" bottom="0" percent="0" rank="0" text="" dxfId="179">
      <formula>AND(COUNTIF($G$2:$G$65536,G188)+COUNTIF(#REF!,G188)+COUNTIF(#REF!,G188)+COUNTIF(#REF!,G188)+COUNTIF(#REF!,G188)+COUNTIF($G$1:$G$1,G188)+COUNTIF(#REF!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4" aboveAverage="0" equalAverage="0" bottom="0" percent="0" rank="0" text="" dxfId="180">
      <formula>AND(COUNTIF($G$2:$G$65536,G188)+COUNTIF(#REF!,G188)+COUNTIF($G$1:$G$1,G188)+COUNTIF(#REF!,G188)+COUNTIF(#REF!,G188)+COUNTIF(#REF!,G188)+COUNTIF(#REF!,G188)+COUNTIF(#REF!,G188)+COUNTIF(#REF!,G188)+COUNTIF(#REF!,G188)+COUNTIF(#REF!,G188)+COUNTIF(#REF!,G188)+COUNTIF(#REF!,G188)+COUNTIF(#REF!,G188)+COUNTIF(#REF!,G188)+COUNTIF(#REF!,G188)+COUNTIF(#REF!,G188)+COUNTIF(#REF!,G188)&gt;1,NOT(ISBLANK(G188)))</formula>
    </cfRule>
  </conditionalFormatting>
  <conditionalFormatting sqref="G188">
    <cfRule type="expression" priority="75" aboveAverage="0" equalAverage="0" bottom="0" percent="0" rank="0" text="" dxfId="181">
      <formula>AND(COUNTIF($G$2:$G$65536,G188)+COUNTIF(#REF!,G188)+COUNTIF(#REF!,G188)+COUNTIF($G$1:$G$1,G188)+COUNTIF(#REF!,G188)+COUNTIF(#REF!,G188)+COUNTIF(#REF!,G188)+COUNTIF(#REF!,G188)+COUNTIF(#REF!,G188)+COUNTIF(#REF!,G188)+COUNTIF(#REF!,G188)+COUNTIF(#REF!,G188)+COUNTIF(#REF!,G188)+COUNTIF(#REF!,G188)+COUNTIF(#REF!,G188)+COUNTIF(#REF!,G188)&gt;1,NOT(ISBLANK(G188)))</formula>
    </cfRule>
  </conditionalFormatting>
  <conditionalFormatting sqref="G51">
    <cfRule type="expression" priority="76" aboveAverage="0" equalAverage="0" bottom="0" percent="0" rank="0" text="" dxfId="182">
      <formula>AND(COUNTIF($G$51:$G$51,G51)&gt;1,NOT(ISBLANK(G51)))</formula>
    </cfRule>
  </conditionalFormatting>
  <conditionalFormatting sqref="G51">
    <cfRule type="expression" priority="77" aboveAverage="0" equalAverage="0" bottom="0" percent="0" rank="0" text="" dxfId="183">
      <formula>AND(COUNTIF($G$51:$G$51,G51)&gt;1,NOT(ISBLANK(G51)))</formula>
    </cfRule>
  </conditionalFormatting>
  <conditionalFormatting sqref="G51">
    <cfRule type="expression" priority="78" aboveAverage="0" equalAverage="0" bottom="0" percent="0" rank="0" text="" dxfId="184">
      <formula>AND(COUNTIF($G$51:$G$51,G51)&gt;1,NOT(ISBLANK(G51)))</formula>
    </cfRule>
  </conditionalFormatting>
  <conditionalFormatting sqref="G63">
    <cfRule type="expression" priority="79" aboveAverage="0" equalAverage="0" bottom="0" percent="0" rank="0" text="" dxfId="185">
      <formula>AND(COUNTIF($G$63:$G$63,G63)&gt;1,NOT(ISBLANK(G63)))</formula>
    </cfRule>
  </conditionalFormatting>
  <conditionalFormatting sqref="G87:G88">
    <cfRule type="expression" priority="80" aboveAverage="0" equalAverage="0" bottom="0" percent="0" rank="0" text="" dxfId="186">
      <formula>AND(COUNTIF($G$87:$G$88,G87)&gt;1,NOT(ISBLANK(G87)))</formula>
    </cfRule>
  </conditionalFormatting>
  <conditionalFormatting sqref="G97:G98">
    <cfRule type="expression" priority="81" aboveAverage="0" equalAverage="0" bottom="0" percent="0" rank="0" text="" dxfId="187">
      <formula>AND(COUNTIF($G$97:$G$98,G97)&gt;1,NOT(ISBLANK(G97)))</formula>
    </cfRule>
  </conditionalFormatting>
  <conditionalFormatting sqref="G112:G113">
    <cfRule type="expression" priority="82" aboveAverage="0" equalAverage="0" bottom="0" percent="0" rank="0" text="" dxfId="188">
      <formula>AND(COUNTIF($G$112:$G$113,G112)&gt;1,NOT(ISBLANK(G112)))</formula>
    </cfRule>
  </conditionalFormatting>
  <conditionalFormatting sqref="G125:G126">
    <cfRule type="expression" priority="83" aboveAverage="0" equalAverage="0" bottom="0" percent="0" rank="0" text="" dxfId="189">
      <formula>AND(COUNTIF($G$125:$G$126,G125)&gt;1,NOT(ISBLANK(G125)))</formula>
    </cfRule>
  </conditionalFormatting>
  <conditionalFormatting sqref="G149:G150">
    <cfRule type="expression" priority="84" aboveAverage="0" equalAverage="0" bottom="0" percent="0" rank="0" text="" dxfId="190">
      <formula>AND(COUNTIF($G$149:$G$150,G149)&gt;1,NOT(ISBLANK(G149)))</formula>
    </cfRule>
  </conditionalFormatting>
  <conditionalFormatting sqref="G159:G160">
    <cfRule type="expression" priority="85" aboveAverage="0" equalAverage="0" bottom="0" percent="0" rank="0" text="" dxfId="191">
      <formula>AND(COUNTIF($G$159:$G$160,G159)&gt;1,NOT(ISBLANK(G159)))</formula>
    </cfRule>
  </conditionalFormatting>
  <conditionalFormatting sqref="G169:G170">
    <cfRule type="expression" priority="86" aboveAverage="0" equalAverage="0" bottom="0" percent="0" rank="0" text="" dxfId="192">
      <formula>AND(COUNTIF($G$169:$G$170,G169)&gt;1,NOT(ISBLANK(G169)))</formula>
    </cfRule>
  </conditionalFormatting>
  <conditionalFormatting sqref="G162">
    <cfRule type="expression" priority="87" aboveAverage="0" equalAverage="0" bottom="0" percent="0" rank="0" text="" dxfId="193">
      <formula>AND(COUNTIF($G$162:$G$162,G162)&gt;1,NOT(ISBLANK(G162)))</formula>
    </cfRule>
    <cfRule type="expression" priority="88" aboveAverage="0" equalAverage="0" bottom="0" percent="0" rank="0" text="" dxfId="194">
      <formula>AND(COUNTIF($G$162:$G$162,G162)&gt;1,NOT(ISBLANK(G162)))</formula>
    </cfRule>
    <cfRule type="expression" priority="89" aboveAverage="0" equalAverage="0" bottom="0" percent="0" rank="0" text="" dxfId="195">
      <formula>AND(COUNTIF($G$187:$G$65536,G162)+COUNTIF($G$167:$G$167,G162)+COUNTIF($G$1:$G$155,G162)+COUNTIF($G$180:$G$186,G162)+COUNTIF($G$173:$G$173,G162)&gt;1,NOT(ISBLANK(G162)))</formula>
    </cfRule>
  </conditionalFormatting>
  <conditionalFormatting sqref="G174:G175">
    <cfRule type="expression" priority="90" aboveAverage="0" equalAverage="0" bottom="0" percent="0" rank="0" text="" dxfId="196">
      <formula>AND(COUNTIF($G$174:$G$175,G174)&gt;1,NOT(ISBLANK(G174)))</formula>
    </cfRule>
  </conditionalFormatting>
  <printOptions headings="false" gridLines="false" gridLinesSet="true" horizontalCentered="false" verticalCentered="false"/>
  <pageMargins left="0.329861111111111" right="0.320138888888889" top="0.47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12"/>
  <sheetViews>
    <sheetView showFormulas="false" showGridLines="true" showRowColHeaders="true" showZeros="true" rightToLeft="false" tabSelected="false" showOutlineSymbols="true" defaultGridColor="true" view="normal" topLeftCell="A276" colorId="64" zoomScale="55" zoomScaleNormal="55" zoomScalePageLayoutView="100" workbookViewId="0">
      <selection pane="topLeft" activeCell="C47" activeCellId="0" sqref="C47"/>
    </sheetView>
  </sheetViews>
  <sheetFormatPr defaultColWidth="8.9921875" defaultRowHeight="25.5" zeroHeight="false" outlineLevelRow="0" outlineLevelCol="0"/>
  <cols>
    <col collapsed="false" customWidth="false" hidden="false" outlineLevel="0" max="2" min="1" style="671" width="8.99"/>
    <col collapsed="false" customWidth="true" hidden="false" outlineLevel="0" max="3" min="3" style="671" width="36.41"/>
    <col collapsed="false" customWidth="true" hidden="false" outlineLevel="0" max="4" min="4" style="671" width="21.49"/>
    <col collapsed="false" customWidth="true" hidden="false" outlineLevel="0" max="5" min="5" style="671" width="36.49"/>
    <col collapsed="false" customWidth="false" hidden="false" outlineLevel="0" max="257" min="6" style="671" width="8.99"/>
  </cols>
  <sheetData>
    <row r="4" customFormat="false" ht="25.5" hidden="false" customHeight="false" outlineLevel="0" collapsed="false">
      <c r="B4" s="672" t="n">
        <v>1</v>
      </c>
      <c r="C4" s="671" t="str">
        <f aca="false">+'8 lan da dat ten'!B3</f>
        <v>Quang Trung</v>
      </c>
      <c r="E4" s="671" t="s">
        <v>28</v>
      </c>
    </row>
    <row r="5" customFormat="false" ht="25.5" hidden="false" customHeight="false" outlineLevel="0" collapsed="false">
      <c r="B5" s="672" t="n">
        <v>2</v>
      </c>
      <c r="C5" s="671" t="str">
        <f aca="false">+'8 lan da dat ten'!B4</f>
        <v>Hùng Vương</v>
      </c>
      <c r="E5" s="671" t="s">
        <v>36</v>
      </c>
    </row>
    <row r="6" customFormat="false" ht="25.5" hidden="false" customHeight="false" outlineLevel="0" collapsed="false">
      <c r="B6" s="672" t="n">
        <v>3</v>
      </c>
      <c r="C6" s="671" t="str">
        <f aca="false">+'8 lan da dat ten'!B5</f>
        <v>Lý Thường Kiệt</v>
      </c>
      <c r="E6" s="671" t="s">
        <v>44</v>
      </c>
    </row>
    <row r="7" customFormat="false" ht="25.5" hidden="false" customHeight="false" outlineLevel="0" collapsed="false">
      <c r="B7" s="672" t="n">
        <v>4</v>
      </c>
      <c r="C7" s="671" t="str">
        <f aca="false">+'8 lan da dat ten'!B6</f>
        <v>Trần Hưng Đạo</v>
      </c>
      <c r="E7" s="671" t="s">
        <v>52</v>
      </c>
    </row>
    <row r="8" customFormat="false" ht="25.5" hidden="false" customHeight="false" outlineLevel="0" collapsed="false">
      <c r="B8" s="672" t="n">
        <v>5</v>
      </c>
      <c r="C8" s="671" t="str">
        <f aca="false">+'8 lan da dat ten'!B7</f>
        <v>Đường F325</v>
      </c>
      <c r="E8" s="671" t="s">
        <v>60</v>
      </c>
    </row>
    <row r="9" customFormat="false" ht="25.5" hidden="false" customHeight="false" outlineLevel="0" collapsed="false">
      <c r="B9" s="672" t="n">
        <v>6</v>
      </c>
      <c r="C9" s="671" t="str">
        <f aca="false">+'8 lan da dat ten'!B8</f>
        <v>Hữu Nghị</v>
      </c>
      <c r="E9" s="671" t="s">
        <v>68</v>
      </c>
    </row>
    <row r="10" customFormat="false" ht="25.5" hidden="false" customHeight="false" outlineLevel="0" collapsed="false">
      <c r="B10" s="672" t="n">
        <v>7</v>
      </c>
      <c r="C10" s="671" t="str">
        <f aca="false">+'8 lan da dat ten'!B9</f>
        <v>Lê Lợi</v>
      </c>
      <c r="E10" s="671" t="s">
        <v>76</v>
      </c>
    </row>
    <row r="11" customFormat="false" ht="25.5" hidden="false" customHeight="false" outlineLevel="0" collapsed="false">
      <c r="B11" s="672" t="n">
        <v>8</v>
      </c>
      <c r="C11" s="671" t="str">
        <f aca="false">+'8 lan da dat ten'!B10</f>
        <v>Hương giang</v>
      </c>
      <c r="E11" s="671" t="s">
        <v>84</v>
      </c>
    </row>
    <row r="12" customFormat="false" ht="25.5" hidden="false" customHeight="false" outlineLevel="0" collapsed="false">
      <c r="B12" s="672" t="n">
        <v>9</v>
      </c>
      <c r="C12" s="671" t="str">
        <f aca="false">+'8 lan da dat ten'!B11</f>
        <v>Quách Xuân Kỳ</v>
      </c>
      <c r="E12" s="671" t="s">
        <v>92</v>
      </c>
    </row>
    <row r="13" customFormat="false" ht="25.5" hidden="false" customHeight="false" outlineLevel="0" collapsed="false">
      <c r="B13" s="672" t="n">
        <v>10</v>
      </c>
      <c r="C13" s="671" t="str">
        <f aca="false">+'8 lan da dat ten'!B12</f>
        <v>Thanh Niên</v>
      </c>
      <c r="E13" s="671" t="s">
        <v>100</v>
      </c>
    </row>
    <row r="14" customFormat="false" ht="25.5" hidden="false" customHeight="false" outlineLevel="0" collapsed="false">
      <c r="B14" s="672" t="n">
        <v>11</v>
      </c>
      <c r="C14" s="671" t="str">
        <f aca="false">+'8 lan da dat ten'!B13</f>
        <v>Lâm Uý</v>
      </c>
      <c r="E14" s="671" t="s">
        <v>108</v>
      </c>
    </row>
    <row r="15" customFormat="false" ht="25.5" hidden="false" customHeight="false" outlineLevel="0" collapsed="false">
      <c r="B15" s="672" t="n">
        <v>12</v>
      </c>
      <c r="C15" s="671" t="str">
        <f aca="false">+'8 lan da dat ten'!B14</f>
        <v>Nguyễn Viết Xuân</v>
      </c>
      <c r="E15" s="671" t="s">
        <v>116</v>
      </c>
    </row>
    <row r="16" customFormat="false" ht="25.5" hidden="false" customHeight="false" outlineLevel="0" collapsed="false">
      <c r="B16" s="672" t="n">
        <v>13</v>
      </c>
      <c r="C16" s="671" t="str">
        <f aca="false">+'8 lan da dat ten'!B15</f>
        <v>Mẹ Suốt</v>
      </c>
      <c r="E16" s="671" t="s">
        <v>124</v>
      </c>
    </row>
    <row r="17" customFormat="false" ht="25.5" hidden="false" customHeight="false" outlineLevel="0" collapsed="false">
      <c r="B17" s="672" t="n">
        <v>14</v>
      </c>
      <c r="C17" s="671" t="str">
        <f aca="false">+'8 lan da dat ten'!B16</f>
        <v>Cô Tám</v>
      </c>
      <c r="E17" s="671" t="s">
        <v>132</v>
      </c>
    </row>
    <row r="18" customFormat="false" ht="25.5" hidden="false" customHeight="false" outlineLevel="0" collapsed="false">
      <c r="B18" s="672" t="n">
        <v>15</v>
      </c>
      <c r="C18" s="671" t="str">
        <f aca="false">+'8 lan da dat ten'!B17</f>
        <v>Lê Trực</v>
      </c>
      <c r="E18" s="671" t="s">
        <v>140</v>
      </c>
    </row>
    <row r="19" customFormat="false" ht="25.5" hidden="false" customHeight="false" outlineLevel="0" collapsed="false">
      <c r="B19" s="672" t="n">
        <v>16</v>
      </c>
      <c r="C19" s="671" t="str">
        <f aca="false">+'8 lan da dat ten'!B18</f>
        <v>Thạch Hãn</v>
      </c>
      <c r="E19" s="671" t="s">
        <v>148</v>
      </c>
    </row>
    <row r="20" customFormat="false" ht="25.5" hidden="false" customHeight="false" outlineLevel="0" collapsed="false">
      <c r="B20" s="672" t="n">
        <v>17</v>
      </c>
      <c r="C20" s="671" t="str">
        <f aca="false">+'8 lan da dat ten'!B19</f>
        <v>Nguyễn Trãi</v>
      </c>
      <c r="E20" s="671" t="s">
        <v>156</v>
      </c>
    </row>
    <row r="21" customFormat="false" ht="25.5" hidden="false" customHeight="false" outlineLevel="0" collapsed="false">
      <c r="B21" s="672" t="n">
        <v>18</v>
      </c>
      <c r="C21" s="671" t="str">
        <f aca="false">+'8 lan da dat ten'!B20</f>
        <v>Nguyễn Phạm Tuân</v>
      </c>
      <c r="E21" s="671" t="s">
        <v>164</v>
      </c>
    </row>
    <row r="22" customFormat="false" ht="25.5" hidden="false" customHeight="false" outlineLevel="0" collapsed="false">
      <c r="B22" s="672" t="n">
        <v>19</v>
      </c>
      <c r="C22" s="671" t="str">
        <f aca="false">+'8 lan da dat ten'!B21</f>
        <v>Nhuyễn Chí Thanh</v>
      </c>
      <c r="E22" s="671" t="s">
        <v>172</v>
      </c>
    </row>
    <row r="23" customFormat="false" ht="25.5" hidden="false" customHeight="false" outlineLevel="0" collapsed="false">
      <c r="B23" s="672" t="n">
        <v>20</v>
      </c>
      <c r="C23" s="671" t="str">
        <f aca="false">+'8 lan da dat ten'!B22</f>
        <v>Lê Duẫn (đã Dchinh)</v>
      </c>
      <c r="E23" s="671" t="s">
        <v>998</v>
      </c>
    </row>
    <row r="24" customFormat="false" ht="25.5" hidden="false" customHeight="false" outlineLevel="0" collapsed="false">
      <c r="B24" s="672" t="n">
        <v>21</v>
      </c>
      <c r="C24" s="671" t="str">
        <f aca="false">+'8 lan da dat ten'!B23</f>
        <v>Trần Phú (đã điều chỉnh)</v>
      </c>
      <c r="E24" s="671" t="s">
        <v>170</v>
      </c>
    </row>
    <row r="25" customFormat="false" ht="25.5" hidden="false" customHeight="false" outlineLevel="0" collapsed="false">
      <c r="B25" s="672" t="n">
        <v>22</v>
      </c>
      <c r="C25" s="671" t="str">
        <f aca="false">+'8 lan da dat ten'!B24</f>
        <v>Nguyễn Thị Minh Khai</v>
      </c>
      <c r="E25" s="671" t="s">
        <v>196</v>
      </c>
    </row>
    <row r="26" customFormat="false" ht="25.5" hidden="false" customHeight="false" outlineLevel="0" collapsed="false">
      <c r="B26" s="672" t="n">
        <v>23</v>
      </c>
      <c r="C26" s="671" t="str">
        <f aca="false">+'8 lan da dat ten'!B25</f>
        <v>Nguyễn Du</v>
      </c>
      <c r="E26" s="671" t="s">
        <v>204</v>
      </c>
    </row>
    <row r="27" customFormat="false" ht="25.5" hidden="false" customHeight="false" outlineLevel="0" collapsed="false">
      <c r="B27" s="672" t="n">
        <v>24</v>
      </c>
      <c r="C27" s="671" t="str">
        <f aca="false">+'8 lan da dat ten'!B26</f>
        <v>Dương Văn An</v>
      </c>
      <c r="E27" s="671" t="s">
        <v>212</v>
      </c>
    </row>
    <row r="28" customFormat="false" ht="25.5" hidden="false" customHeight="false" outlineLevel="0" collapsed="false">
      <c r="B28" s="672" t="n">
        <v>25</v>
      </c>
      <c r="C28" s="671" t="str">
        <f aca="false">+'8 lan da dat ten'!B27</f>
        <v>Cao Bá Quát</v>
      </c>
      <c r="E28" s="671" t="s">
        <v>220</v>
      </c>
    </row>
    <row r="29" customFormat="false" ht="25.5" hidden="false" customHeight="false" outlineLevel="0" collapsed="false">
      <c r="B29" s="672" t="n">
        <v>26</v>
      </c>
      <c r="C29" s="671" t="str">
        <f aca="false">+'8 lan da dat ten'!B28</f>
        <v>Bà Huyện Thanh Quan</v>
      </c>
      <c r="E29" s="671" t="s">
        <v>228</v>
      </c>
    </row>
    <row r="30" customFormat="false" ht="25.5" hidden="false" customHeight="false" outlineLevel="0" collapsed="false">
      <c r="B30" s="672" t="n">
        <v>27</v>
      </c>
      <c r="C30" s="671" t="str">
        <f aca="false">+'8 lan da dat ten'!B29</f>
        <v>Hàn Mạc Tử</v>
      </c>
      <c r="E30" s="671" t="s">
        <v>235</v>
      </c>
    </row>
    <row r="31" customFormat="false" ht="25.5" hidden="false" customHeight="false" outlineLevel="0" collapsed="false">
      <c r="B31" s="672" t="n">
        <v>28</v>
      </c>
      <c r="C31" s="671" t="str">
        <f aca="false">+'8 lan da dat ten'!B30</f>
        <v>Nguyễn Hàm Ninh</v>
      </c>
      <c r="E31" s="671" t="s">
        <v>242</v>
      </c>
    </row>
    <row r="32" customFormat="false" ht="25.5" hidden="false" customHeight="false" outlineLevel="0" collapsed="false">
      <c r="B32" s="672" t="n">
        <v>29</v>
      </c>
      <c r="C32" s="671" t="str">
        <f aca="false">+'8 lan da dat ten'!B31</f>
        <v>Hồ Xuân Hương</v>
      </c>
      <c r="E32" s="671" t="s">
        <v>249</v>
      </c>
    </row>
    <row r="33" customFormat="false" ht="25.5" hidden="false" customHeight="false" outlineLevel="0" collapsed="false">
      <c r="B33" s="672" t="n">
        <v>30</v>
      </c>
      <c r="C33" s="671" t="str">
        <f aca="false">+'8 lan da dat ten'!B32</f>
        <v>Lê Quý Đôn</v>
      </c>
      <c r="E33" s="671" t="s">
        <v>256</v>
      </c>
    </row>
    <row r="34" customFormat="false" ht="25.5" hidden="false" customHeight="false" outlineLevel="0" collapsed="false">
      <c r="B34" s="672" t="n">
        <v>31</v>
      </c>
      <c r="C34" s="671" t="str">
        <f aca="false">+'8 lan da dat ten'!B33</f>
        <v>Lũy Thầy</v>
      </c>
      <c r="E34" s="671" t="s">
        <v>263</v>
      </c>
    </row>
    <row r="35" customFormat="false" ht="25.5" hidden="false" customHeight="false" outlineLevel="0" collapsed="false">
      <c r="B35" s="672" t="n">
        <v>32</v>
      </c>
      <c r="C35" s="671" t="str">
        <f aca="false">+'8 lan da dat ten'!B34</f>
        <v>Cự Nẫm</v>
      </c>
      <c r="E35" s="671" t="s">
        <v>270</v>
      </c>
    </row>
    <row r="36" customFormat="false" ht="25.5" hidden="false" customHeight="false" outlineLevel="0" collapsed="false">
      <c r="B36" s="672" t="n">
        <v>33</v>
      </c>
      <c r="C36" s="671" t="str">
        <f aca="false">+'8 lan da dat ten'!B35</f>
        <v>Cảnh Dương</v>
      </c>
      <c r="E36" s="671" t="s">
        <v>277</v>
      </c>
    </row>
    <row r="37" customFormat="false" ht="25.5" hidden="false" customHeight="false" outlineLevel="0" collapsed="false">
      <c r="B37" s="672" t="n">
        <v>34</v>
      </c>
      <c r="C37" s="671" t="str">
        <f aca="false">+'8 lan da dat ten'!B36</f>
        <v>Xuân Bồ</v>
      </c>
      <c r="E37" s="671" t="s">
        <v>284</v>
      </c>
    </row>
    <row r="38" customFormat="false" ht="25.5" hidden="false" customHeight="false" outlineLevel="0" collapsed="false">
      <c r="B38" s="672" t="n">
        <v>35</v>
      </c>
      <c r="C38" s="671" t="str">
        <f aca="false">+'8 lan da dat ten'!B37</f>
        <v>Đồng Hải</v>
      </c>
      <c r="E38" s="671" t="s">
        <v>290</v>
      </c>
    </row>
    <row r="39" customFormat="false" ht="25.5" hidden="false" customHeight="false" outlineLevel="0" collapsed="false">
      <c r="B39" s="672" t="n">
        <v>36</v>
      </c>
      <c r="C39" s="671" t="str">
        <f aca="false">+'8 lan da dat ten'!B38</f>
        <v>Lê Thành Đồng</v>
      </c>
      <c r="E39" s="671" t="s">
        <v>296</v>
      </c>
    </row>
    <row r="40" customFormat="false" ht="25.5" hidden="false" customHeight="false" outlineLevel="0" collapsed="false">
      <c r="B40" s="672" t="n">
        <v>37</v>
      </c>
      <c r="C40" s="671" t="str">
        <f aca="false">+'8 lan da dat ten'!B39</f>
        <v>Trương Pháp</v>
      </c>
      <c r="E40" s="671" t="s">
        <v>302</v>
      </c>
    </row>
    <row r="41" customFormat="false" ht="25.5" hidden="false" customHeight="false" outlineLevel="0" collapsed="false">
      <c r="B41" s="672" t="n">
        <v>38</v>
      </c>
      <c r="C41" s="671" t="str">
        <f aca="false">+'8 lan da dat ten'!D3</f>
        <v>Huỳnh Côn</v>
      </c>
      <c r="E41" s="671" t="s">
        <v>29</v>
      </c>
    </row>
    <row r="42" customFormat="false" ht="25.5" hidden="false" customHeight="false" outlineLevel="0" collapsed="false">
      <c r="B42" s="672" t="n">
        <v>39</v>
      </c>
      <c r="C42" s="671" t="str">
        <f aca="false">+'8 lan da dat ten'!D4</f>
        <v>Trần Quang Khải</v>
      </c>
      <c r="E42" s="671" t="s">
        <v>37</v>
      </c>
    </row>
    <row r="43" customFormat="false" ht="25.5" hidden="false" customHeight="false" outlineLevel="0" collapsed="false">
      <c r="B43" s="672" t="n">
        <v>40</v>
      </c>
      <c r="C43" s="671" t="str">
        <f aca="false">+'8 lan da dat ten'!D5</f>
        <v>Hoàng Hoa Thám (bỏ chuyển qua Đ5)</v>
      </c>
      <c r="E43" s="671" t="s">
        <v>231</v>
      </c>
    </row>
    <row r="44" customFormat="false" ht="25.5" hidden="false" customHeight="false" outlineLevel="0" collapsed="false">
      <c r="B44" s="672" t="n">
        <v>41</v>
      </c>
      <c r="C44" s="671" t="str">
        <f aca="false">+'8 lan da dat ten'!D6</f>
        <v>Đinh Tiên Hoàng</v>
      </c>
      <c r="E44" s="671" t="s">
        <v>53</v>
      </c>
    </row>
    <row r="45" customFormat="false" ht="25.5" hidden="false" customHeight="false" outlineLevel="0" collapsed="false">
      <c r="B45" s="672" t="n">
        <v>42</v>
      </c>
      <c r="C45" s="671" t="str">
        <f aca="false">+'8 lan da dat ten'!D7</f>
        <v>Ngô Quyền</v>
      </c>
      <c r="E45" s="671" t="s">
        <v>61</v>
      </c>
    </row>
    <row r="46" customFormat="false" ht="25.5" hidden="false" customHeight="false" outlineLevel="0" collapsed="false">
      <c r="B46" s="672" t="n">
        <v>43</v>
      </c>
      <c r="C46" s="671" t="str">
        <f aca="false">+'8 lan da dat ten'!D8</f>
        <v>Trần Nhân Tông</v>
      </c>
      <c r="E46" s="671" t="s">
        <v>69</v>
      </c>
    </row>
    <row r="47" customFormat="false" ht="25.5" hidden="false" customHeight="false" outlineLevel="0" collapsed="false">
      <c r="B47" s="672" t="n">
        <v>44</v>
      </c>
      <c r="C47" s="671" t="str">
        <f aca="false">+'8 lan da dat ten'!D9</f>
        <v>Hai Bà Trưng</v>
      </c>
      <c r="E47" s="671" t="s">
        <v>77</v>
      </c>
    </row>
    <row r="48" customFormat="false" ht="25.5" hidden="false" customHeight="false" outlineLevel="0" collapsed="false">
      <c r="B48" s="672" t="n">
        <v>45</v>
      </c>
      <c r="C48" s="671" t="str">
        <f aca="false">+'8 lan da dat ten'!D10</f>
        <v>Bà Triệu</v>
      </c>
      <c r="E48" s="671" t="s">
        <v>85</v>
      </c>
    </row>
    <row r="49" customFormat="false" ht="25.5" hidden="false" customHeight="false" outlineLevel="0" collapsed="false">
      <c r="B49" s="672" t="n">
        <v>46</v>
      </c>
      <c r="C49" s="671" t="str">
        <f aca="false">+'8 lan da dat ten'!D11</f>
        <v>H.T. Công Chúa</v>
      </c>
      <c r="E49" s="671" t="s">
        <v>93</v>
      </c>
    </row>
    <row r="50" customFormat="false" ht="25.5" hidden="false" customHeight="false" outlineLevel="0" collapsed="false">
      <c r="B50" s="672" t="n">
        <v>47</v>
      </c>
      <c r="C50" s="671" t="str">
        <f aca="false">+'8 lan da dat ten'!D12</f>
        <v>Bùi Thị Xuân</v>
      </c>
      <c r="E50" s="671" t="s">
        <v>101</v>
      </c>
    </row>
    <row r="51" customFormat="false" ht="25.5" hidden="false" customHeight="false" outlineLevel="0" collapsed="false">
      <c r="B51" s="672" t="n">
        <v>48</v>
      </c>
      <c r="C51" s="671" t="str">
        <f aca="false">+'8 lan da dat ten'!D13</f>
        <v>Nguyễn Đức Cảnh</v>
      </c>
      <c r="E51" s="671" t="s">
        <v>109</v>
      </c>
    </row>
    <row r="52" customFormat="false" ht="25.5" hidden="false" customHeight="false" outlineLevel="0" collapsed="false">
      <c r="B52" s="672" t="n">
        <v>49</v>
      </c>
      <c r="C52" s="671" t="str">
        <f aca="false">+'8 lan da dat ten'!D14</f>
        <v>Đoàn Thị Điểm</v>
      </c>
      <c r="E52" s="671" t="s">
        <v>117</v>
      </c>
    </row>
    <row r="53" customFormat="false" ht="25.5" hidden="false" customHeight="false" outlineLevel="0" collapsed="false">
      <c r="B53" s="672" t="n">
        <v>50</v>
      </c>
      <c r="C53" s="671" t="str">
        <f aca="false">+'8 lan da dat ten'!D15</f>
        <v>Trần Văn Ơn</v>
      </c>
      <c r="E53" s="671" t="s">
        <v>125</v>
      </c>
    </row>
    <row r="54" customFormat="false" ht="25.5" hidden="false" customHeight="false" outlineLevel="0" collapsed="false">
      <c r="B54" s="672" t="n">
        <v>51</v>
      </c>
      <c r="C54" s="671" t="str">
        <f aca="false">+'8 lan da dat ten'!D16</f>
        <v>Phan Chu Trinh</v>
      </c>
      <c r="E54" s="671" t="s">
        <v>133</v>
      </c>
    </row>
    <row r="55" customFormat="false" ht="25.5" hidden="false" customHeight="false" outlineLevel="0" collapsed="false">
      <c r="B55" s="672" t="n">
        <v>52</v>
      </c>
      <c r="C55" s="671" t="str">
        <f aca="false">+'8 lan da dat ten'!D17</f>
        <v>Phan Bội Châu</v>
      </c>
      <c r="E55" s="671" t="s">
        <v>141</v>
      </c>
    </row>
    <row r="56" customFormat="false" ht="25.5" hidden="false" customHeight="false" outlineLevel="0" collapsed="false">
      <c r="B56" s="672" t="n">
        <v>53</v>
      </c>
      <c r="C56" s="671" t="str">
        <f aca="false">+'8 lan da dat ten'!D18</f>
        <v>Nguyễn Đình Chiểu</v>
      </c>
      <c r="E56" s="671" t="s">
        <v>149</v>
      </c>
    </row>
    <row r="57" customFormat="false" ht="25.5" hidden="false" customHeight="false" outlineLevel="0" collapsed="false">
      <c r="B57" s="672" t="n">
        <v>54</v>
      </c>
      <c r="C57" s="671" t="str">
        <f aca="false">+'8 lan da dat ten'!D19</f>
        <v>Nguyễn Khuyến</v>
      </c>
      <c r="E57" s="671" t="s">
        <v>157</v>
      </c>
    </row>
    <row r="58" customFormat="false" ht="25.5" hidden="false" customHeight="false" outlineLevel="0" collapsed="false">
      <c r="B58" s="672" t="n">
        <v>55</v>
      </c>
      <c r="C58" s="671" t="str">
        <f aca="false">+'8 lan da dat ten'!D20</f>
        <v>Võ Thị Sáu</v>
      </c>
      <c r="E58" s="671" t="s">
        <v>165</v>
      </c>
    </row>
    <row r="59" customFormat="false" ht="25.5" hidden="false" customHeight="false" outlineLevel="0" collapsed="false">
      <c r="B59" s="672" t="n">
        <v>56</v>
      </c>
      <c r="C59" s="671" t="str">
        <f aca="false">+'8 lan da dat ten'!D21</f>
        <v>Hoàng Diệu</v>
      </c>
      <c r="E59" s="671" t="s">
        <v>173</v>
      </c>
    </row>
    <row r="60" customFormat="false" ht="25.5" hidden="false" customHeight="false" outlineLevel="0" collapsed="false">
      <c r="B60" s="672" t="n">
        <v>57</v>
      </c>
      <c r="C60" s="671" t="str">
        <f aca="false">+'8 lan da dat ten'!D22</f>
        <v>Phan Đình Phùng</v>
      </c>
      <c r="E60" s="671" t="s">
        <v>181</v>
      </c>
    </row>
    <row r="61" customFormat="false" ht="25.5" hidden="false" customHeight="false" outlineLevel="0" collapsed="false">
      <c r="B61" s="672" t="n">
        <v>58</v>
      </c>
      <c r="C61" s="671" t="str">
        <f aca="false">+'8 lan da dat ten'!D23</f>
        <v>Nguyễn Văn Cừ</v>
      </c>
      <c r="E61" s="671" t="s">
        <v>189</v>
      </c>
    </row>
    <row r="62" customFormat="false" ht="25.5" hidden="false" customHeight="false" outlineLevel="0" collapsed="false">
      <c r="B62" s="672" t="n">
        <v>59</v>
      </c>
      <c r="C62" s="671" t="str">
        <f aca="false">+'8 lan da dat ten'!D24</f>
        <v>Hà Huy Tập</v>
      </c>
      <c r="E62" s="671" t="s">
        <v>197</v>
      </c>
    </row>
    <row r="63" customFormat="false" ht="25.5" hidden="false" customHeight="false" outlineLevel="0" collapsed="false">
      <c r="B63" s="672" t="n">
        <v>60</v>
      </c>
      <c r="C63" s="671" t="str">
        <f aca="false">+'8 lan da dat ten'!D25</f>
        <v>Lê Hồng Phong</v>
      </c>
      <c r="E63" s="671" t="s">
        <v>205</v>
      </c>
    </row>
    <row r="64" customFormat="false" ht="25.5" hidden="false" customHeight="false" outlineLevel="0" collapsed="false">
      <c r="B64" s="672" t="n">
        <v>61</v>
      </c>
      <c r="C64" s="671" t="str">
        <f aca="false">+'8 lan da dat ten'!D26</f>
        <v>Lý Thái Tổ</v>
      </c>
      <c r="E64" s="671" t="s">
        <v>213</v>
      </c>
    </row>
    <row r="65" customFormat="false" ht="25.5" hidden="false" customHeight="false" outlineLevel="0" collapsed="false">
      <c r="B65" s="672" t="n">
        <v>62</v>
      </c>
      <c r="C65" s="671" t="str">
        <f aca="false">+'8 lan da dat ten'!D27</f>
        <v>Lý Thánh Tông</v>
      </c>
      <c r="E65" s="671" t="s">
        <v>999</v>
      </c>
    </row>
    <row r="66" customFormat="false" ht="25.5" hidden="false" customHeight="false" outlineLevel="0" collapsed="false">
      <c r="B66" s="672" t="n">
        <v>63</v>
      </c>
      <c r="C66" s="671" t="str">
        <f aca="false">+'8 lan da dat ten'!F3</f>
        <v>Lê Hoàn</v>
      </c>
      <c r="E66" s="671" t="s">
        <v>30</v>
      </c>
    </row>
    <row r="67" customFormat="false" ht="25.5" hidden="false" customHeight="false" outlineLevel="0" collapsed="false">
      <c r="B67" s="672" t="n">
        <v>64</v>
      </c>
      <c r="C67" s="671" t="str">
        <f aca="false">+'8 lan da dat ten'!F4</f>
        <v>Nguyễn Văn Trỗi</v>
      </c>
      <c r="E67" s="671" t="s">
        <v>38</v>
      </c>
    </row>
    <row r="68" customFormat="false" ht="25.5" hidden="false" customHeight="false" outlineLevel="0" collapsed="false">
      <c r="B68" s="672" t="n">
        <v>65</v>
      </c>
      <c r="C68" s="671" t="str">
        <f aca="false">+'8 lan da dat ten'!F5</f>
        <v>Lê Văn Hưu</v>
      </c>
      <c r="E68" s="671" t="s">
        <v>46</v>
      </c>
    </row>
    <row r="69" customFormat="false" ht="25.5" hidden="false" customHeight="false" outlineLevel="0" collapsed="false">
      <c r="B69" s="672" t="n">
        <v>66</v>
      </c>
      <c r="C69" s="671" t="str">
        <f aca="false">+'8 lan da dat ten'!F6</f>
        <v>Mạc Đĩnh Chi</v>
      </c>
      <c r="E69" s="671" t="s">
        <v>54</v>
      </c>
    </row>
    <row r="70" customFormat="false" ht="25.5" hidden="false" customHeight="false" outlineLevel="0" collapsed="false">
      <c r="B70" s="672" t="n">
        <v>67</v>
      </c>
      <c r="C70" s="671" t="str">
        <f aca="false">+'8 lan da dat ten'!F7</f>
        <v>Lưu Trọng Lư</v>
      </c>
      <c r="E70" s="671" t="s">
        <v>62</v>
      </c>
    </row>
    <row r="71" customFormat="false" ht="25.5" hidden="false" customHeight="false" outlineLevel="0" collapsed="false">
      <c r="B71" s="672" t="n">
        <v>68</v>
      </c>
      <c r="C71" s="671" t="str">
        <f aca="false">+'8 lan da dat ten'!F8</f>
        <v>Lương Thế Vinh</v>
      </c>
      <c r="E71" s="671" t="s">
        <v>70</v>
      </c>
    </row>
    <row r="72" customFormat="false" ht="25.5" hidden="false" customHeight="false" outlineLevel="0" collapsed="false">
      <c r="B72" s="672" t="n">
        <v>69</v>
      </c>
      <c r="C72" s="671" t="str">
        <f aca="false">+'8 lan da dat ten'!F9</f>
        <v>Nguyễn Bỉnh Khiêm</v>
      </c>
      <c r="E72" s="671" t="s">
        <v>78</v>
      </c>
    </row>
    <row r="73" customFormat="false" ht="25.5" hidden="false" customHeight="false" outlineLevel="0" collapsed="false">
      <c r="B73" s="672" t="n">
        <v>70</v>
      </c>
      <c r="C73" s="671" t="str">
        <f aca="false">+'8 lan da dat ten'!F10</f>
        <v>Tuệ Tĩnh</v>
      </c>
      <c r="E73" s="671" t="s">
        <v>86</v>
      </c>
    </row>
    <row r="74" customFormat="false" ht="25.5" hidden="false" customHeight="false" outlineLevel="0" collapsed="false">
      <c r="B74" s="672" t="n">
        <v>71</v>
      </c>
      <c r="C74" s="671" t="str">
        <f aca="false">+'8 lan da dat ten'!F11</f>
        <v>Yết Kiêu</v>
      </c>
      <c r="E74" s="671" t="s">
        <v>94</v>
      </c>
    </row>
    <row r="75" customFormat="false" ht="25.5" hidden="false" customHeight="false" outlineLevel="0" collapsed="false">
      <c r="B75" s="672" t="n">
        <v>72</v>
      </c>
      <c r="C75" s="671" t="str">
        <f aca="false">+'8 lan da dat ten'!F12</f>
        <v>Dã Tượng</v>
      </c>
      <c r="E75" s="671" t="s">
        <v>102</v>
      </c>
    </row>
    <row r="76" customFormat="false" ht="25.5" hidden="false" customHeight="false" outlineLevel="0" collapsed="false">
      <c r="B76" s="672" t="n">
        <v>73</v>
      </c>
      <c r="C76" s="671" t="str">
        <f aca="false">+'8 lan da dat ten'!F13</f>
        <v>Trần Bình Trọng</v>
      </c>
      <c r="E76" s="671" t="s">
        <v>110</v>
      </c>
    </row>
    <row r="77" customFormat="false" ht="25.5" hidden="false" customHeight="false" outlineLevel="0" collapsed="false">
      <c r="B77" s="672" t="n">
        <v>74</v>
      </c>
      <c r="C77" s="671" t="str">
        <f aca="false">+'8 lan da dat ten'!F14</f>
        <v>Hàm Nghi</v>
      </c>
      <c r="E77" s="671" t="s">
        <v>118</v>
      </c>
    </row>
    <row r="78" customFormat="false" ht="25.5" hidden="false" customHeight="false" outlineLevel="0" collapsed="false">
      <c r="B78" s="672" t="n">
        <v>75</v>
      </c>
      <c r="C78" s="671" t="str">
        <f aca="false">+'8 lan da dat ten'!F15</f>
        <v>Tôn Thất Thuyết</v>
      </c>
      <c r="E78" s="671" t="s">
        <v>126</v>
      </c>
    </row>
    <row r="79" customFormat="false" ht="25.5" hidden="false" customHeight="false" outlineLevel="0" collapsed="false">
      <c r="B79" s="672" t="n">
        <v>76</v>
      </c>
      <c r="C79" s="671" t="str">
        <f aca="false">+'8 lan da dat ten'!F16</f>
        <v>Phạm Hồng Thái</v>
      </c>
      <c r="E79" s="671" t="s">
        <v>134</v>
      </c>
    </row>
    <row r="80" customFormat="false" ht="25.5" hidden="false" customHeight="false" outlineLevel="0" collapsed="false">
      <c r="B80" s="672" t="n">
        <v>77</v>
      </c>
      <c r="C80" s="671" t="str">
        <f aca="false">+'8 lan da dat ten'!F17</f>
        <v>Lý Tự Trọng</v>
      </c>
      <c r="E80" s="671" t="s">
        <v>142</v>
      </c>
    </row>
    <row r="81" customFormat="false" ht="25.5" hidden="false" customHeight="false" outlineLevel="0" collapsed="false">
      <c r="B81" s="672" t="n">
        <v>78</v>
      </c>
      <c r="C81" s="671" t="str">
        <f aca="false">+'8 lan da dat ten'!F18</f>
        <v>Bàu Tró</v>
      </c>
      <c r="E81" s="671" t="s">
        <v>150</v>
      </c>
    </row>
    <row r="82" customFormat="false" ht="25.5" hidden="false" customHeight="false" outlineLevel="0" collapsed="false">
      <c r="B82" s="672" t="n">
        <v>79</v>
      </c>
      <c r="C82" s="671" t="str">
        <f aca="false">+'8 lan da dat ten'!F19</f>
        <v>Trần Thị Lý</v>
      </c>
      <c r="E82" s="671" t="s">
        <v>158</v>
      </c>
    </row>
    <row r="83" customFormat="false" ht="25.5" hidden="false" customHeight="false" outlineLevel="0" collapsed="false">
      <c r="B83" s="672" t="n">
        <v>80</v>
      </c>
      <c r="C83" s="671" t="str">
        <f aca="false">+'8 lan da dat ten'!F20</f>
        <v>Hoàng Hối Khanh</v>
      </c>
      <c r="E83" s="671" t="s">
        <v>166</v>
      </c>
    </row>
    <row r="84" customFormat="false" ht="25.5" hidden="false" customHeight="false" outlineLevel="0" collapsed="false">
      <c r="B84" s="672" t="n">
        <v>81</v>
      </c>
      <c r="C84" s="671" t="str">
        <f aca="false">+'8 lan da dat ten'!F21</f>
        <v>Trần Văn Phương</v>
      </c>
      <c r="E84" s="671" t="s">
        <v>174</v>
      </c>
    </row>
    <row r="85" customFormat="false" ht="25.5" hidden="false" customHeight="false" outlineLevel="0" collapsed="false">
      <c r="B85" s="672" t="n">
        <v>82</v>
      </c>
      <c r="C85" s="671" t="str">
        <f aca="false">+'8 lan da dat ten'!F22</f>
        <v>Trương Định</v>
      </c>
      <c r="E85" s="671" t="s">
        <v>182</v>
      </c>
    </row>
    <row r="86" customFormat="false" ht="25.5" hidden="false" customHeight="false" outlineLevel="0" collapsed="false">
      <c r="B86" s="672" t="n">
        <v>83</v>
      </c>
      <c r="C86" s="671" t="str">
        <f aca="false">+'8 lan da dat ten'!F23</f>
        <v>Nguyễn Trung Trực</v>
      </c>
      <c r="E86" s="671" t="s">
        <v>190</v>
      </c>
    </row>
    <row r="87" customFormat="false" ht="25.5" hidden="false" customHeight="false" outlineLevel="0" collapsed="false">
      <c r="B87" s="672" t="n">
        <v>84</v>
      </c>
      <c r="C87" s="671" t="str">
        <f aca="false">+'8 lan da dat ten'!F24</f>
        <v>Nguyễn Lương Bằng</v>
      </c>
      <c r="E87" s="671" t="s">
        <v>198</v>
      </c>
    </row>
    <row r="88" customFormat="false" ht="25.5" hidden="false" customHeight="false" outlineLevel="0" collapsed="false">
      <c r="B88" s="672" t="n">
        <v>85</v>
      </c>
      <c r="C88" s="671" t="str">
        <f aca="false">+'8 lan da dat ten'!F25</f>
        <v>Phan Đăng Lưu</v>
      </c>
      <c r="E88" s="671" t="s">
        <v>206</v>
      </c>
    </row>
    <row r="89" customFormat="false" ht="25.5" hidden="false" customHeight="false" outlineLevel="0" collapsed="false">
      <c r="B89" s="672" t="n">
        <v>86</v>
      </c>
      <c r="C89" s="671" t="str">
        <f aca="false">+'8 lan da dat ten'!F26</f>
        <v>Phạm Ngũ Lão</v>
      </c>
      <c r="E89" s="671" t="s">
        <v>214</v>
      </c>
    </row>
    <row r="90" customFormat="false" ht="25.5" hidden="false" customHeight="false" outlineLevel="0" collapsed="false">
      <c r="B90" s="672" t="n">
        <v>87</v>
      </c>
      <c r="C90" s="671" t="str">
        <f aca="false">+'8 lan da dat ten'!F27</f>
        <v>Hoàng Quốc Việt</v>
      </c>
      <c r="E90" s="671" t="s">
        <v>222</v>
      </c>
    </row>
    <row r="91" customFormat="false" ht="25.5" hidden="false" customHeight="false" outlineLevel="0" collapsed="false">
      <c r="B91" s="672" t="n">
        <v>88</v>
      </c>
      <c r="C91" s="671" t="str">
        <f aca="false">+'8 lan da dat ten'!F28</f>
        <v>Hoàng Văn Thụ</v>
      </c>
      <c r="E91" s="671" t="s">
        <v>229</v>
      </c>
    </row>
    <row r="92" customFormat="false" ht="25.5" hidden="false" customHeight="false" outlineLevel="0" collapsed="false">
      <c r="B92" s="672" t="n">
        <v>89</v>
      </c>
      <c r="C92" s="671" t="str">
        <f aca="false">+'8 lan da dat ten'!F29</f>
        <v>15 A</v>
      </c>
      <c r="E92" s="671" t="s">
        <v>236</v>
      </c>
    </row>
    <row r="93" customFormat="false" ht="25.5" hidden="false" customHeight="false" outlineLevel="0" collapsed="false">
      <c r="B93" s="672" t="n">
        <v>90</v>
      </c>
      <c r="C93" s="671" t="str">
        <f aca="false">+'8 lan da dat ten'!F30</f>
        <v>Chu Văn An</v>
      </c>
      <c r="E93" s="671" t="s">
        <v>243</v>
      </c>
    </row>
    <row r="94" customFormat="false" ht="25.5" hidden="false" customHeight="false" outlineLevel="0" collapsed="false">
      <c r="B94" s="672" t="n">
        <v>91</v>
      </c>
      <c r="C94" s="671" t="str">
        <f aca="false">+'8 lan da dat ten'!F31</f>
        <v>Tôn Đức Thắng</v>
      </c>
      <c r="E94" s="671" t="s">
        <v>250</v>
      </c>
    </row>
    <row r="95" customFormat="false" ht="25.5" hidden="false" customHeight="false" outlineLevel="0" collapsed="false">
      <c r="B95" s="672" t="n">
        <v>92</v>
      </c>
      <c r="C95" s="671" t="str">
        <f aca="false">+'8 lan da dat ten'!F32</f>
        <v>Xuân Diệu</v>
      </c>
      <c r="E95" s="671" t="s">
        <v>257</v>
      </c>
    </row>
    <row r="96" customFormat="false" ht="25.5" hidden="false" customHeight="false" outlineLevel="0" collapsed="false">
      <c r="B96" s="672" t="n">
        <v>93</v>
      </c>
      <c r="C96" s="671" t="str">
        <f aca="false">+'8 lan da dat ten'!F33</f>
        <v>Thuận Lý</v>
      </c>
      <c r="E96" s="671" t="s">
        <v>264</v>
      </c>
    </row>
    <row r="97" customFormat="false" ht="25.5" hidden="false" customHeight="false" outlineLevel="0" collapsed="false">
      <c r="B97" s="672" t="n">
        <v>94</v>
      </c>
      <c r="C97" s="671" t="str">
        <f aca="false">+'8 lan da dat ten'!F34</f>
        <v>Ngô Gia Tự</v>
      </c>
      <c r="E97" s="671" t="s">
        <v>271</v>
      </c>
    </row>
    <row r="98" customFormat="false" ht="25.5" hidden="false" customHeight="false" outlineLevel="0" collapsed="false">
      <c r="B98" s="672" t="n">
        <v>96</v>
      </c>
      <c r="C98" s="671" t="str">
        <f aca="false">+'8 lan da dat ten'!F36</f>
        <v>Trường Chinh</v>
      </c>
      <c r="E98" s="671" t="s">
        <v>285</v>
      </c>
    </row>
    <row r="99" customFormat="false" ht="25.5" hidden="false" customHeight="false" outlineLevel="0" collapsed="false">
      <c r="B99" s="672" t="n">
        <v>97</v>
      </c>
      <c r="C99" s="671" t="str">
        <f aca="false">+'8 lan da dat ten'!F37</f>
        <v>Tôn Thất Tùng</v>
      </c>
      <c r="E99" s="671" t="s">
        <v>291</v>
      </c>
    </row>
    <row r="100" customFormat="false" ht="25.5" hidden="false" customHeight="false" outlineLevel="0" collapsed="false">
      <c r="B100" s="672" t="n">
        <v>98</v>
      </c>
      <c r="C100" s="671" t="str">
        <f aca="false">+'8 lan da dat ten'!F38</f>
        <v>Hoàng Sâm</v>
      </c>
      <c r="E100" s="671" t="s">
        <v>297</v>
      </c>
    </row>
    <row r="101" customFormat="false" ht="25.5" hidden="false" customHeight="false" outlineLevel="0" collapsed="false">
      <c r="B101" s="672" t="n">
        <v>99</v>
      </c>
      <c r="C101" s="671" t="str">
        <f aca="false">+'8 lan da dat ten'!F39</f>
        <v>Nguyễn Hữu Cảnh</v>
      </c>
      <c r="E101" s="671" t="s">
        <v>303</v>
      </c>
    </row>
    <row r="102" customFormat="false" ht="25.5" hidden="false" customHeight="false" outlineLevel="0" collapsed="false">
      <c r="B102" s="672" t="n">
        <v>100</v>
      </c>
      <c r="C102" s="671" t="str">
        <f aca="false">+'8 lan da dat ten'!H3</f>
        <v>Trần Hoàn</v>
      </c>
      <c r="E102" s="671" t="s">
        <v>31</v>
      </c>
    </row>
    <row r="103" customFormat="false" ht="25.5" hidden="false" customHeight="false" outlineLevel="0" collapsed="false">
      <c r="B103" s="672" t="n">
        <v>101</v>
      </c>
      <c r="C103" s="671" t="str">
        <f aca="false">+'8 lan da dat ten'!H4</f>
        <v>Huy Cận</v>
      </c>
      <c r="E103" s="671" t="s">
        <v>39</v>
      </c>
    </row>
    <row r="104" customFormat="false" ht="25.5" hidden="false" customHeight="false" outlineLevel="0" collapsed="false">
      <c r="B104" s="672" t="n">
        <v>102</v>
      </c>
      <c r="C104" s="671" t="str">
        <f aca="false">+'8 lan da dat ten'!H5</f>
        <v>Phạm Ngọc Thạch</v>
      </c>
      <c r="E104" s="671" t="s">
        <v>47</v>
      </c>
    </row>
    <row r="105" customFormat="false" ht="25.5" hidden="false" customHeight="false" outlineLevel="0" collapsed="false">
      <c r="B105" s="672" t="n">
        <v>103</v>
      </c>
      <c r="C105" s="671" t="str">
        <f aca="false">+'8 lan da dat ten'!H6</f>
        <v>Lương Đình Của</v>
      </c>
      <c r="E105" s="671" t="s">
        <v>55</v>
      </c>
    </row>
    <row r="106" customFormat="false" ht="25.5" hidden="false" customHeight="false" outlineLevel="0" collapsed="false">
      <c r="B106" s="672" t="n">
        <v>104</v>
      </c>
      <c r="C106" s="671" t="str">
        <f aca="false">+'8 lan da dat ten'!H7</f>
        <v>Trần Quốc Toản</v>
      </c>
      <c r="E106" s="671" t="s">
        <v>63</v>
      </c>
    </row>
    <row r="107" customFormat="false" ht="25.5" hidden="false" customHeight="false" outlineLevel="0" collapsed="false">
      <c r="B107" s="672" t="n">
        <v>105</v>
      </c>
      <c r="C107" s="671" t="str">
        <f aca="false">+'8 lan da dat ten'!H8</f>
        <v>Trần Quý Cáp</v>
      </c>
      <c r="E107" s="671" t="s">
        <v>71</v>
      </c>
    </row>
    <row r="108" customFormat="false" ht="25.5" hidden="false" customHeight="false" outlineLevel="0" collapsed="false">
      <c r="B108" s="672" t="n">
        <v>106</v>
      </c>
      <c r="C108" s="671" t="str">
        <f aca="false">+'8 lan da dat ten'!H9</f>
        <v>Nguyễn Trường Tộ</v>
      </c>
      <c r="E108" s="671" t="s">
        <v>79</v>
      </c>
    </row>
    <row r="109" customFormat="false" ht="25.5" hidden="false" customHeight="false" outlineLevel="0" collapsed="false">
      <c r="B109" s="672" t="n">
        <v>107</v>
      </c>
      <c r="C109" s="671" t="str">
        <f aca="false">+'8 lan da dat ten'!H10</f>
        <v>Đường 18-8</v>
      </c>
      <c r="E109" s="671" t="s">
        <v>87</v>
      </c>
    </row>
    <row r="110" customFormat="false" ht="25.5" hidden="false" customHeight="false" outlineLevel="0" collapsed="false">
      <c r="B110" s="672" t="n">
        <v>108</v>
      </c>
      <c r="C110" s="671" t="str">
        <f aca="false">+'8 lan da dat ten'!H11</f>
        <v>Nguyễn Biểu</v>
      </c>
      <c r="E110" s="671" t="s">
        <v>95</v>
      </c>
    </row>
    <row r="111" customFormat="false" ht="25.5" hidden="false" customHeight="false" outlineLevel="0" collapsed="false">
      <c r="B111" s="672" t="n">
        <v>109</v>
      </c>
      <c r="C111" s="671" t="str">
        <f aca="false">+'8 lan da dat ten'!H12</f>
        <v>Nguyễn An Ninh</v>
      </c>
      <c r="E111" s="671" t="s">
        <v>103</v>
      </c>
    </row>
    <row r="112" customFormat="false" ht="25.5" hidden="false" customHeight="false" outlineLevel="0" collapsed="false">
      <c r="B112" s="672" t="n">
        <v>110</v>
      </c>
      <c r="C112" s="671" t="str">
        <f aca="false">+'8 lan da dat ten'!H13</f>
        <v>Lý Nam Đế</v>
      </c>
      <c r="E112" s="671" t="s">
        <v>111</v>
      </c>
    </row>
    <row r="113" customFormat="false" ht="25.5" hidden="false" customHeight="false" outlineLevel="0" collapsed="false">
      <c r="B113" s="672" t="n">
        <v>111</v>
      </c>
      <c r="C113" s="671" t="str">
        <f aca="false">+'8 lan da dat ten'!H14</f>
        <v>Trần Nguyên Hãn</v>
      </c>
      <c r="E113" s="671" t="s">
        <v>119</v>
      </c>
    </row>
    <row r="114" customFormat="false" ht="25.5" hidden="false" customHeight="false" outlineLevel="0" collapsed="false">
      <c r="B114" s="672" t="n">
        <v>112</v>
      </c>
      <c r="C114" s="671" t="str">
        <f aca="false">+'8 lan da dat ten'!H15</f>
        <v>Đại Phong</v>
      </c>
      <c r="E114" s="671" t="s">
        <v>127</v>
      </c>
    </row>
    <row r="115" customFormat="false" ht="25.5" hidden="false" customHeight="false" outlineLevel="0" collapsed="false">
      <c r="B115" s="672" t="n">
        <v>113</v>
      </c>
      <c r="C115" s="671" t="str">
        <f aca="false">+'8 lan da dat ten'!H16</f>
        <v>Phan Đình Giót</v>
      </c>
      <c r="E115" s="671" t="s">
        <v>135</v>
      </c>
    </row>
    <row r="116" customFormat="false" ht="25.5" hidden="false" customHeight="false" outlineLevel="0" collapsed="false">
      <c r="B116" s="672" t="n">
        <v>114</v>
      </c>
      <c r="C116" s="671" t="str">
        <f aca="false">+'8 lan da dat ten'!H17</f>
        <v>Phùng Hưng</v>
      </c>
      <c r="E116" s="671" t="s">
        <v>143</v>
      </c>
    </row>
    <row r="117" customFormat="false" ht="25.5" hidden="false" customHeight="false" outlineLevel="0" collapsed="false">
      <c r="B117" s="672" t="n">
        <v>115</v>
      </c>
      <c r="C117" s="671" t="str">
        <f aca="false">+'8 lan da dat ten'!H18</f>
        <v>Hà Văn Cách</v>
      </c>
      <c r="E117" s="671" t="s">
        <v>151</v>
      </c>
    </row>
    <row r="118" customFormat="false" ht="25.5" hidden="false" customHeight="false" outlineLevel="0" collapsed="false">
      <c r="B118" s="672" t="n">
        <v>116</v>
      </c>
      <c r="C118" s="671" t="str">
        <f aca="false">+'8 lan da dat ten'!H19</f>
        <v>Thống Nhất (Dự Phòng)</v>
      </c>
      <c r="E118" s="671" t="s">
        <v>159</v>
      </c>
    </row>
    <row r="119" customFormat="false" ht="25.5" hidden="false" customHeight="false" outlineLevel="0" collapsed="false">
      <c r="B119" s="672" t="n">
        <v>117</v>
      </c>
      <c r="C119" s="671" t="str">
        <f aca="false">+'8 lan da dat ten'!H20</f>
        <v>Tố Hữu</v>
      </c>
      <c r="E119" s="671" t="s">
        <v>167</v>
      </c>
    </row>
    <row r="120" customFormat="false" ht="25.5" hidden="false" customHeight="false" outlineLevel="0" collapsed="false">
      <c r="B120" s="672" t="n">
        <v>118</v>
      </c>
      <c r="C120" s="671" t="str">
        <f aca="false">+'8 lan da dat ten'!H21</f>
        <v>Nguyễn Văn Linh</v>
      </c>
      <c r="E120" s="671" t="s">
        <v>175</v>
      </c>
    </row>
    <row r="121" customFormat="false" ht="25.5" hidden="false" customHeight="false" outlineLevel="0" collapsed="false">
      <c r="B121" s="672" t="n">
        <v>119</v>
      </c>
      <c r="C121" s="671" t="str">
        <f aca="false">+'8 lan da dat ten'!H22</f>
        <v>Phong Nha</v>
      </c>
      <c r="E121" s="671" t="s">
        <v>183</v>
      </c>
    </row>
    <row r="122" customFormat="false" ht="25.5" hidden="false" customHeight="false" outlineLevel="0" collapsed="false">
      <c r="B122" s="672" t="n">
        <v>120</v>
      </c>
      <c r="C122" s="671" t="str">
        <f aca="false">+'8 lan da dat ten'!H23</f>
        <v>Nguyễn Thái Học</v>
      </c>
      <c r="E122" s="671" t="s">
        <v>191</v>
      </c>
    </row>
    <row r="123" customFormat="false" ht="25.5" hidden="false" customHeight="false" outlineLevel="0" collapsed="false">
      <c r="B123" s="672" t="n">
        <v>121</v>
      </c>
      <c r="C123" s="671" t="str">
        <f aca="false">+'8 lan da dat ten'!H24</f>
        <v>Nguyễn Tri Phương</v>
      </c>
      <c r="E123" s="671" t="s">
        <v>199</v>
      </c>
    </row>
    <row r="124" customFormat="false" ht="25.5" hidden="false" customHeight="false" outlineLevel="0" collapsed="false">
      <c r="B124" s="672" t="n">
        <v>122</v>
      </c>
      <c r="C124" s="671" t="str">
        <f aca="false">+'8 lan da dat ten'!H25</f>
        <v>Ông Ích Khiêm</v>
      </c>
      <c r="E124" s="671" t="s">
        <v>207</v>
      </c>
    </row>
    <row r="125" customFormat="false" ht="25.5" hidden="false" customHeight="false" outlineLevel="0" collapsed="false">
      <c r="B125" s="672" t="n">
        <v>123</v>
      </c>
      <c r="C125" s="671" t="str">
        <f aca="false">+'8 lan da dat ten'!H26</f>
        <v>Cù Chính Lan</v>
      </c>
      <c r="E125" s="671" t="s">
        <v>215</v>
      </c>
    </row>
    <row r="126" customFormat="false" ht="25.5" hidden="false" customHeight="false" outlineLevel="0" collapsed="false">
      <c r="B126" s="672" t="n">
        <v>124</v>
      </c>
      <c r="C126" s="671" t="str">
        <f aca="false">+'8 lan da dat ten'!H27</f>
        <v>Tô Hiệu</v>
      </c>
      <c r="E126" s="671" t="s">
        <v>223</v>
      </c>
    </row>
    <row r="127" customFormat="false" ht="25.5" hidden="false" customHeight="false" outlineLevel="0" collapsed="false">
      <c r="B127" s="672" t="n">
        <v>125</v>
      </c>
      <c r="C127" s="671" t="str">
        <f aca="false">+'8 lan da dat ten'!H28</f>
        <v>Kiến Giang</v>
      </c>
      <c r="E127" s="671" t="s">
        <v>230</v>
      </c>
    </row>
    <row r="128" customFormat="false" ht="25.5" hidden="false" customHeight="false" outlineLevel="0" collapsed="false">
      <c r="B128" s="672" t="n">
        <v>126</v>
      </c>
      <c r="C128" s="671" t="str">
        <f aca="false">+'8 lan da dat ten'!H29</f>
        <v>Linh Giang</v>
      </c>
      <c r="E128" s="671" t="s">
        <v>237</v>
      </c>
    </row>
    <row r="129" customFormat="false" ht="25.5" hidden="false" customHeight="false" outlineLevel="0" collapsed="false">
      <c r="B129" s="672" t="n">
        <v>127</v>
      </c>
      <c r="C129" s="671" t="str">
        <f aca="false">+'8 lan da dat ten'!H30</f>
        <v>Nguyễn Hữu Tiến</v>
      </c>
      <c r="E129" s="671" t="s">
        <v>244</v>
      </c>
    </row>
    <row r="130" customFormat="false" ht="25.5" hidden="false" customHeight="false" outlineLevel="0" collapsed="false">
      <c r="B130" s="672" t="n">
        <v>128</v>
      </c>
      <c r="C130" s="671" t="str">
        <f aca="false">+'8 lan da dat ten'!H31</f>
        <v>Long Đại</v>
      </c>
      <c r="E130" s="671" t="s">
        <v>251</v>
      </c>
    </row>
    <row r="131" customFormat="false" ht="25.5" hidden="false" customHeight="false" outlineLevel="0" collapsed="false">
      <c r="B131" s="672" t="n">
        <v>129</v>
      </c>
      <c r="C131" s="671" t="str">
        <f aca="false">+'8 lan da dat ten'!H32</f>
        <v>Phan Huy Chú</v>
      </c>
      <c r="E131" s="671" t="s">
        <v>258</v>
      </c>
    </row>
    <row r="132" customFormat="false" ht="25.5" hidden="false" customHeight="false" outlineLevel="0" collapsed="false">
      <c r="B132" s="672" t="n">
        <v>130</v>
      </c>
      <c r="C132" s="671" t="str">
        <f aca="false">+'8 lan da dat ten'!H33</f>
        <v>Trần Khánh Dư</v>
      </c>
      <c r="E132" s="671" t="s">
        <v>265</v>
      </c>
    </row>
    <row r="133" customFormat="false" ht="25.5" hidden="false" customHeight="false" outlineLevel="0" collapsed="false">
      <c r="B133" s="672" t="n">
        <v>131</v>
      </c>
      <c r="C133" s="671" t="str">
        <f aca="false">+'8 lan da dat ten'!H34</f>
        <v>Trần Ngọc Quán</v>
      </c>
      <c r="E133" s="671" t="s">
        <v>272</v>
      </c>
    </row>
    <row r="134" customFormat="false" ht="25.5" hidden="false" customHeight="false" outlineLevel="0" collapsed="false">
      <c r="B134" s="672" t="n">
        <v>132</v>
      </c>
      <c r="C134" s="671" t="str">
        <f aca="false">+'8 lan da dat ten'!H35</f>
        <v>Hoàng Kim Xán</v>
      </c>
      <c r="E134" s="671" t="s">
        <v>279</v>
      </c>
    </row>
    <row r="135" customFormat="false" ht="25.5" hidden="false" customHeight="false" outlineLevel="0" collapsed="false">
      <c r="B135" s="672" t="n">
        <v>133</v>
      </c>
      <c r="C135" s="671" t="str">
        <f aca="false">+'8 lan da dat ten'!H36</f>
        <v>Khúc Thừa Dụ</v>
      </c>
      <c r="E135" s="671" t="s">
        <v>286</v>
      </c>
    </row>
    <row r="136" customFormat="false" ht="25.5" hidden="false" customHeight="false" outlineLevel="0" collapsed="false">
      <c r="B136" s="672" t="n">
        <v>134</v>
      </c>
      <c r="C136" s="671" t="str">
        <f aca="false">+'8 lan da dat ten'!H37</f>
        <v>Kim Đồng</v>
      </c>
      <c r="E136" s="671" t="s">
        <v>292</v>
      </c>
    </row>
    <row r="137" customFormat="false" ht="25.5" hidden="false" customHeight="false" outlineLevel="0" collapsed="false">
      <c r="B137" s="672" t="n">
        <v>135</v>
      </c>
      <c r="C137" s="671" t="str">
        <f aca="false">+'8 lan da dat ten'!H38</f>
        <v>Trường Hán Siêu</v>
      </c>
      <c r="E137" s="671" t="s">
        <v>298</v>
      </c>
    </row>
    <row r="138" customFormat="false" ht="25.5" hidden="false" customHeight="false" outlineLevel="0" collapsed="false">
      <c r="B138" s="672" t="n">
        <v>136</v>
      </c>
      <c r="C138" s="671" t="str">
        <f aca="false">+'8 lan da dat ten'!H39</f>
        <v>Phú Vinh</v>
      </c>
      <c r="E138" s="671" t="s">
        <v>304</v>
      </c>
    </row>
    <row r="139" customFormat="false" ht="25.5" hidden="false" customHeight="false" outlineLevel="0" collapsed="false">
      <c r="B139" s="672" t="n">
        <v>137</v>
      </c>
      <c r="C139" s="671" t="str">
        <f aca="false">+'8 lan da dat ten'!H40</f>
        <v>Đặng Dung</v>
      </c>
      <c r="E139" s="671" t="s">
        <v>308</v>
      </c>
    </row>
    <row r="140" customFormat="false" ht="25.5" hidden="false" customHeight="false" outlineLevel="0" collapsed="false">
      <c r="B140" s="672" t="n">
        <v>138</v>
      </c>
      <c r="C140" s="671" t="str">
        <f aca="false">+'8 lan da dat ten'!H41</f>
        <v>Ngô Sỹ Liên</v>
      </c>
      <c r="E140" s="671" t="s">
        <v>312</v>
      </c>
    </row>
    <row r="141" customFormat="false" ht="25.5" hidden="false" customHeight="false" outlineLevel="0" collapsed="false">
      <c r="B141" s="672" t="n">
        <v>139</v>
      </c>
      <c r="C141" s="671" t="str">
        <f aca="false">+'8 lan da dat ten'!H42</f>
        <v>Ngô Thì Nhậm</v>
      </c>
      <c r="E141" s="671" t="s">
        <v>316</v>
      </c>
    </row>
    <row r="142" customFormat="false" ht="25.5" hidden="false" customHeight="false" outlineLevel="0" collapsed="false">
      <c r="B142" s="672" t="n">
        <v>140</v>
      </c>
      <c r="C142" s="671" t="str">
        <f aca="false">+'8 lan da dat ten'!H43</f>
        <v>Hoành Sơn</v>
      </c>
      <c r="E142" s="671" t="s">
        <v>320</v>
      </c>
    </row>
    <row r="143" customFormat="false" ht="25.5" hidden="false" customHeight="false" outlineLevel="0" collapsed="false">
      <c r="B143" s="672" t="n">
        <v>141</v>
      </c>
      <c r="C143" s="671" t="str">
        <f aca="false">+'8 lan da dat ten'!H44</f>
        <v>Đoàn Chí Tuân</v>
      </c>
      <c r="E143" s="671" t="s">
        <v>324</v>
      </c>
    </row>
    <row r="144" customFormat="false" ht="25.5" hidden="false" customHeight="false" outlineLevel="0" collapsed="false">
      <c r="B144" s="672" t="n">
        <v>142</v>
      </c>
      <c r="C144" s="671" t="str">
        <f aca="false">+'8 lan da dat ten'!H45</f>
        <v>Nguyễn Kim Chi</v>
      </c>
      <c r="E144" s="671" t="s">
        <v>328</v>
      </c>
    </row>
    <row r="145" customFormat="false" ht="25.5" hidden="false" customHeight="false" outlineLevel="0" collapsed="false">
      <c r="B145" s="672" t="n">
        <v>143</v>
      </c>
      <c r="C145" s="671" t="str">
        <f aca="false">+'8 lan da dat ten'!H46</f>
        <v>Lý Nhân Tông</v>
      </c>
      <c r="E145" s="671" t="s">
        <v>332</v>
      </c>
    </row>
    <row r="146" customFormat="false" ht="25.5" hidden="false" customHeight="false" outlineLevel="0" collapsed="false">
      <c r="B146" s="672" t="n">
        <v>144</v>
      </c>
      <c r="C146" s="671" t="str">
        <f aca="false">+'8 lan da dat ten'!H47</f>
        <v>Triệu Quang Phục</v>
      </c>
      <c r="E146" s="671" t="s">
        <v>336</v>
      </c>
    </row>
    <row r="147" customFormat="false" ht="25.5" hidden="false" customHeight="false" outlineLevel="0" collapsed="false">
      <c r="B147" s="672" t="n">
        <v>145</v>
      </c>
      <c r="C147" s="671" t="str">
        <f aca="false">+'8 lan da dat ten'!H48</f>
        <v>Tô Hiến Thành</v>
      </c>
      <c r="E147" s="671" t="s">
        <v>340</v>
      </c>
    </row>
    <row r="148" customFormat="false" ht="25.5" hidden="false" customHeight="false" outlineLevel="0" collapsed="false">
      <c r="B148" s="672" t="n">
        <v>146</v>
      </c>
      <c r="C148" s="671" t="str">
        <f aca="false">+'8 lan da dat ten'!H49</f>
        <v>Trần Thủ Độ</v>
      </c>
      <c r="E148" s="671" t="s">
        <v>344</v>
      </c>
    </row>
    <row r="149" customFormat="false" ht="25.5" hidden="false" customHeight="false" outlineLevel="0" collapsed="false">
      <c r="B149" s="672" t="n">
        <v>147</v>
      </c>
      <c r="C149" s="671" t="str">
        <f aca="false">+'8 lan da dat ten'!H50</f>
        <v>Trần nhật Duật</v>
      </c>
      <c r="E149" s="671" t="s">
        <v>348</v>
      </c>
    </row>
    <row r="150" customFormat="false" ht="25.5" hidden="false" customHeight="false" outlineLevel="0" collapsed="false">
      <c r="B150" s="672" t="n">
        <v>148</v>
      </c>
      <c r="C150" s="671" t="str">
        <f aca="false">+'8 lan da dat ten'!H51</f>
        <v>Nguyễn Đăng giai</v>
      </c>
      <c r="E150" s="671" t="s">
        <v>352</v>
      </c>
    </row>
    <row r="151" customFormat="false" ht="25.5" hidden="false" customHeight="false" outlineLevel="0" collapsed="false">
      <c r="B151" s="672" t="n">
        <v>149</v>
      </c>
      <c r="C151" s="671" t="str">
        <f aca="false">+'8 lan da dat ten'!H52</f>
        <v>Cao Thắng</v>
      </c>
      <c r="E151" s="671" t="s">
        <v>356</v>
      </c>
    </row>
    <row r="152" customFormat="false" ht="25.5" hidden="false" customHeight="false" outlineLevel="0" collapsed="false">
      <c r="B152" s="672" t="n">
        <v>150</v>
      </c>
      <c r="C152" s="671" t="str">
        <f aca="false">+'8 lan da dat ten'!H53</f>
        <v>Chế Lan Viên</v>
      </c>
      <c r="E152" s="671" t="s">
        <v>360</v>
      </c>
    </row>
    <row r="153" customFormat="false" ht="25.5" hidden="false" customHeight="false" outlineLevel="0" collapsed="false">
      <c r="B153" s="672" t="n">
        <v>151</v>
      </c>
      <c r="C153" s="671" t="str">
        <f aca="false">+'8 lan da dat ten'!H54</f>
        <v>Võ Xuân Cẩn</v>
      </c>
      <c r="E153" s="671" t="s">
        <v>364</v>
      </c>
    </row>
    <row r="154" customFormat="false" ht="25.5" hidden="false" customHeight="false" outlineLevel="0" collapsed="false">
      <c r="B154" s="672" t="n">
        <v>152</v>
      </c>
      <c r="C154" s="671" t="str">
        <f aca="false">+'8 lan da dat ten'!H55</f>
        <v>Trung Thuần</v>
      </c>
      <c r="E154" s="671" t="s">
        <v>368</v>
      </c>
    </row>
    <row r="155" customFormat="false" ht="25.5" hidden="false" customHeight="false" outlineLevel="0" collapsed="false">
      <c r="B155" s="672" t="n">
        <v>153</v>
      </c>
      <c r="C155" s="671" t="str">
        <f aca="false">+'8 lan da dat ten'!H56</f>
        <v>Hồ Tùng Mậu</v>
      </c>
      <c r="E155" s="671" t="s">
        <v>372</v>
      </c>
    </row>
    <row r="156" customFormat="false" ht="25.5" hidden="false" customHeight="false" outlineLevel="0" collapsed="false">
      <c r="B156" s="672" t="n">
        <v>154</v>
      </c>
      <c r="C156" s="671" t="str">
        <f aca="false">+'8 lan da dat ten'!H57</f>
        <v>Trương Phúc Phấn</v>
      </c>
      <c r="E156" s="671" t="s">
        <v>376</v>
      </c>
    </row>
    <row r="157" customFormat="false" ht="25.5" hidden="false" customHeight="false" outlineLevel="0" collapsed="false">
      <c r="B157" s="672" t="n">
        <v>155</v>
      </c>
      <c r="C157" s="671" t="str">
        <f aca="false">+'8 lan da dat ten'!H58</f>
        <v>Trương Phúc Hùng</v>
      </c>
      <c r="E157" s="671" t="s">
        <v>380</v>
      </c>
    </row>
    <row r="158" customFormat="false" ht="25.5" hidden="false" customHeight="false" outlineLevel="0" collapsed="false">
      <c r="B158" s="672" t="n">
        <v>156</v>
      </c>
      <c r="C158" s="671" t="str">
        <f aca="false">+'8 lan da dat ten'!H59</f>
        <v>Lê Mộ Khải</v>
      </c>
      <c r="E158" s="671" t="s">
        <v>384</v>
      </c>
    </row>
    <row r="159" customFormat="false" ht="25.5" hidden="false" customHeight="false" outlineLevel="0" collapsed="false">
      <c r="B159" s="672" t="n">
        <v>157</v>
      </c>
      <c r="C159" s="671" t="str">
        <f aca="false">+'8 lan da dat ten'!H60</f>
        <v>Nguyễn Thị Định</v>
      </c>
      <c r="E159" s="671" t="s">
        <v>388</v>
      </c>
    </row>
    <row r="160" customFormat="false" ht="25.5" hidden="false" customHeight="false" outlineLevel="0" collapsed="false">
      <c r="B160" s="672" t="n">
        <v>158</v>
      </c>
      <c r="C160" s="671" t="str">
        <f aca="false">+'8 lan da dat ten'!J3</f>
        <v>Nguyễn Thiện Thuật</v>
      </c>
      <c r="E160" s="671" t="s">
        <v>32</v>
      </c>
    </row>
    <row r="161" customFormat="false" ht="25.5" hidden="false" customHeight="false" outlineLevel="0" collapsed="false">
      <c r="B161" s="672" t="n">
        <v>159</v>
      </c>
      <c r="C161" s="671" t="str">
        <f aca="false">+'8 lan da dat ten'!J4</f>
        <v>Bế Văn Đàn</v>
      </c>
      <c r="E161" s="671" t="s">
        <v>40</v>
      </c>
    </row>
    <row r="162" customFormat="false" ht="25.5" hidden="false" customHeight="false" outlineLevel="0" collapsed="false">
      <c r="B162" s="672" t="n">
        <v>160</v>
      </c>
      <c r="C162" s="671" t="str">
        <f aca="false">+'8 lan da dat ten'!J5</f>
        <v>Trần Văn Chuẩn</v>
      </c>
      <c r="E162" s="671" t="s">
        <v>48</v>
      </c>
    </row>
    <row r="163" customFormat="false" ht="25.5" hidden="false" customHeight="false" outlineLevel="0" collapsed="false">
      <c r="B163" s="672" t="n">
        <v>161</v>
      </c>
      <c r="C163" s="671" t="str">
        <f aca="false">+'8 lan da dat ten'!J6</f>
        <v>Thái Phiên</v>
      </c>
      <c r="E163" s="671" t="s">
        <v>56</v>
      </c>
    </row>
    <row r="164" customFormat="false" ht="25.5" hidden="false" customHeight="false" outlineLevel="0" collapsed="false">
      <c r="B164" s="672" t="n">
        <v>162</v>
      </c>
      <c r="C164" s="671" t="str">
        <f aca="false">+'8 lan da dat ten'!J7</f>
        <v>Tạ Quang Bửu</v>
      </c>
      <c r="E164" s="671" t="s">
        <v>64</v>
      </c>
    </row>
    <row r="165" customFormat="false" ht="25.5" hidden="false" customHeight="false" outlineLevel="0" collapsed="false">
      <c r="B165" s="672" t="n">
        <v>163</v>
      </c>
      <c r="C165" s="671" t="str">
        <f aca="false">+'8 lan da dat ten'!J8</f>
        <v>Nguyễn Công Trứ</v>
      </c>
      <c r="E165" s="671" t="s">
        <v>72</v>
      </c>
    </row>
    <row r="166" customFormat="false" ht="25.5" hidden="false" customHeight="false" outlineLevel="0" collapsed="false">
      <c r="B166" s="672" t="n">
        <v>164</v>
      </c>
      <c r="C166" s="671" t="str">
        <f aca="false">+'8 lan da dat ten'!J9</f>
        <v>Nguyễn Hữu Dật</v>
      </c>
      <c r="E166" s="671" t="s">
        <v>80</v>
      </c>
    </row>
    <row r="167" customFormat="false" ht="25.5" hidden="false" customHeight="false" outlineLevel="0" collapsed="false">
      <c r="B167" s="672" t="n">
        <v>165</v>
      </c>
      <c r="C167" s="671" t="str">
        <f aca="false">+'8 lan da dat ten'!J10</f>
        <v>Trần Quang Diệu</v>
      </c>
      <c r="E167" s="671" t="s">
        <v>88</v>
      </c>
    </row>
    <row r="168" customFormat="false" ht="25.5" hidden="false" customHeight="false" outlineLevel="0" collapsed="false">
      <c r="B168" s="672" t="n">
        <v>166</v>
      </c>
      <c r="C168" s="671" t="str">
        <f aca="false">+'8 lan da dat ten'!J11</f>
        <v>Vũ Trọng Phụng</v>
      </c>
      <c r="E168" s="671" t="s">
        <v>96</v>
      </c>
    </row>
    <row r="169" customFormat="false" ht="25.5" hidden="false" customHeight="false" outlineLevel="0" collapsed="false">
      <c r="B169" s="672" t="n">
        <v>167</v>
      </c>
      <c r="C169" s="671" t="str">
        <f aca="false">+'8 lan da dat ten'!J12</f>
        <v>Đặng Văn Ngữ</v>
      </c>
      <c r="E169" s="671" t="s">
        <v>104</v>
      </c>
    </row>
    <row r="170" customFormat="false" ht="25.5" hidden="false" customHeight="false" outlineLevel="0" collapsed="false">
      <c r="B170" s="672" t="n">
        <v>168</v>
      </c>
      <c r="C170" s="671" t="str">
        <f aca="false">+'8 lan da dat ten'!J13</f>
        <v>Võ Duy Dương</v>
      </c>
      <c r="E170" s="671" t="s">
        <v>112</v>
      </c>
    </row>
    <row r="171" customFormat="false" ht="25.5" hidden="false" customHeight="false" outlineLevel="0" collapsed="false">
      <c r="B171" s="672" t="n">
        <v>169</v>
      </c>
      <c r="C171" s="671" t="str">
        <f aca="false">+'8 lan da dat ten'!J14</f>
        <v>Nguyễn Cư Trinh</v>
      </c>
      <c r="E171" s="671" t="s">
        <v>120</v>
      </c>
    </row>
    <row r="172" customFormat="false" ht="25.5" hidden="false" customHeight="false" outlineLevel="0" collapsed="false">
      <c r="B172" s="672" t="n">
        <v>170</v>
      </c>
      <c r="C172" s="671" t="str">
        <f aca="false">+'8 lan da dat ten'!J15</f>
        <v>Nguyễn Thái Bình</v>
      </c>
      <c r="E172" s="671" t="s">
        <v>128</v>
      </c>
    </row>
    <row r="173" customFormat="false" ht="25.5" hidden="false" customHeight="false" outlineLevel="0" collapsed="false">
      <c r="B173" s="672" t="n">
        <v>171</v>
      </c>
      <c r="C173" s="671" t="str">
        <f aca="false">+'8 lan da dat ten'!J16</f>
        <v>Chi Lăng</v>
      </c>
      <c r="E173" s="671" t="s">
        <v>136</v>
      </c>
    </row>
    <row r="174" customFormat="false" ht="25.5" hidden="false" customHeight="false" outlineLevel="0" collapsed="false">
      <c r="B174" s="672" t="n">
        <v>172</v>
      </c>
      <c r="C174" s="671" t="str">
        <f aca="false">+'8 lan da dat ten'!J17</f>
        <v>Mai Lượng</v>
      </c>
      <c r="E174" s="671" t="s">
        <v>144</v>
      </c>
    </row>
    <row r="175" customFormat="false" ht="25.5" hidden="false" customHeight="false" outlineLevel="0" collapsed="false">
      <c r="B175" s="672" t="n">
        <v>173</v>
      </c>
      <c r="C175" s="671" t="str">
        <f aca="false">+'8 lan da dat ten'!J18</f>
        <v>Lê Văn Sỹ</v>
      </c>
      <c r="E175" s="671" t="s">
        <v>1000</v>
      </c>
    </row>
    <row r="176" customFormat="false" ht="25.5" hidden="false" customHeight="false" outlineLevel="0" collapsed="false">
      <c r="B176" s="672" t="n">
        <v>174</v>
      </c>
      <c r="C176" s="671" t="str">
        <f aca="false">+'8 lan da dat ten'!J19</f>
        <v>Trần Mạnh Đàn</v>
      </c>
      <c r="E176" s="671" t="s">
        <v>160</v>
      </c>
    </row>
    <row r="177" customFormat="false" ht="25.5" hidden="false" customHeight="false" outlineLevel="0" collapsed="false">
      <c r="B177" s="672" t="n">
        <v>175</v>
      </c>
      <c r="C177" s="671" t="str">
        <f aca="false">+'8 lan da dat ten'!J20</f>
        <v>Lê Thị Hồng Gấm</v>
      </c>
      <c r="E177" s="671" t="s">
        <v>168</v>
      </c>
    </row>
    <row r="178" customFormat="false" ht="25.5" hidden="false" customHeight="false" outlineLevel="0" collapsed="false">
      <c r="B178" s="672" t="n">
        <v>176</v>
      </c>
      <c r="C178" s="671" t="str">
        <f aca="false">+'8 lan da dat ten'!J21</f>
        <v> Nguyễn Đăng Tuân</v>
      </c>
      <c r="E178" s="671" t="s">
        <v>176</v>
      </c>
    </row>
    <row r="179" customFormat="false" ht="25.5" hidden="false" customHeight="false" outlineLevel="0" collapsed="false">
      <c r="B179" s="672" t="n">
        <v>177</v>
      </c>
      <c r="C179" s="671" t="str">
        <f aca="false">+'8 lan da dat ten'!J22</f>
        <v> Mạc Thị Bưởi</v>
      </c>
      <c r="E179" s="671" t="s">
        <v>184</v>
      </c>
    </row>
    <row r="180" customFormat="false" ht="25.5" hidden="false" customHeight="false" outlineLevel="0" collapsed="false">
      <c r="B180" s="672" t="n">
        <v>178</v>
      </c>
      <c r="C180" s="671" t="str">
        <f aca="false">+'8 lan da dat ten'!J23</f>
        <v>Mạc Đăng Dung </v>
      </c>
      <c r="E180" s="671" t="s">
        <v>192</v>
      </c>
    </row>
    <row r="181" customFormat="false" ht="25.5" hidden="false" customHeight="false" outlineLevel="0" collapsed="false">
      <c r="B181" s="672" t="n">
        <v>179</v>
      </c>
      <c r="C181" s="671" t="str">
        <f aca="false">+'8 lan da dat ten'!J24</f>
        <v>Đặng Xuân Thiều</v>
      </c>
      <c r="E181" s="671" t="s">
        <v>200</v>
      </c>
    </row>
    <row r="182" customFormat="false" ht="25.5" hidden="false" customHeight="false" outlineLevel="0" collapsed="false">
      <c r="B182" s="672" t="n">
        <v>180</v>
      </c>
      <c r="C182" s="671" t="str">
        <f aca="false">+'8 lan da dat ten'!J25</f>
        <v>Nguyễn Đình Thi</v>
      </c>
      <c r="E182" s="671" t="s">
        <v>208</v>
      </c>
    </row>
    <row r="183" customFormat="false" ht="25.5" hidden="false" customHeight="false" outlineLevel="0" collapsed="false">
      <c r="B183" s="672" t="n">
        <v>181</v>
      </c>
      <c r="C183" s="671" t="str">
        <f aca="false">+'8 lan da dat ten'!J26</f>
        <v>Hoàng Kế Viêm</v>
      </c>
      <c r="E183" s="671" t="s">
        <v>216</v>
      </c>
    </row>
    <row r="184" customFormat="false" ht="25.5" hidden="false" customHeight="false" outlineLevel="0" collapsed="false">
      <c r="B184" s="672" t="n">
        <v>182</v>
      </c>
      <c r="C184" s="671" t="str">
        <f aca="false">+'8 lan da dat ten'!J27</f>
        <v>Hoàng Việt</v>
      </c>
      <c r="E184" s="671" t="s">
        <v>224</v>
      </c>
    </row>
    <row r="185" customFormat="false" ht="25.5" hidden="false" customHeight="false" outlineLevel="0" collapsed="false">
      <c r="B185" s="672" t="n">
        <v>184</v>
      </c>
      <c r="C185" s="671" t="str">
        <f aca="false">+'8 lan da dat ten'!J29</f>
        <v>Cao Bá Đạt </v>
      </c>
      <c r="E185" s="671" t="s">
        <v>238</v>
      </c>
    </row>
    <row r="186" customFormat="false" ht="25.5" hidden="false" customHeight="false" outlineLevel="0" collapsed="false">
      <c r="B186" s="672" t="n">
        <v>185</v>
      </c>
      <c r="C186" s="671" t="str">
        <f aca="false">+'8 lan da dat ten'!J30</f>
        <v>Mai Thúc Loan</v>
      </c>
      <c r="E186" s="671" t="s">
        <v>245</v>
      </c>
    </row>
    <row r="187" customFormat="false" ht="25.5" hidden="false" customHeight="false" outlineLevel="0" collapsed="false">
      <c r="B187" s="672" t="n">
        <v>186</v>
      </c>
      <c r="C187" s="671" t="str">
        <f aca="false">+'8 lan da dat ten'!J31</f>
        <v>Trần Bang Cẩn</v>
      </c>
      <c r="E187" s="671" t="s">
        <v>252</v>
      </c>
    </row>
    <row r="188" customFormat="false" ht="25.5" hidden="false" customHeight="false" outlineLevel="0" collapsed="false">
      <c r="B188" s="672" t="n">
        <v>187</v>
      </c>
      <c r="C188" s="671" t="str">
        <f aca="false">+'8 lan da dat ten'!J32</f>
        <v>Đỗ Nhuận</v>
      </c>
      <c r="E188" s="671" t="s">
        <v>259</v>
      </c>
    </row>
    <row r="189" customFormat="false" ht="25.5" hidden="false" customHeight="false" outlineLevel="0" collapsed="false">
      <c r="B189" s="672" t="n">
        <v>188</v>
      </c>
      <c r="C189" s="671" t="str">
        <f aca="false">+'8 lan da dat ten'!J33</f>
        <v>Phạm Hùng</v>
      </c>
      <c r="E189" s="671" t="s">
        <v>266</v>
      </c>
    </row>
    <row r="190" customFormat="false" ht="25.5" hidden="false" customHeight="false" outlineLevel="0" collapsed="false">
      <c r="B190" s="672" t="n">
        <v>189</v>
      </c>
      <c r="C190" s="671" t="str">
        <f aca="false">+'8 lan da dat ten'!J34</f>
        <v>Trần Kinh</v>
      </c>
      <c r="E190" s="671" t="s">
        <v>273</v>
      </c>
    </row>
    <row r="191" customFormat="false" ht="25.5" hidden="false" customHeight="false" outlineLevel="0" collapsed="false">
      <c r="B191" s="672" t="n">
        <v>190</v>
      </c>
      <c r="C191" s="671" t="str">
        <f aca="false">+'8 lan da dat ten'!J35</f>
        <v>Đường 23-8</v>
      </c>
      <c r="E191" s="671" t="s">
        <v>280</v>
      </c>
    </row>
    <row r="192" customFormat="false" ht="25.5" hidden="false" customHeight="false" outlineLevel="0" collapsed="false">
      <c r="B192" s="672" t="n">
        <v>191</v>
      </c>
      <c r="C192" s="671" t="str">
        <f aca="false">+'8 lan da dat ten'!J36</f>
        <v>Đặng Huy Trứ</v>
      </c>
      <c r="E192" s="671" t="s">
        <v>287</v>
      </c>
    </row>
    <row r="193" customFormat="false" ht="25.5" hidden="false" customHeight="false" outlineLevel="0" collapsed="false">
      <c r="B193" s="672" t="n">
        <v>192</v>
      </c>
      <c r="C193" s="671" t="str">
        <f aca="false">+'8 lan da dat ten'!J37</f>
        <v>Phó Đức Chính</v>
      </c>
      <c r="E193" s="671" t="s">
        <v>293</v>
      </c>
    </row>
    <row r="194" customFormat="false" ht="25.5" hidden="false" customHeight="false" outlineLevel="0" collapsed="false">
      <c r="B194" s="672" t="n">
        <v>193</v>
      </c>
      <c r="C194" s="671" t="str">
        <f aca="false">+'8 lan da dat ten'!J38</f>
        <v>Nguyễn Tuân</v>
      </c>
      <c r="E194" s="671" t="s">
        <v>299</v>
      </c>
    </row>
    <row r="195" customFormat="false" ht="25.5" hidden="false" customHeight="false" outlineLevel="0" collapsed="false">
      <c r="B195" s="672" t="n">
        <v>194</v>
      </c>
      <c r="C195" s="671" t="str">
        <f aca="false">+'8 lan da dat ten'!J39</f>
        <v>Phùng Chí Kiên </v>
      </c>
      <c r="E195" s="671" t="s">
        <v>305</v>
      </c>
    </row>
    <row r="196" customFormat="false" ht="25.5" hidden="false" customHeight="false" outlineLevel="0" collapsed="false">
      <c r="B196" s="672" t="n">
        <v>195</v>
      </c>
      <c r="C196" s="671" t="str">
        <f aca="false">+'8 lan da dat ten'!J40</f>
        <v>Nguyễn Dụng</v>
      </c>
      <c r="E196" s="671" t="s">
        <v>309</v>
      </c>
    </row>
    <row r="197" customFormat="false" ht="25.5" hidden="false" customHeight="false" outlineLevel="0" collapsed="false">
      <c r="B197" s="672" t="n">
        <v>196</v>
      </c>
      <c r="C197" s="671" t="str">
        <f aca="false">+'8 lan da dat ten'!J41</f>
        <v>Tô Vĩnh Diện</v>
      </c>
      <c r="E197" s="671" t="s">
        <v>313</v>
      </c>
    </row>
    <row r="198" customFormat="false" ht="25.5" hidden="false" customHeight="false" outlineLevel="0" collapsed="false">
      <c r="B198" s="672" t="n">
        <v>197</v>
      </c>
      <c r="C198" s="671" t="str">
        <f aca="false">+'8 lan da dat ten'!J42</f>
        <v>Hàn Thuyên</v>
      </c>
      <c r="E198" s="671" t="s">
        <v>317</v>
      </c>
    </row>
    <row r="199" customFormat="false" ht="25.5" hidden="false" customHeight="false" outlineLevel="0" collapsed="false">
      <c r="B199" s="672" t="n">
        <v>198</v>
      </c>
      <c r="C199" s="671" t="str">
        <f aca="false">+'8 lan da dat ten'!J43</f>
        <v>Nguyễn Công Hoan</v>
      </c>
      <c r="E199" s="671" t="s">
        <v>321</v>
      </c>
    </row>
    <row r="200" customFormat="false" ht="25.5" hidden="false" customHeight="false" outlineLevel="0" collapsed="false">
      <c r="B200" s="672" t="n">
        <v>199</v>
      </c>
      <c r="C200" s="671" t="str">
        <f aca="false">+'8 lan da dat ten'!J44</f>
        <v>Nguyễn Bính</v>
      </c>
      <c r="E200" s="671" t="s">
        <v>325</v>
      </c>
    </row>
    <row r="201" customFormat="false" ht="25.5" hidden="false" customHeight="false" outlineLevel="0" collapsed="false">
      <c r="B201" s="672" t="n">
        <v>200</v>
      </c>
      <c r="C201" s="671" t="str">
        <f aca="false">+'8 lan da dat ten'!J45</f>
        <v>Lê Anh Xuân </v>
      </c>
      <c r="E201" s="671" t="s">
        <v>329</v>
      </c>
    </row>
    <row r="202" customFormat="false" ht="25.5" hidden="false" customHeight="false" outlineLevel="0" collapsed="false">
      <c r="B202" s="672" t="n">
        <v>201</v>
      </c>
      <c r="C202" s="671" t="str">
        <f aca="false">+'8 lan da dat ten'!J46</f>
        <v>Hoàng Xuân Hãn</v>
      </c>
      <c r="E202" s="671" t="s">
        <v>333</v>
      </c>
    </row>
    <row r="203" customFormat="false" ht="25.5" hidden="false" customHeight="false" outlineLevel="0" collapsed="false">
      <c r="B203" s="672" t="n">
        <v>202</v>
      </c>
      <c r="C203" s="671" t="str">
        <f aca="false">+'8 lan da dat ten'!J47</f>
        <v>Bùi Viện</v>
      </c>
      <c r="E203" s="671" t="s">
        <v>337</v>
      </c>
    </row>
    <row r="204" customFormat="false" ht="25.5" hidden="false" customHeight="false" outlineLevel="0" collapsed="false">
      <c r="B204" s="672" t="n">
        <v>203</v>
      </c>
      <c r="C204" s="671" t="str">
        <f aca="false">+'8 lan da dat ten'!J48</f>
        <v>Vương Thừa Vũ</v>
      </c>
      <c r="E204" s="671" t="s">
        <v>341</v>
      </c>
    </row>
    <row r="205" customFormat="false" ht="25.5" hidden="false" customHeight="false" outlineLevel="0" collapsed="false">
      <c r="B205" s="672" t="n">
        <v>204</v>
      </c>
      <c r="C205" s="671" t="str">
        <f aca="false">+'8 lan da dat ten'!J49</f>
        <v>Đội Cung</v>
      </c>
      <c r="E205" s="671" t="s">
        <v>345</v>
      </c>
    </row>
    <row r="206" customFormat="false" ht="25.5" hidden="false" customHeight="false" outlineLevel="0" collapsed="false">
      <c r="B206" s="672" t="n">
        <v>205</v>
      </c>
      <c r="C206" s="671" t="str">
        <f aca="false">+'8 lan da dat ten'!J50</f>
        <v>Đội Cấn</v>
      </c>
      <c r="E206" s="671" t="s">
        <v>349</v>
      </c>
    </row>
    <row r="207" customFormat="false" ht="25.5" hidden="false" customHeight="false" outlineLevel="0" collapsed="false">
      <c r="B207" s="672" t="n">
        <v>206</v>
      </c>
      <c r="C207" s="671" t="str">
        <f aca="false">+'8 lan da dat ten'!J51</f>
        <v>Đinh Công Tráng</v>
      </c>
      <c r="E207" s="671" t="s">
        <v>353</v>
      </c>
    </row>
    <row r="208" customFormat="false" ht="25.5" hidden="false" customHeight="false" outlineLevel="0" collapsed="false">
      <c r="B208" s="672" t="n">
        <v>207</v>
      </c>
      <c r="C208" s="671" t="str">
        <f aca="false">+'8 lan da dat ten'!J52</f>
        <v>Nguyễn Hữu Hào</v>
      </c>
      <c r="E208" s="671" t="s">
        <v>357</v>
      </c>
    </row>
    <row r="209" customFormat="false" ht="25.5" hidden="false" customHeight="false" outlineLevel="0" collapsed="false">
      <c r="B209" s="672" t="n">
        <v>208</v>
      </c>
      <c r="C209" s="671" t="str">
        <f aca="false">+'8 lan da dat ten'!J53</f>
        <v>Dương Đình Nghệ</v>
      </c>
      <c r="E209" s="671" t="s">
        <v>361</v>
      </c>
    </row>
    <row r="210" customFormat="false" ht="25.5" hidden="false" customHeight="false" outlineLevel="0" collapsed="false">
      <c r="B210" s="672" t="n">
        <v>209</v>
      </c>
      <c r="C210" s="671" t="str">
        <f aca="false">+'8 lan da dat ten'!J54</f>
        <v>Nam Cao</v>
      </c>
      <c r="E210" s="671" t="s">
        <v>365</v>
      </c>
    </row>
    <row r="211" customFormat="false" ht="25.5" hidden="false" customHeight="false" outlineLevel="0" collapsed="false">
      <c r="B211" s="672" t="n">
        <v>210</v>
      </c>
      <c r="C211" s="671" t="str">
        <f aca="false">+'8 lan da dat ten'!J55</f>
        <v>Lê Chân</v>
      </c>
      <c r="E211" s="671" t="s">
        <v>369</v>
      </c>
    </row>
    <row r="212" customFormat="false" ht="25.5" hidden="false" customHeight="false" outlineLevel="0" collapsed="false">
      <c r="B212" s="672" t="n">
        <v>211</v>
      </c>
      <c r="C212" s="671" t="str">
        <f aca="false">+'8 lan da dat ten'!J56</f>
        <v>Trần Nguyên Đán</v>
      </c>
      <c r="E212" s="671" t="s">
        <v>373</v>
      </c>
    </row>
    <row r="213" customFormat="false" ht="25.5" hidden="false" customHeight="false" outlineLevel="0" collapsed="false">
      <c r="B213" s="672" t="n">
        <v>212</v>
      </c>
      <c r="C213" s="671" t="str">
        <f aca="false">+'8 lan da dat ten'!J57</f>
        <v>Khúc Hạo</v>
      </c>
      <c r="E213" s="671" t="s">
        <v>377</v>
      </c>
    </row>
    <row r="214" customFormat="false" ht="25.5" hidden="false" customHeight="false" outlineLevel="0" collapsed="false">
      <c r="B214" s="672" t="n">
        <v>213</v>
      </c>
      <c r="C214" s="671" t="str">
        <f aca="false">+'8 lan da dat ten'!J58</f>
        <v>Ỷ Lan</v>
      </c>
      <c r="E214" s="671" t="s">
        <v>381</v>
      </c>
    </row>
    <row r="215" customFormat="false" ht="25.5" hidden="false" customHeight="false" outlineLevel="0" collapsed="false">
      <c r="B215" s="672" t="n">
        <v>214</v>
      </c>
      <c r="C215" s="671" t="str">
        <f aca="false">+'8 lan da dat ten'!J59</f>
        <v>Hồ Nguyên Trừng</v>
      </c>
      <c r="E215" s="671" t="s">
        <v>385</v>
      </c>
    </row>
    <row r="216" customFormat="false" ht="25.5" hidden="false" customHeight="false" outlineLevel="0" collapsed="false">
      <c r="B216" s="672" t="n">
        <v>215</v>
      </c>
      <c r="C216" s="671" t="str">
        <f aca="false">+'8 lan da dat ten'!J60</f>
        <v>Hồ Biểu Chánh</v>
      </c>
      <c r="E216" s="671" t="s">
        <v>389</v>
      </c>
    </row>
    <row r="217" customFormat="false" ht="25.5" hidden="false" customHeight="false" outlineLevel="0" collapsed="false">
      <c r="B217" s="672" t="n">
        <v>216</v>
      </c>
      <c r="C217" s="671" t="str">
        <f aca="false">+'8 lan da dat ten'!J61</f>
        <v>Trần Táo</v>
      </c>
      <c r="E217" s="671" t="s">
        <v>392</v>
      </c>
    </row>
    <row r="218" customFormat="false" ht="25.5" hidden="false" customHeight="false" outlineLevel="0" collapsed="false">
      <c r="B218" s="672" t="n">
        <v>217</v>
      </c>
      <c r="C218" s="671" t="str">
        <f aca="false">+'8 lan da dat ten'!J62</f>
        <v>Phạm Văn Hai</v>
      </c>
      <c r="E218" s="671" t="s">
        <v>395</v>
      </c>
    </row>
    <row r="219" customFormat="false" ht="25.5" hidden="false" customHeight="false" outlineLevel="0" collapsed="false">
      <c r="B219" s="672" t="n">
        <v>218</v>
      </c>
      <c r="C219" s="671" t="str">
        <f aca="false">+'8 lan da dat ten'!J63</f>
        <v>Hưng Ninh</v>
      </c>
      <c r="E219" s="671" t="s">
        <v>398</v>
      </c>
    </row>
    <row r="220" customFormat="false" ht="25.5" hidden="false" customHeight="false" outlineLevel="0" collapsed="false">
      <c r="B220" s="672" t="n">
        <v>219</v>
      </c>
      <c r="C220" s="671" t="str">
        <f aca="false">+'8 lan da dat ten'!J64</f>
        <v>Đào Duy Anh</v>
      </c>
      <c r="E220" s="671" t="s">
        <v>401</v>
      </c>
    </row>
    <row r="221" customFormat="false" ht="25.5" hidden="false" customHeight="false" outlineLevel="0" collapsed="false">
      <c r="B221" s="672" t="n">
        <v>220</v>
      </c>
      <c r="C221" s="671" t="str">
        <f aca="false">+'8 lan da dat ten'!J65</f>
        <v>Lê Lai</v>
      </c>
      <c r="E221" s="671" t="s">
        <v>404</v>
      </c>
    </row>
    <row r="222" customFormat="false" ht="25.5" hidden="false" customHeight="false" outlineLevel="0" collapsed="false">
      <c r="B222" s="672" t="n">
        <v>221</v>
      </c>
      <c r="C222" s="671" t="str">
        <f aca="false">+'8 lan da dat ten'!J66</f>
        <v>Đường 16-6</v>
      </c>
      <c r="E222" s="671" t="s">
        <v>407</v>
      </c>
    </row>
    <row r="223" customFormat="false" ht="25.5" hidden="false" customHeight="false" outlineLevel="0" collapsed="false">
      <c r="B223" s="672" t="n">
        <v>222</v>
      </c>
      <c r="C223" s="671" t="str">
        <f aca="false">+'8 lan da dat ten'!J67</f>
        <v>Trấn Ninh</v>
      </c>
      <c r="E223" s="671" t="s">
        <v>410</v>
      </c>
    </row>
    <row r="224" customFormat="false" ht="25.5" hidden="false" customHeight="false" outlineLevel="0" collapsed="false">
      <c r="B224" s="672" t="n">
        <v>223</v>
      </c>
      <c r="C224" s="671" t="str">
        <f aca="false">+'8 lan da dat ten'!J68</f>
        <v>Phùng Khắc Khoan</v>
      </c>
      <c r="E224" s="671" t="s">
        <v>413</v>
      </c>
    </row>
    <row r="225" customFormat="false" ht="25.5" hidden="false" customHeight="false" outlineLevel="0" collapsed="false">
      <c r="B225" s="672" t="n">
        <v>224</v>
      </c>
      <c r="C225" s="671" t="str">
        <f aca="false">+'8 lan da dat ten'!J69</f>
        <v>Phan Phu Tiên</v>
      </c>
      <c r="E225" s="671" t="s">
        <v>416</v>
      </c>
    </row>
    <row r="226" customFormat="false" ht="25.5" hidden="false" customHeight="false" outlineLevel="0" collapsed="false">
      <c r="B226" s="672" t="n">
        <v>225</v>
      </c>
      <c r="C226" s="671" t="str">
        <f aca="false">+'8 lan da dat ten'!J70</f>
        <v>Đức Phổ</v>
      </c>
      <c r="E226" s="671" t="s">
        <v>419</v>
      </c>
    </row>
    <row r="227" customFormat="false" ht="25.5" hidden="false" customHeight="false" outlineLevel="0" collapsed="false">
      <c r="B227" s="672" t="n">
        <v>226</v>
      </c>
      <c r="C227" s="671" t="str">
        <f aca="false">+'8 lan da dat ten'!J71</f>
        <v>Phan Huy ích</v>
      </c>
      <c r="E227" s="671" t="s">
        <v>421</v>
      </c>
    </row>
    <row r="228" customFormat="false" ht="25.5" hidden="false" customHeight="false" outlineLevel="0" collapsed="false">
      <c r="B228" s="672" t="n">
        <v>227</v>
      </c>
      <c r="C228" s="671" t="str">
        <f aca="false">+'8 lan da dat ten'!J72</f>
        <v>Giao Tế</v>
      </c>
      <c r="E228" s="671" t="s">
        <v>423</v>
      </c>
    </row>
    <row r="229" customFormat="false" ht="25.5" hidden="false" customHeight="false" outlineLevel="0" collapsed="false">
      <c r="B229" s="672" t="n">
        <v>228</v>
      </c>
      <c r="C229" s="671" t="str">
        <f aca="false">+'8 lan da dat ten'!J73</f>
        <v>Võ Trọng Bình</v>
      </c>
      <c r="E229" s="671" t="s">
        <v>425</v>
      </c>
    </row>
    <row r="230" customFormat="false" ht="25.5" hidden="false" customHeight="false" outlineLevel="0" collapsed="false">
      <c r="B230" s="672" t="n">
        <v>229</v>
      </c>
      <c r="C230" s="671" t="str">
        <f aca="false">+'8 lan da dat ten'!J74</f>
        <v>Nguyễn Văn Siêu</v>
      </c>
      <c r="E230" s="671" t="s">
        <v>427</v>
      </c>
    </row>
    <row r="231" customFormat="false" ht="25.5" hidden="false" customHeight="false" outlineLevel="0" collapsed="false">
      <c r="B231" s="672" t="n">
        <v>230</v>
      </c>
      <c r="C231" s="671" t="str">
        <f aca="false">+'8 lan da dat ten'!J75</f>
        <v>Nguyễn Gia Thiều</v>
      </c>
      <c r="E231" s="671" t="s">
        <v>428</v>
      </c>
    </row>
    <row r="232" customFormat="false" ht="25.5" hidden="false" customHeight="false" outlineLevel="0" collapsed="false">
      <c r="B232" s="672" t="n">
        <v>231</v>
      </c>
      <c r="C232" s="671" t="str">
        <f aca="false">+'8 lan da dat ten'!J76</f>
        <v>Phan Bá Vành </v>
      </c>
      <c r="E232" s="671" t="s">
        <v>429</v>
      </c>
    </row>
    <row r="233" customFormat="false" ht="25.5" hidden="false" customHeight="false" outlineLevel="0" collapsed="false">
      <c r="B233" s="672" t="n">
        <v>232</v>
      </c>
      <c r="C233" s="671" t="str">
        <f aca="false">+'8 lan da dat ten'!J77</f>
        <v>Đặng Trần Côn</v>
      </c>
      <c r="E233" s="671" t="s">
        <v>430</v>
      </c>
    </row>
    <row r="234" customFormat="false" ht="25.5" hidden="false" customHeight="false" outlineLevel="0" collapsed="false">
      <c r="B234" s="672" t="n">
        <v>233</v>
      </c>
      <c r="C234" s="671" t="str">
        <f aca="false">+'8 lan da dat ten'!J78</f>
        <v>Đồng Lực</v>
      </c>
      <c r="E234" s="671" t="s">
        <v>431</v>
      </c>
    </row>
    <row r="235" customFormat="false" ht="25.5" hidden="false" customHeight="false" outlineLevel="0" collapsed="false">
      <c r="B235" s="672" t="n">
        <v>234</v>
      </c>
      <c r="C235" s="671" t="str">
        <f aca="false">+'8 lan da dat ten'!J79</f>
        <v>Nguyễn Duy Thiệu</v>
      </c>
      <c r="E235" s="671" t="s">
        <v>432</v>
      </c>
    </row>
    <row r="236" customFormat="false" ht="25.5" hidden="false" customHeight="false" outlineLevel="0" collapsed="false">
      <c r="B236" s="672" t="n">
        <v>235</v>
      </c>
      <c r="C236" s="671" t="str">
        <f aca="false">+'8 lan da dat ten'!J80</f>
        <v>Hồng Quang</v>
      </c>
      <c r="E236" s="671" t="s">
        <v>433</v>
      </c>
    </row>
    <row r="237" customFormat="false" ht="25.5" hidden="false" customHeight="false" outlineLevel="0" collapsed="false">
      <c r="B237" s="672" t="n">
        <v>236</v>
      </c>
      <c r="C237" s="671" t="str">
        <f aca="false">+'8 lan da dat ten'!J81</f>
        <v>Trần Cao Vân </v>
      </c>
      <c r="E237" s="671" t="s">
        <v>434</v>
      </c>
    </row>
    <row r="238" customFormat="false" ht="25.5" hidden="false" customHeight="false" outlineLevel="0" collapsed="false">
      <c r="B238" s="672" t="n">
        <v>237</v>
      </c>
      <c r="C238" s="671" t="str">
        <f aca="false">+'8 lan da dat ten'!J82</f>
        <v>Lương Văn Can</v>
      </c>
      <c r="E238" s="671" t="s">
        <v>435</v>
      </c>
    </row>
    <row r="239" customFormat="false" ht="25.5" hidden="false" customHeight="false" outlineLevel="0" collapsed="false">
      <c r="B239" s="672" t="n">
        <v>238</v>
      </c>
      <c r="C239" s="671" t="str">
        <f aca="false">+'8 lan da dat ten'!J83</f>
        <v>Đặng Thai Mai</v>
      </c>
      <c r="E239" s="671" t="s">
        <v>436</v>
      </c>
    </row>
    <row r="240" customFormat="false" ht="25.5" hidden="false" customHeight="false" outlineLevel="0" collapsed="false">
      <c r="B240" s="672" t="n">
        <v>239</v>
      </c>
      <c r="C240" s="671" t="str">
        <f aca="false">+'8 lan da dat ten'!J84</f>
        <v>Nguyễn Bá Ngọc</v>
      </c>
      <c r="E240" s="671" t="s">
        <v>437</v>
      </c>
    </row>
    <row r="241" customFormat="false" ht="25.5" hidden="false" customHeight="false" outlineLevel="0" collapsed="false">
      <c r="B241" s="672" t="n">
        <v>240</v>
      </c>
      <c r="C241" s="671" t="str">
        <f aca="false">+'8 lan da dat ten'!J85</f>
        <v>Nguyễn Chí Diễu</v>
      </c>
      <c r="E241" s="671" t="s">
        <v>438</v>
      </c>
    </row>
    <row r="242" customFormat="false" ht="25.5" hidden="false" customHeight="false" outlineLevel="0" collapsed="false">
      <c r="B242" s="672" t="n">
        <v>241</v>
      </c>
      <c r="C242" s="671" t="str">
        <f aca="false">+'8 lan da dat ten'!J86</f>
        <v>Đoàn Hữu Trưng</v>
      </c>
      <c r="E242" s="671" t="s">
        <v>439</v>
      </c>
    </row>
    <row r="243" customFormat="false" ht="25.5" hidden="false" customHeight="false" outlineLevel="0" collapsed="false">
      <c r="B243" s="672" t="n">
        <v>242</v>
      </c>
      <c r="C243" s="671" t="str">
        <f aca="false">+'8 lan da dat ten'!J87</f>
        <v>Ngô Đức Kế</v>
      </c>
      <c r="E243" s="671" t="s">
        <v>440</v>
      </c>
    </row>
    <row r="244" customFormat="false" ht="25.5" hidden="false" customHeight="false" outlineLevel="0" collapsed="false">
      <c r="B244" s="672" t="n">
        <v>243</v>
      </c>
      <c r="C244" s="671" t="str">
        <f aca="false">+'8 lan da dat ten'!J88</f>
        <v>Trần Hưng Đạo
 (kéo dài)</v>
      </c>
      <c r="E244" s="673" t="s">
        <v>441</v>
      </c>
    </row>
    <row r="245" customFormat="false" ht="25.5" hidden="false" customHeight="false" outlineLevel="0" collapsed="false">
      <c r="B245" s="672" t="n">
        <v>244</v>
      </c>
      <c r="C245" s="671" t="str">
        <f aca="false">+'8 lan da dat ten'!J89</f>
        <v>Mỹ Cảnh</v>
      </c>
      <c r="E245" s="671" t="s">
        <v>442</v>
      </c>
    </row>
    <row r="246" customFormat="false" ht="25.5" hidden="false" customHeight="false" outlineLevel="0" collapsed="false">
      <c r="B246" s="672" t="n">
        <v>245</v>
      </c>
      <c r="C246" s="671" t="str">
        <f aca="false">+'8 lan da dat ten'!L3</f>
        <v>Nguyễn Hữu Thọ </v>
      </c>
      <c r="E246" s="671" t="s">
        <v>33</v>
      </c>
    </row>
    <row r="247" customFormat="false" ht="25.5" hidden="false" customHeight="false" outlineLevel="0" collapsed="false">
      <c r="B247" s="672" t="n">
        <v>246</v>
      </c>
      <c r="C247" s="671" t="str">
        <f aca="false">+'8 lan da dat ten'!L4</f>
        <v>30 tháng 4</v>
      </c>
      <c r="E247" s="671" t="s">
        <v>41</v>
      </c>
    </row>
    <row r="248" customFormat="false" ht="25.5" hidden="false" customHeight="false" outlineLevel="0" collapsed="false">
      <c r="B248" s="672" t="n">
        <v>247</v>
      </c>
      <c r="C248" s="671" t="str">
        <f aca="false">+'8 lan da dat ten'!L5</f>
        <v>Trần Đại Nghĩa </v>
      </c>
      <c r="E248" s="671" t="s">
        <v>49</v>
      </c>
    </row>
    <row r="249" customFormat="false" ht="25.5" hidden="false" customHeight="false" outlineLevel="0" collapsed="false">
      <c r="B249" s="672" t="n">
        <v>248</v>
      </c>
      <c r="C249" s="671" t="str">
        <f aca="false">+'8 lan da dat ten'!L6</f>
        <v>Tự Đức</v>
      </c>
      <c r="E249" s="671" t="s">
        <v>57</v>
      </c>
    </row>
    <row r="250" customFormat="false" ht="25.5" hidden="false" customHeight="false" outlineLevel="0" collapsed="false">
      <c r="B250" s="672" t="n">
        <v>249</v>
      </c>
      <c r="C250" s="671" t="str">
        <f aca="false">+'8 lan da dat ten'!L7</f>
        <v>Hoàng Thị Loan</v>
      </c>
      <c r="E250" s="671" t="s">
        <v>65</v>
      </c>
    </row>
    <row r="251" customFormat="false" ht="25.5" hidden="false" customHeight="false" outlineLevel="0" collapsed="false">
      <c r="B251" s="672" t="n">
        <v>250</v>
      </c>
      <c r="C251" s="671" t="str">
        <f aca="false">+'8 lan da dat ten'!L8</f>
        <v>Tống Duy Tân</v>
      </c>
      <c r="E251" s="671" t="s">
        <v>73</v>
      </c>
    </row>
    <row r="252" customFormat="false" ht="25.5" hidden="false" customHeight="false" outlineLevel="0" collapsed="false">
      <c r="B252" s="672" t="n">
        <v>251</v>
      </c>
      <c r="C252" s="671" t="str">
        <f aca="false">+'8 lan da dat ten'!L9</f>
        <v>Tăng Bạt Hổ</v>
      </c>
      <c r="E252" s="671" t="s">
        <v>81</v>
      </c>
    </row>
    <row r="253" customFormat="false" ht="25.5" hidden="false" customHeight="false" outlineLevel="0" collapsed="false">
      <c r="B253" s="672" t="n">
        <v>252</v>
      </c>
      <c r="C253" s="671" t="str">
        <f aca="false">+'8 lan da dat ten'!L10</f>
        <v>Võ Thúc Đồng</v>
      </c>
      <c r="E253" s="671" t="s">
        <v>89</v>
      </c>
    </row>
    <row r="254" customFormat="false" ht="25.5" hidden="false" customHeight="false" outlineLevel="0" collapsed="false">
      <c r="B254" s="672" t="n">
        <v>253</v>
      </c>
      <c r="C254" s="671" t="str">
        <f aca="false">+'8 lan da dat ten'!L11</f>
        <v>Văn Cao</v>
      </c>
      <c r="E254" s="671" t="s">
        <v>97</v>
      </c>
    </row>
    <row r="255" customFormat="false" ht="25.5" hidden="false" customHeight="false" outlineLevel="0" collapsed="false">
      <c r="B255" s="672" t="n">
        <v>254</v>
      </c>
      <c r="C255" s="671" t="str">
        <f aca="false">+'8 lan da dat ten'!L12</f>
        <v>Trần Khát Chân</v>
      </c>
      <c r="E255" s="671" t="s">
        <v>105</v>
      </c>
    </row>
    <row r="256" customFormat="false" ht="25.5" hidden="false" customHeight="false" outlineLevel="0" collapsed="false">
      <c r="B256" s="672" t="n">
        <v>255</v>
      </c>
      <c r="C256" s="671" t="str">
        <f aca="false">+'8 lan da dat ten'!L13</f>
        <v>Hồ Cưỡng</v>
      </c>
      <c r="E256" s="671" t="s">
        <v>113</v>
      </c>
    </row>
    <row r="257" customFormat="false" ht="25.5" hidden="false" customHeight="false" outlineLevel="0" collapsed="false">
      <c r="B257" s="672" t="n">
        <v>256</v>
      </c>
      <c r="C257" s="671" t="str">
        <f aca="false">+'8 lan da dat ten'!L14</f>
        <v>Duy Tân</v>
      </c>
      <c r="E257" s="671" t="s">
        <v>121</v>
      </c>
    </row>
    <row r="258" customFormat="false" ht="25.5" hidden="false" customHeight="false" outlineLevel="0" collapsed="false">
      <c r="B258" s="672" t="n">
        <v>257</v>
      </c>
      <c r="C258" s="671" t="str">
        <f aca="false">+'8 lan da dat ten'!L15</f>
        <v>Tây Sơn</v>
      </c>
      <c r="E258" s="671" t="s">
        <v>129</v>
      </c>
    </row>
    <row r="259" customFormat="false" ht="25.5" hidden="false" customHeight="false" outlineLevel="0" collapsed="false">
      <c r="B259" s="672" t="n">
        <v>258</v>
      </c>
      <c r="C259" s="671" t="str">
        <f aca="false">+'8 lan da dat ten'!L16</f>
        <v>Lưu Quang Vũ </v>
      </c>
      <c r="E259" s="671" t="s">
        <v>137</v>
      </c>
    </row>
    <row r="260" customFormat="false" ht="25.5" hidden="false" customHeight="false" outlineLevel="0" collapsed="false">
      <c r="B260" s="672" t="n">
        <v>259</v>
      </c>
      <c r="C260" s="671" t="str">
        <f aca="false">+'8 lan da dat ten'!L17</f>
        <v>Pác Bó</v>
      </c>
      <c r="E260" s="671" t="s">
        <v>145</v>
      </c>
    </row>
    <row r="261" customFormat="false" ht="25.5" hidden="false" customHeight="false" outlineLevel="0" collapsed="false">
      <c r="B261" s="672" t="n">
        <v>260</v>
      </c>
      <c r="C261" s="671" t="str">
        <f aca="false">+'8 lan da dat ten'!L18</f>
        <v>Chu Mạnh Trinh</v>
      </c>
      <c r="E261" s="671" t="s">
        <v>153</v>
      </c>
    </row>
    <row r="262" customFormat="false" ht="25.5" hidden="false" customHeight="false" outlineLevel="0" collapsed="false">
      <c r="B262" s="672" t="n">
        <v>261</v>
      </c>
      <c r="C262" s="671" t="str">
        <f aca="false">+'8 lan da dat ten'!L19</f>
        <v>Bùi Xuân Phái</v>
      </c>
      <c r="E262" s="671" t="s">
        <v>161</v>
      </c>
    </row>
    <row r="263" customFormat="false" ht="25.5" hidden="false" customHeight="false" outlineLevel="0" collapsed="false">
      <c r="B263" s="672" t="n">
        <v>262</v>
      </c>
      <c r="C263" s="671" t="str">
        <f aca="false">+'8 lan da dat ten'!L20</f>
        <v>Diên Hồng</v>
      </c>
      <c r="E263" s="671" t="s">
        <v>169</v>
      </c>
    </row>
    <row r="264" customFormat="false" ht="25.5" hidden="false" customHeight="false" outlineLevel="0" collapsed="false">
      <c r="B264" s="672" t="n">
        <v>263</v>
      </c>
      <c r="C264" s="671" t="str">
        <f aca="false">+'8 lan da dat ten'!L21</f>
        <v>Đông Du</v>
      </c>
      <c r="E264" s="671" t="s">
        <v>177</v>
      </c>
    </row>
    <row r="265" customFormat="false" ht="25.5" hidden="false" customHeight="false" outlineLevel="0" collapsed="false">
      <c r="B265" s="672" t="n">
        <v>264</v>
      </c>
      <c r="C265" s="671" t="str">
        <f aca="false">+'8 lan da dat ten'!L22</f>
        <v>Trần Văn Giàu</v>
      </c>
      <c r="E265" s="671" t="s">
        <v>185</v>
      </c>
    </row>
    <row r="266" customFormat="false" ht="25.5" hidden="false" customHeight="false" outlineLevel="0" collapsed="false">
      <c r="B266" s="672" t="n">
        <v>265</v>
      </c>
      <c r="C266" s="671" t="str">
        <f aca="false">+'8 lan da dat ten'!L23</f>
        <v>Huỳnh Thúc Kháng (Kéo dài)</v>
      </c>
      <c r="E266" s="671" t="s">
        <v>278</v>
      </c>
    </row>
    <row r="267" customFormat="false" ht="25.5" hidden="false" customHeight="false" outlineLevel="0" collapsed="false">
      <c r="B267" s="672" t="n">
        <v>266</v>
      </c>
      <c r="C267" s="671" t="str">
        <f aca="false">+'8 lan da dat ten'!L24</f>
        <v>Huỳnh Tấn Phát</v>
      </c>
      <c r="E267" s="671" t="s">
        <v>201</v>
      </c>
    </row>
    <row r="268" customFormat="false" ht="25.5" hidden="false" customHeight="false" outlineLevel="0" collapsed="false">
      <c r="B268" s="672" t="n">
        <v>267</v>
      </c>
      <c r="C268" s="671" t="str">
        <f aca="false">+'8 lan da dat ten'!L25</f>
        <v>Trần Tử Bình</v>
      </c>
      <c r="E268" s="671" t="s">
        <v>209</v>
      </c>
    </row>
    <row r="269" customFormat="false" ht="25.5" hidden="false" customHeight="false" outlineLevel="0" collapsed="false">
      <c r="B269" s="672" t="n">
        <v>268</v>
      </c>
      <c r="C269" s="671" t="str">
        <f aca="false">+'8 lan da dat ten'!L26</f>
        <v>Trần Văn Kỷ</v>
      </c>
      <c r="E269" s="671" t="s">
        <v>217</v>
      </c>
    </row>
    <row r="270" customFormat="false" ht="25.5" hidden="false" customHeight="false" outlineLevel="0" collapsed="false">
      <c r="B270" s="672" t="n">
        <v>269</v>
      </c>
      <c r="C270" s="671" t="str">
        <f aca="false">+'8 lan da dat ten'!L27</f>
        <v>Phan Kế Bính  </v>
      </c>
      <c r="E270" s="671" t="s">
        <v>225</v>
      </c>
    </row>
    <row r="271" customFormat="false" ht="25.5" hidden="false" customHeight="false" outlineLevel="0" collapsed="false">
      <c r="B271" s="672" t="n">
        <v>270</v>
      </c>
      <c r="C271" s="671" t="str">
        <f aca="false">+'8 lan da dat ten'!L28</f>
        <v>Trịnh Hoài Đức</v>
      </c>
      <c r="E271" s="671" t="s">
        <v>232</v>
      </c>
    </row>
    <row r="272" customFormat="false" ht="25.5" hidden="false" customHeight="false" outlineLevel="0" collapsed="false">
      <c r="B272" s="672" t="n">
        <v>271</v>
      </c>
      <c r="C272" s="671" t="str">
        <f aca="false">+'8 lan da dat ten'!L29</f>
        <v>Trương Xán</v>
      </c>
      <c r="E272" s="671" t="s">
        <v>239</v>
      </c>
    </row>
    <row r="273" customFormat="false" ht="25.5" hidden="false" customHeight="false" outlineLevel="0" collapsed="false">
      <c r="B273" s="672" t="n">
        <v>272</v>
      </c>
      <c r="C273" s="671" t="str">
        <f aca="false">+'8 lan da dat ten'!L30</f>
        <v>Nhất Chi Mai</v>
      </c>
      <c r="E273" s="671" t="s">
        <v>246</v>
      </c>
    </row>
    <row r="274" customFormat="false" ht="25.5" hidden="false" customHeight="false" outlineLevel="0" collapsed="false">
      <c r="B274" s="672" t="n">
        <v>273</v>
      </c>
      <c r="C274" s="671" t="str">
        <f aca="false">+'8 lan da dat ten'!L31</f>
        <v>Cao Văn Lầu</v>
      </c>
      <c r="E274" s="671" t="s">
        <v>253</v>
      </c>
    </row>
    <row r="275" customFormat="false" ht="25.5" hidden="false" customHeight="false" outlineLevel="0" collapsed="false">
      <c r="B275" s="672" t="n">
        <v>274</v>
      </c>
      <c r="C275" s="671" t="str">
        <f aca="false">+'8 lan da dat ten'!L32</f>
        <v>Lê Văn Sĩ</v>
      </c>
      <c r="E275" s="671" t="s">
        <v>260</v>
      </c>
    </row>
    <row r="276" customFormat="false" ht="25.5" hidden="false" customHeight="false" outlineLevel="0" collapsed="false">
      <c r="B276" s="672" t="n">
        <v>275</v>
      </c>
      <c r="C276" s="671" t="str">
        <f aca="false">+'8 lan da dat ten'!L33</f>
        <v>Phạm Xuân Ẩn</v>
      </c>
      <c r="E276" s="671" t="s">
        <v>267</v>
      </c>
    </row>
    <row r="277" customFormat="false" ht="25.5" hidden="false" customHeight="false" outlineLevel="0" collapsed="false">
      <c r="B277" s="672" t="n">
        <v>276</v>
      </c>
      <c r="C277" s="671" t="str">
        <f aca="false">+'8 lan da dat ten'!L34</f>
        <v>Hà Văn Quan</v>
      </c>
      <c r="E277" s="671" t="s">
        <v>274</v>
      </c>
    </row>
    <row r="278" customFormat="false" ht="25.5" hidden="false" customHeight="false" outlineLevel="0" collapsed="false">
      <c r="B278" s="672" t="n">
        <v>277</v>
      </c>
      <c r="C278" s="671" t="str">
        <f aca="false">+'8 lan da dat ten'!L35</f>
        <v>Mai An Tiêm</v>
      </c>
      <c r="E278" s="671" t="s">
        <v>281</v>
      </c>
    </row>
    <row r="279" customFormat="false" ht="25.5" hidden="false" customHeight="false" outlineLevel="0" collapsed="false">
      <c r="B279" s="672" t="n">
        <v>278</v>
      </c>
      <c r="C279" s="671" t="str">
        <f aca="false">+'8 lan da dat ten'!L36</f>
        <v>Trần Huy Liệu</v>
      </c>
      <c r="E279" s="671" t="s">
        <v>288</v>
      </c>
    </row>
    <row r="280" customFormat="false" ht="25.5" hidden="false" customHeight="false" outlineLevel="0" collapsed="false">
      <c r="B280" s="672" t="n">
        <v>279</v>
      </c>
      <c r="C280" s="671" t="str">
        <f aca="false">+'8 lan da dat ten'!L37</f>
        <v>Ngô Tất Tố</v>
      </c>
      <c r="E280" s="671" t="s">
        <v>294</v>
      </c>
    </row>
    <row r="281" customFormat="false" ht="25.5" hidden="false" customHeight="false" outlineLevel="0" collapsed="false">
      <c r="B281" s="672" t="n">
        <v>280</v>
      </c>
      <c r="C281" s="671" t="str">
        <f aca="false">+'8 lan da dat ten'!L38</f>
        <v>Hoàng Văn Thái</v>
      </c>
      <c r="E281" s="671" t="s">
        <v>300</v>
      </c>
    </row>
    <row r="282" customFormat="false" ht="25.5" hidden="false" customHeight="false" outlineLevel="0" collapsed="false">
      <c r="B282" s="672" t="n">
        <v>281</v>
      </c>
      <c r="C282" s="671" t="str">
        <f aca="false">+'8 lan da dat ten'!L39</f>
        <v>Chu Huy Mân</v>
      </c>
      <c r="E282" s="671" t="s">
        <v>306</v>
      </c>
    </row>
    <row r="283" customFormat="false" ht="25.5" hidden="false" customHeight="false" outlineLevel="0" collapsed="false">
      <c r="B283" s="672" t="n">
        <v>282</v>
      </c>
      <c r="C283" s="671" t="str">
        <f aca="false">+'8 lan da dat ten'!L40</f>
        <v>Hoàng Cầm</v>
      </c>
      <c r="E283" s="671" t="s">
        <v>310</v>
      </c>
    </row>
    <row r="284" customFormat="false" ht="25.5" hidden="false" customHeight="false" outlineLevel="0" collapsed="false">
      <c r="B284" s="672" t="n">
        <v>283</v>
      </c>
      <c r="C284" s="671" t="str">
        <f aca="false">+'8 lan da dat ten'!L41</f>
        <v>Nguyễn Thị Thập</v>
      </c>
      <c r="E284" s="671" t="s">
        <v>314</v>
      </c>
    </row>
    <row r="285" customFormat="false" ht="25.5" hidden="false" customHeight="false" outlineLevel="0" collapsed="false">
      <c r="B285" s="672" t="n">
        <v>284</v>
      </c>
      <c r="C285" s="671" t="str">
        <f aca="false">+'8 lan da dat ten'!L42</f>
        <v>Đặng Minh Khiêm</v>
      </c>
      <c r="E285" s="671" t="s">
        <v>318</v>
      </c>
    </row>
    <row r="286" customFormat="false" ht="25.5" hidden="false" customHeight="false" outlineLevel="0" collapsed="false">
      <c r="B286" s="672" t="n">
        <v>285</v>
      </c>
      <c r="C286" s="671" t="str">
        <f aca="false">+'8 lan da dat ten'!L43</f>
        <v>Nguyễn Duy Thì</v>
      </c>
      <c r="E286" s="671" t="s">
        <v>322</v>
      </c>
    </row>
    <row r="287" customFormat="false" ht="25.5" hidden="false" customHeight="false" outlineLevel="0" collapsed="false">
      <c r="B287" s="672" t="n">
        <v>286</v>
      </c>
      <c r="C287" s="671" t="str">
        <f aca="false">+'8 lan da dat ten'!L44</f>
        <v>Phạm Văn Đồng</v>
      </c>
      <c r="E287" s="671" t="s">
        <v>326</v>
      </c>
    </row>
    <row r="288" customFormat="false" ht="25.5" hidden="false" customHeight="false" outlineLevel="0" collapsed="false">
      <c r="B288" s="672" t="n">
        <v>287</v>
      </c>
      <c r="C288" s="671" t="str">
        <f aca="false">+'8 lan da dat ten'!L45</f>
        <v>Vạn Hạnh </v>
      </c>
      <c r="E288" s="671" t="s">
        <v>330</v>
      </c>
    </row>
    <row r="289" customFormat="false" ht="25.5" hidden="false" customHeight="false" outlineLevel="0" collapsed="false">
      <c r="B289" s="672" t="n">
        <v>288</v>
      </c>
      <c r="C289" s="671" t="str">
        <f aca="false">+'8 lan da dat ten'!L46</f>
        <v>Phạm Tu</v>
      </c>
      <c r="E289" s="671" t="s">
        <v>334</v>
      </c>
    </row>
    <row r="290" customFormat="false" ht="25.5" hidden="false" customHeight="false" outlineLevel="0" collapsed="false">
      <c r="B290" s="672" t="n">
        <v>289</v>
      </c>
      <c r="C290" s="671" t="str">
        <f aca="false">+'8 lan da dat ten'!L47</f>
        <v>Chử Đồng Tử</v>
      </c>
      <c r="E290" s="671" t="s">
        <v>338</v>
      </c>
    </row>
    <row r="291" customFormat="false" ht="25.5" hidden="false" customHeight="false" outlineLevel="0" collapsed="false">
      <c r="B291" s="672" t="n">
        <v>290</v>
      </c>
      <c r="C291" s="671" t="str">
        <f aca="false">+'8 lan da dat ten'!L48</f>
        <v>Nguyễn Khả Trạc</v>
      </c>
      <c r="E291" s="671" t="s">
        <v>342</v>
      </c>
    </row>
    <row r="292" customFormat="false" ht="25.5" hidden="false" customHeight="false" outlineLevel="0" collapsed="false">
      <c r="B292" s="672" t="n">
        <v>291</v>
      </c>
      <c r="C292" s="671" t="str">
        <f aca="false">+'8 lan da dat ten'!L49</f>
        <v>Nguyễn Phong Sắc</v>
      </c>
      <c r="E292" s="671" t="s">
        <v>346</v>
      </c>
    </row>
    <row r="293" customFormat="false" ht="25.5" hidden="false" customHeight="false" outlineLevel="0" collapsed="false">
      <c r="B293" s="672" t="n">
        <v>292</v>
      </c>
      <c r="C293" s="671" t="str">
        <f aca="false">+'8 lan da dat ten'!L50</f>
        <v>Hải Thượng Lãn Ông</v>
      </c>
      <c r="E293" s="671" t="s">
        <v>350</v>
      </c>
    </row>
    <row r="294" customFormat="false" ht="25.5" hidden="false" customHeight="false" outlineLevel="0" collapsed="false">
      <c r="B294" s="672" t="n">
        <v>293</v>
      </c>
      <c r="C294" s="671" t="str">
        <f aca="false">+'8 lan da dat ten'!L51</f>
        <v>Tô Hoài</v>
      </c>
      <c r="E294" s="671" t="s">
        <v>354</v>
      </c>
    </row>
    <row r="295" customFormat="false" ht="25.5" hidden="false" customHeight="false" outlineLevel="0" collapsed="false">
      <c r="B295" s="672" t="n">
        <v>294</v>
      </c>
      <c r="C295" s="671" t="str">
        <f aca="false">+'8 lan da dat ten'!L52</f>
        <v>Nguyễn Trực</v>
      </c>
      <c r="E295" s="671" t="s">
        <v>358</v>
      </c>
    </row>
    <row r="296" customFormat="false" ht="25.5" hidden="false" customHeight="false" outlineLevel="0" collapsed="false">
      <c r="B296" s="672" t="n">
        <v>295</v>
      </c>
      <c r="C296" s="671" t="str">
        <f aca="false">+'8 lan da dat ten'!L53</f>
        <v>Đào Tấn</v>
      </c>
      <c r="E296" s="671" t="s">
        <v>362</v>
      </c>
    </row>
    <row r="297" customFormat="false" ht="25.5" hidden="false" customHeight="false" outlineLevel="0" collapsed="false">
      <c r="B297" s="672" t="n">
        <v>296</v>
      </c>
      <c r="C297" s="671" t="str">
        <f aca="false">+'8 lan da dat ten'!L54</f>
        <v>Xuân Thủy</v>
      </c>
      <c r="E297" s="671" t="s">
        <v>366</v>
      </c>
    </row>
    <row r="298" customFormat="false" ht="25.5" hidden="false" customHeight="false" outlineLevel="0" collapsed="false">
      <c r="B298" s="672" t="n">
        <v>297</v>
      </c>
      <c r="C298" s="671" t="str">
        <f aca="false">+'8 lan da dat ten'!L55</f>
        <v>Đống Đa</v>
      </c>
      <c r="E298" s="671" t="s">
        <v>370</v>
      </c>
    </row>
    <row r="299" customFormat="false" ht="25.5" hidden="false" customHeight="false" outlineLevel="0" collapsed="false">
      <c r="B299" s="672" t="n">
        <v>298</v>
      </c>
      <c r="C299" s="671" t="str">
        <f aca="false">+'8 lan da dat ten'!L56</f>
        <v>Đặng Thái Thân</v>
      </c>
      <c r="E299" s="671" t="s">
        <v>374</v>
      </c>
    </row>
    <row r="300" customFormat="false" ht="25.5" hidden="false" customHeight="false" outlineLevel="0" collapsed="false">
      <c r="B300" s="672" t="n">
        <v>299</v>
      </c>
      <c r="C300" s="671" t="str">
        <f aca="false">+'8 lan da dat ten'!L57</f>
        <v>Lê Văn Tri</v>
      </c>
      <c r="E300" s="671" t="s">
        <v>378</v>
      </c>
    </row>
    <row r="301" customFormat="false" ht="25.5" hidden="false" customHeight="false" outlineLevel="0" collapsed="false">
      <c r="B301" s="672" t="n">
        <v>300</v>
      </c>
      <c r="C301" s="671" t="str">
        <f aca="false">+'8 lan da dat ten'!L58</f>
        <v>Trịnh Công Sơn</v>
      </c>
      <c r="E301" s="671" t="s">
        <v>382</v>
      </c>
    </row>
    <row r="302" customFormat="false" ht="25.5" hidden="false" customHeight="false" outlineLevel="0" collapsed="false">
      <c r="B302" s="672" t="n">
        <v>301</v>
      </c>
      <c r="C302" s="671" t="str">
        <f aca="false">+'8 lan da dat ten'!L59</f>
        <v>Lê Trọng Tấn</v>
      </c>
      <c r="E302" s="671" t="s">
        <v>386</v>
      </c>
    </row>
    <row r="303" customFormat="false" ht="25.5" hidden="false" customHeight="false" outlineLevel="0" collapsed="false">
      <c r="B303" s="672" t="n">
        <v>302</v>
      </c>
      <c r="C303" s="671" t="str">
        <f aca="false">+'8 lan da dat ten'!L60</f>
        <v>Tô Ngọc Vân</v>
      </c>
      <c r="E303" s="671" t="s">
        <v>390</v>
      </c>
    </row>
    <row r="304" customFormat="false" ht="25.5" hidden="false" customHeight="false" outlineLevel="0" collapsed="false">
      <c r="B304" s="672" t="n">
        <v>303</v>
      </c>
      <c r="C304" s="671" t="str">
        <f aca="false">+'8 lan da dat ten'!L61</f>
        <v>Phạm Đình Hổ</v>
      </c>
      <c r="E304" s="671" t="s">
        <v>393</v>
      </c>
    </row>
    <row r="305" customFormat="false" ht="25.5" hidden="false" customHeight="false" outlineLevel="0" collapsed="false">
      <c r="B305" s="672" t="n">
        <v>304</v>
      </c>
      <c r="C305" s="671" t="str">
        <f aca="false">+'8 lan da dat ten'!L62</f>
        <v>Nguyễn Phan Vinh</v>
      </c>
      <c r="E305" s="671" t="s">
        <v>396</v>
      </c>
    </row>
    <row r="306" customFormat="false" ht="25.5" hidden="false" customHeight="false" outlineLevel="0" collapsed="false">
      <c r="B306" s="672" t="n">
        <v>305</v>
      </c>
      <c r="C306" s="671" t="str">
        <f aca="false">+'8 lan da dat ten'!L63</f>
        <v>Lưu Hữu Phước</v>
      </c>
      <c r="E306" s="671" t="s">
        <v>399</v>
      </c>
    </row>
    <row r="307" customFormat="false" ht="25.5" hidden="false" customHeight="false" outlineLevel="0" collapsed="false">
      <c r="B307" s="672" t="n">
        <v>306</v>
      </c>
      <c r="C307" s="671" t="str">
        <f aca="false">+'8 lan da dat ten'!L64</f>
        <v>Cao Lỗ</v>
      </c>
      <c r="E307" s="671" t="s">
        <v>402</v>
      </c>
    </row>
    <row r="308" customFormat="false" ht="25.5" hidden="false" customHeight="false" outlineLevel="0" collapsed="false">
      <c r="B308" s="672" t="n">
        <v>307</v>
      </c>
      <c r="C308" s="671" t="str">
        <f aca="false">+'8 lan da dat ten'!L65</f>
        <v>Nguyễn Hữu Thuyên</v>
      </c>
      <c r="E308" s="671" t="s">
        <v>405</v>
      </c>
    </row>
    <row r="309" customFormat="false" ht="25.5" hidden="false" customHeight="false" outlineLevel="0" collapsed="false">
      <c r="B309" s="672" t="n">
        <v>308</v>
      </c>
      <c r="C309" s="671" t="str">
        <f aca="false">+'8 lan da dat ten'!L66</f>
        <v>Vực Quành</v>
      </c>
      <c r="E309" s="671" t="s">
        <v>408</v>
      </c>
    </row>
    <row r="310" customFormat="false" ht="25.5" hidden="false" customHeight="false" outlineLevel="0" collapsed="false">
      <c r="B310" s="672" t="n">
        <v>309</v>
      </c>
      <c r="C310" s="671" t="str">
        <f aca="false">+'8 lan da dat ten'!L67</f>
        <v>Vũ Ngọc Nhạ</v>
      </c>
      <c r="E310" s="671" t="s">
        <v>411</v>
      </c>
    </row>
    <row r="311" customFormat="false" ht="25.5" hidden="false" customHeight="false" outlineLevel="0" collapsed="false">
      <c r="B311" s="672" t="n">
        <v>310</v>
      </c>
      <c r="C311" s="671" t="str">
        <f aca="false">+'8 lan da dat ten'!L68</f>
        <v>Việt Bắc</v>
      </c>
      <c r="E311" s="671" t="s">
        <v>414</v>
      </c>
    </row>
    <row r="312" customFormat="false" ht="25.5" hidden="false" customHeight="false" outlineLevel="0" collapsed="false">
      <c r="B312" s="672" t="n">
        <v>311</v>
      </c>
      <c r="C312" s="671" t="str">
        <f aca="false">+'8 lan da dat ten'!L69</f>
        <v>Nhật Lệ</v>
      </c>
      <c r="E312" s="671" t="s">
        <v>417</v>
      </c>
    </row>
  </sheetData>
  <conditionalFormatting sqref="C1 C3:C65536">
    <cfRule type="expression" priority="2" aboveAverage="0" equalAverage="0" bottom="0" percent="0" rank="0" text="" dxfId="197">
      <formula>AND(COUNTIF($C$1:$C$1,C1)+COUNTIF($C$3:$C$65536,C1)&gt;1,NOT(ISBLANK(C1)))</formula>
    </cfRule>
    <cfRule type="expression" priority="3" aboveAverage="0" equalAverage="0" bottom="0" percent="0" rank="0" text="" dxfId="198">
      <formula>AND(COUNTIF($C$1:$C$1,C1)+COUNTIF($C$3:$C$65536,C1)=1,NOT(ISBLANK(C1)))</formula>
    </cfRule>
    <cfRule type="expression" priority="4" aboveAverage="0" equalAverage="0" bottom="0" percent="0" rank="0" text="" dxfId="199">
      <formula>AND(COUNTIF($C$1:$C$1,C1)+COUNTIF($C$3:$C$65536,C1)&gt;1,NOT(ISBLANK(C1)))</formula>
    </cfRule>
  </conditionalFormatting>
  <conditionalFormatting sqref="C3:C314">
    <cfRule type="expression" priority="5" aboveAverage="0" equalAverage="0" bottom="0" percent="0" rank="0" text="" dxfId="200">
      <formula>AND(COUNTIF($C$3:$C$314,C3)&gt;1,NOT(ISBLANK(C3)))</formula>
    </cfRule>
  </conditionalFormatting>
  <conditionalFormatting sqref="C2">
    <cfRule type="expression" priority="6" aboveAverage="0" equalAverage="0" bottom="0" percent="0" rank="0" text="" dxfId="201">
      <formula>AND(COUNTIF($C$2:$C$2,C2)&gt;1,NOT(ISBLANK(C2)))</formula>
    </cfRule>
    <cfRule type="expression" priority="7" aboveAverage="0" equalAverage="0" bottom="0" percent="0" rank="0" text="" dxfId="202">
      <formula>AND(COUNTIF($C$2:$C$2,C2)=1,NOT(ISBLANK(C2)))</formula>
    </cfRule>
    <cfRule type="expression" priority="8" aboveAverage="0" equalAverage="0" bottom="0" percent="0" rank="0" text="" dxfId="203">
      <formula>AND(COUNTIF($C$2:$C$2,C2)&gt;1,NOT(ISBLANK(C2)))</formula>
    </cfRule>
  </conditionalFormatting>
  <conditionalFormatting sqref="C2">
    <cfRule type="expression" priority="9" aboveAverage="0" equalAverage="0" bottom="0" percent="0" rank="0" text="" dxfId="204">
      <formula>AND(COUNTIF($C$2:$C$2,C2)&gt;1,NOT(ISBLANK(C2)))</formula>
    </cfRule>
  </conditionalFormatting>
  <conditionalFormatting sqref="E1:E65536">
    <cfRule type="expression" priority="10" aboveAverage="0" equalAverage="0" bottom="0" percent="0" rank="0" text="" dxfId="205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5.57"/>
    <col collapsed="false" customWidth="true" hidden="false" outlineLevel="0" max="3" min="3" style="1" width="4.49"/>
    <col collapsed="false" customWidth="true" hidden="false" outlineLevel="0" max="4" min="4" style="2" width="25.57"/>
    <col collapsed="false" customWidth="true" hidden="false" outlineLevel="0" max="5" min="5" style="1" width="4.49"/>
    <col collapsed="false" customWidth="true" hidden="false" outlineLevel="0" max="6" min="6" style="2" width="25.57"/>
    <col collapsed="false" customWidth="true" hidden="false" outlineLevel="0" max="7" min="7" style="1" width="4.91"/>
    <col collapsed="false" customWidth="true" hidden="false" outlineLevel="0" max="8" min="8" style="2" width="25.57"/>
    <col collapsed="false" customWidth="true" hidden="false" outlineLevel="0" max="9" min="9" style="1" width="5.07"/>
    <col collapsed="false" customWidth="true" hidden="false" outlineLevel="0" max="10" min="10" style="2" width="24.58"/>
    <col collapsed="false" customWidth="true" hidden="false" outlineLevel="0" max="11" min="11" style="2" width="35.16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21.75" hidden="false" customHeight="true" outlineLevel="0" collapsed="false">
      <c r="A4" s="6" t="s">
        <v>3</v>
      </c>
      <c r="B4" s="7" t="s">
        <v>4</v>
      </c>
      <c r="C4" s="7" t="s">
        <v>3</v>
      </c>
      <c r="D4" s="7" t="s">
        <v>4</v>
      </c>
      <c r="E4" s="7" t="s">
        <v>3</v>
      </c>
      <c r="F4" s="7" t="s">
        <v>4</v>
      </c>
      <c r="G4" s="7" t="s">
        <v>3</v>
      </c>
      <c r="H4" s="7" t="s">
        <v>4</v>
      </c>
      <c r="I4" s="7" t="s">
        <v>3</v>
      </c>
      <c r="J4" s="8" t="s">
        <v>4</v>
      </c>
    </row>
    <row r="5" customFormat="false" ht="16.5" hidden="false" customHeight="false" outlineLevel="0" collapsed="false">
      <c r="A5" s="9" t="n">
        <v>1</v>
      </c>
      <c r="B5" s="10" t="str">
        <f aca="false">+'Danh sach ten Dot 9'!B6</f>
        <v>Phạm Chân</v>
      </c>
      <c r="C5" s="11" t="n">
        <f aca="false">+A28+1</f>
        <v>25</v>
      </c>
      <c r="D5" s="12" t="str">
        <f aca="false">+'Danh sach ten Dot 9'!B31</f>
        <v>Nguyễn Nhuận</v>
      </c>
      <c r="E5" s="11" t="n">
        <f aca="false">+C28+1</f>
        <v>49</v>
      </c>
      <c r="F5" s="13" t="str">
        <f aca="false">'Danh sach ten Dot 9'!D15</f>
        <v>Nguyễn Cữu Trường</v>
      </c>
      <c r="G5" s="11" t="n">
        <f aca="false">+E28+1</f>
        <v>73</v>
      </c>
      <c r="H5" s="12" t="str">
        <f aca="false">'Danh sach ten Dot 9'!D44</f>
        <v>Nguyễn Xuân Ôn</v>
      </c>
      <c r="I5" s="11" t="n">
        <f aca="false">1+G28</f>
        <v>97</v>
      </c>
      <c r="J5" s="14" t="str">
        <f aca="false">'Danh sach ten Dot 9'!F31</f>
        <v>Mạc Cảnh Huống</v>
      </c>
    </row>
    <row r="6" customFormat="false" ht="16.5" hidden="false" customHeight="false" outlineLevel="0" collapsed="false">
      <c r="A6" s="15" t="n">
        <f aca="false">+A5+1</f>
        <v>2</v>
      </c>
      <c r="B6" s="16" t="str">
        <f aca="false">+'Danh sach ten Dot 9'!B7</f>
        <v>Nguyễn Trọng Cẩn</v>
      </c>
      <c r="C6" s="17" t="n">
        <f aca="false">+C5+1</f>
        <v>26</v>
      </c>
      <c r="D6" s="12" t="str">
        <f aca="false">+'Danh sach ten Dot 9'!B32</f>
        <v>Nguyễn Tích</v>
      </c>
      <c r="E6" s="17" t="n">
        <f aca="false">+E5+1</f>
        <v>50</v>
      </c>
      <c r="F6" s="13" t="str">
        <f aca="false">'Danh sach ten Dot 9'!D16</f>
        <v>Trần Nguyên Diễn</v>
      </c>
      <c r="G6" s="17" t="n">
        <f aca="false">+G5+1</f>
        <v>74</v>
      </c>
      <c r="H6" s="12" t="str">
        <f aca="false">'Danh sach ten Dot 9'!D45</f>
        <v>Vũ Duệ</v>
      </c>
      <c r="I6" s="17" t="n">
        <f aca="false">+I5+1</f>
        <v>98</v>
      </c>
      <c r="J6" s="14" t="str">
        <f aca="false">'Danh sach ten Dot 9'!F32</f>
        <v>Vũ Hải</v>
      </c>
    </row>
    <row r="7" customFormat="false" ht="16.5" hidden="false" customHeight="false" outlineLevel="0" collapsed="false">
      <c r="A7" s="15" t="n">
        <f aca="false">+A6+1</f>
        <v>3</v>
      </c>
      <c r="B7" s="16" t="str">
        <f aca="false">+'Danh sach ten Dot 9'!B8</f>
        <v>Nguyễn Duy Cần</v>
      </c>
      <c r="C7" s="17" t="n">
        <f aca="false">+C6+1</f>
        <v>27</v>
      </c>
      <c r="D7" s="12" t="str">
        <f aca="false">+'Danh sach ten Dot 9'!B33</f>
        <v>Bùi Nhật Tiến</v>
      </c>
      <c r="E7" s="17" t="n">
        <f aca="false">+E6+1</f>
        <v>51</v>
      </c>
      <c r="F7" s="13" t="str">
        <f aca="false">'Danh sach ten Dot 9'!D17</f>
        <v>Võ Hồng Anh</v>
      </c>
      <c r="G7" s="17" t="n">
        <f aca="false">+G6+1</f>
        <v>75</v>
      </c>
      <c r="H7" s="12" t="str">
        <f aca="false">'Danh sach ten Dot 9'!F6</f>
        <v>Dương Khuê</v>
      </c>
      <c r="I7" s="17" t="n">
        <f aca="false">+I6+1</f>
        <v>99</v>
      </c>
      <c r="J7" s="14" t="str">
        <f aca="false">'Danh sach ten Dot 9'!F33</f>
        <v>Nguyễn Nghiễm</v>
      </c>
    </row>
    <row r="8" customFormat="false" ht="16.5" hidden="false" customHeight="false" outlineLevel="0" collapsed="false">
      <c r="A8" s="15" t="n">
        <f aca="false">+A7+1</f>
        <v>4</v>
      </c>
      <c r="B8" s="16" t="str">
        <f aca="false">+'Danh sach ten Dot 9'!B9</f>
        <v>Nguyễn Tú</v>
      </c>
      <c r="C8" s="17" t="n">
        <f aca="false">+C7+1</f>
        <v>28</v>
      </c>
      <c r="D8" s="12" t="str">
        <f aca="false">+'Danh sach ten Dot 9'!B34</f>
        <v>Nguyễn Đình Toản</v>
      </c>
      <c r="E8" s="17" t="n">
        <f aca="false">+E7+1</f>
        <v>52</v>
      </c>
      <c r="F8" s="13" t="str">
        <f aca="false">'Danh sach ten Dot 9'!D18</f>
        <v>Võ Bẩm</v>
      </c>
      <c r="G8" s="17" t="n">
        <f aca="false">+G7+1</f>
        <v>76</v>
      </c>
      <c r="H8" s="12" t="str">
        <f aca="false">'Danh sach ten Dot 9'!F7</f>
        <v>Phạm Bành</v>
      </c>
      <c r="I8" s="17"/>
      <c r="J8" s="18"/>
    </row>
    <row r="9" customFormat="false" ht="16.5" hidden="false" customHeight="false" outlineLevel="0" collapsed="false">
      <c r="A9" s="15" t="n">
        <f aca="false">+A8+1</f>
        <v>5</v>
      </c>
      <c r="B9" s="16" t="str">
        <f aca="false">+'Danh sach ten Dot 9'!B10</f>
        <v>Trần Văn Hòa</v>
      </c>
      <c r="C9" s="17" t="n">
        <f aca="false">+C8+1</f>
        <v>29</v>
      </c>
      <c r="D9" s="12" t="str">
        <f aca="false">+'Danh sach ten Dot 9'!B35</f>
        <v>Trần Đình Hi</v>
      </c>
      <c r="E9" s="17" t="n">
        <f aca="false">+E8+1</f>
        <v>53</v>
      </c>
      <c r="F9" s="13" t="str">
        <f aca="false">'Danh sach ten Dot 9'!D20</f>
        <v>Lê Xuân Chính</v>
      </c>
      <c r="G9" s="17" t="n">
        <f aca="false">+G8+1</f>
        <v>77</v>
      </c>
      <c r="H9" s="12" t="str">
        <f aca="false">'Danh sach ten Dot 9'!F8</f>
        <v>Nguyễn Duy Hiệu</v>
      </c>
      <c r="I9" s="17"/>
      <c r="J9" s="18"/>
    </row>
    <row r="10" s="1" customFormat="true" ht="15.75" hidden="false" customHeight="true" outlineLevel="0" collapsed="false">
      <c r="A10" s="15" t="n">
        <f aca="false">+A9+1</f>
        <v>6</v>
      </c>
      <c r="B10" s="16" t="str">
        <f aca="false">+'Danh sach ten Dot 9'!B11</f>
        <v>Phan Kế Toại</v>
      </c>
      <c r="C10" s="17" t="n">
        <f aca="false">+C9+1</f>
        <v>30</v>
      </c>
      <c r="D10" s="12" t="str">
        <f aca="false">+'Danh sach ten Dot 9'!B36</f>
        <v>Nguyễn Danh Cả</v>
      </c>
      <c r="E10" s="17" t="n">
        <f aca="false">+E9+1</f>
        <v>54</v>
      </c>
      <c r="F10" s="13" t="str">
        <f aca="false">'Danh sach ten Dot 9'!D21</f>
        <v>Phạm Duy Quyết</v>
      </c>
      <c r="G10" s="17" t="n">
        <f aca="false">+G9+1</f>
        <v>78</v>
      </c>
      <c r="H10" s="12" t="str">
        <f aca="false">'Danh sach ten Dot 9'!F9</f>
        <v>Triệu Túc</v>
      </c>
      <c r="I10" s="17"/>
      <c r="J10" s="18"/>
    </row>
    <row r="11" customFormat="false" ht="16.5" hidden="false" customHeight="false" outlineLevel="0" collapsed="false">
      <c r="A11" s="15" t="n">
        <f aca="false">+A10+1</f>
        <v>7</v>
      </c>
      <c r="B11" s="16" t="str">
        <f aca="false">+'Danh sach ten Dot 9'!B12</f>
        <v>Võ Duy Ninh</v>
      </c>
      <c r="C11" s="17" t="n">
        <f aca="false">+C10+1</f>
        <v>31</v>
      </c>
      <c r="D11" s="12" t="str">
        <f aca="false">+'Danh sach ten Dot 9'!B37</f>
        <v>Hoàng Công Đản</v>
      </c>
      <c r="E11" s="17" t="n">
        <f aca="false">+E10+1</f>
        <v>55</v>
      </c>
      <c r="F11" s="13" t="str">
        <f aca="false">'Danh sach ten Dot 9'!D22</f>
        <v>Nguyễn Quốc Hoan</v>
      </c>
      <c r="G11" s="17" t="n">
        <f aca="false">+G10+1</f>
        <v>79</v>
      </c>
      <c r="H11" s="12" t="str">
        <f aca="false">'Danh sach ten Dot 9'!F10</f>
        <v>Ngô Văn Sở</v>
      </c>
      <c r="I11" s="17"/>
      <c r="J11" s="18"/>
    </row>
    <row r="12" customFormat="false" ht="16.5" hidden="false" customHeight="false" outlineLevel="0" collapsed="false">
      <c r="A12" s="15" t="n">
        <f aca="false">+A11+1</f>
        <v>8</v>
      </c>
      <c r="B12" s="16" t="str">
        <f aca="false">+'Danh sach ten Dot 9'!B13</f>
        <v>Thái Thuận</v>
      </c>
      <c r="C12" s="17" t="n">
        <f aca="false">+C11+1</f>
        <v>32</v>
      </c>
      <c r="D12" s="12" t="str">
        <f aca="false">+'Danh sach ten Dot 9'!B38</f>
        <v>Dương Triệt</v>
      </c>
      <c r="E12" s="17" t="n">
        <f aca="false">+E11+1</f>
        <v>56</v>
      </c>
      <c r="F12" s="13" t="str">
        <f aca="false">'Danh sach ten Dot 9'!D23</f>
        <v>Trần Đạt </v>
      </c>
      <c r="G12" s="17" t="n">
        <f aca="false">+G11+1</f>
        <v>80</v>
      </c>
      <c r="H12" s="12" t="str">
        <f aca="false">'Danh sach ten Dot 9'!F11</f>
        <v>Nguyễn Thành Ý</v>
      </c>
      <c r="I12" s="17"/>
      <c r="J12" s="18"/>
    </row>
    <row r="13" customFormat="false" ht="16.5" hidden="false" customHeight="false" outlineLevel="0" collapsed="false">
      <c r="A13" s="15" t="n">
        <f aca="false">+A12+1</f>
        <v>9</v>
      </c>
      <c r="B13" s="16" t="str">
        <f aca="false">+'Danh sach ten Dot 9'!B14</f>
        <v>Phạm Đốc</v>
      </c>
      <c r="C13" s="17" t="n">
        <f aca="false">+C12+1</f>
        <v>33</v>
      </c>
      <c r="D13" s="12" t="str">
        <f aca="false">+'Danh sach ten Dot 9'!B39</f>
        <v>Bạch Doãn Triều</v>
      </c>
      <c r="E13" s="17" t="n">
        <f aca="false">+E12+1</f>
        <v>57</v>
      </c>
      <c r="F13" s="13" t="str">
        <f aca="false">'Danh sach ten Dot 9'!D24</f>
        <v>Hoàng Công Đán</v>
      </c>
      <c r="G13" s="17" t="n">
        <f aca="false">+G12+1</f>
        <v>81</v>
      </c>
      <c r="H13" s="12" t="str">
        <f aca="false">'Danh sach ten Dot 9'!F12</f>
        <v>Đặng Chiêm</v>
      </c>
      <c r="I13" s="17"/>
      <c r="J13" s="18"/>
    </row>
    <row r="14" customFormat="false" ht="16.5" hidden="false" customHeight="false" outlineLevel="0" collapsed="false">
      <c r="A14" s="15" t="n">
        <f aca="false">+A13+1</f>
        <v>10</v>
      </c>
      <c r="B14" s="16" t="str">
        <f aca="false">+'Danh sach ten Dot 9'!B15</f>
        <v>Đổng Hiền</v>
      </c>
      <c r="C14" s="17" t="n">
        <f aca="false">+C13+1</f>
        <v>34</v>
      </c>
      <c r="D14" s="12" t="str">
        <f aca="false">+'Danh sach ten Dot 9'!B40</f>
        <v>Lê Đa Năng</v>
      </c>
      <c r="E14" s="17" t="n">
        <f aca="false">+E13+1</f>
        <v>58</v>
      </c>
      <c r="F14" s="13" t="str">
        <f aca="false">'Danh sach ten Dot 9'!D25</f>
        <v>Đặng Đại Độ</v>
      </c>
      <c r="G14" s="17" t="n">
        <f aca="false">+G13+1</f>
        <v>82</v>
      </c>
      <c r="H14" s="12" t="str">
        <f aca="false">'Danh sach ten Dot 9'!F13</f>
        <v>Trần Đức Hòa</v>
      </c>
      <c r="I14" s="17"/>
      <c r="J14" s="18"/>
    </row>
    <row r="15" customFormat="false" ht="16.5" hidden="false" customHeight="false" outlineLevel="0" collapsed="false">
      <c r="A15" s="15" t="n">
        <f aca="false">+A14+1</f>
        <v>11</v>
      </c>
      <c r="B15" s="16" t="str">
        <f aca="false">+'Danh sach ten Dot 9'!B16</f>
        <v>Phạm Thế Hiển</v>
      </c>
      <c r="C15" s="17" t="n">
        <f aca="false">+C14+1</f>
        <v>35</v>
      </c>
      <c r="D15" s="12" t="str">
        <f aca="false">+'Danh sach ten Dot 9'!B41</f>
        <v>Lê Tiềm</v>
      </c>
      <c r="E15" s="17" t="n">
        <f aca="false">+E14+1</f>
        <v>59</v>
      </c>
      <c r="F15" s="13" t="str">
        <f aca="false">'Danh sach ten Dot 9'!D26</f>
        <v>Đinh Lễ</v>
      </c>
      <c r="G15" s="17" t="n">
        <f aca="false">+G14+1</f>
        <v>83</v>
      </c>
      <c r="H15" s="12" t="str">
        <f aca="false">'Danh sach ten Dot 9'!F14</f>
        <v>Vũ Dương</v>
      </c>
      <c r="I15" s="17"/>
      <c r="J15" s="19"/>
    </row>
    <row r="16" customFormat="false" ht="16.5" hidden="false" customHeight="false" outlineLevel="0" collapsed="false">
      <c r="A16" s="15" t="n">
        <f aca="false">+A15+1</f>
        <v>12</v>
      </c>
      <c r="B16" s="16" t="str">
        <f aca="false">+'Danh sach ten Dot 9'!B17</f>
        <v>Lê Huệ</v>
      </c>
      <c r="C16" s="17" t="n">
        <f aca="false">+C15+1</f>
        <v>36</v>
      </c>
      <c r="D16" s="12" t="str">
        <f aca="false">+'Danh sach ten Dot 9'!B42</f>
        <v>Võ Trọng Thiều</v>
      </c>
      <c r="E16" s="17" t="n">
        <f aca="false">+E15+1</f>
        <v>60</v>
      </c>
      <c r="F16" s="13" t="str">
        <f aca="false">'Danh sach ten Dot 9'!D27</f>
        <v>Phạm Thế Lộc</v>
      </c>
      <c r="G16" s="17" t="n">
        <f aca="false">+G15+1</f>
        <v>84</v>
      </c>
      <c r="H16" s="12" t="str">
        <f aca="false">'Danh sach ten Dot 9'!F15</f>
        <v>Kinh Dương Vương</v>
      </c>
      <c r="I16" s="17"/>
      <c r="J16" s="19"/>
    </row>
    <row r="17" customFormat="false" ht="16.5" hidden="false" customHeight="false" outlineLevel="0" collapsed="false">
      <c r="A17" s="15" t="n">
        <f aca="false">+A16+1</f>
        <v>13</v>
      </c>
      <c r="B17" s="16" t="str">
        <f aca="false">+'Danh sach ten Dot 9'!B18</f>
        <v>Nguyễn Văn Hùng</v>
      </c>
      <c r="C17" s="17" t="n">
        <f aca="false">+C16+1</f>
        <v>37</v>
      </c>
      <c r="D17" s="12" t="str">
        <f aca="false">+'Danh sach ten Dot 9'!B43</f>
        <v>Lê Đa Uẩn</v>
      </c>
      <c r="E17" s="17" t="n">
        <f aca="false">+E16+1</f>
        <v>61</v>
      </c>
      <c r="F17" s="13" t="str">
        <f aca="false">'Danh sach ten Dot 9'!D28</f>
        <v>Mai Trung</v>
      </c>
      <c r="G17" s="17" t="n">
        <f aca="false">+G16+1</f>
        <v>85</v>
      </c>
      <c r="H17" s="12" t="str">
        <f aca="false">'Danh sach ten Dot 9'!F16</f>
        <v>Âu Cơ</v>
      </c>
      <c r="I17" s="17"/>
      <c r="J17" s="19"/>
    </row>
    <row r="18" customFormat="false" ht="16.5" hidden="false" customHeight="false" outlineLevel="0" collapsed="false">
      <c r="A18" s="15" t="n">
        <f aca="false">+A17+1</f>
        <v>14</v>
      </c>
      <c r="B18" s="16" t="str">
        <f aca="false">+'Danh sach ten Dot 9'!B19</f>
        <v>Phạm Khắc Khoan</v>
      </c>
      <c r="C18" s="17" t="n">
        <f aca="false">+C17+1</f>
        <v>38</v>
      </c>
      <c r="D18" s="12" t="str">
        <f aca="false">+'Danh sach ten Dot 9'!B44</f>
        <v>Hồ Đắc Di</v>
      </c>
      <c r="E18" s="17" t="n">
        <f aca="false">+E17+1</f>
        <v>62</v>
      </c>
      <c r="F18" s="12" t="str">
        <f aca="false">'Danh sach ten Dot 9'!D30</f>
        <v>Hoàng Bá Hiệu</v>
      </c>
      <c r="G18" s="17" t="n">
        <f aca="false">+G17+1</f>
        <v>86</v>
      </c>
      <c r="H18" s="12" t="str">
        <f aca="false">'Danh sach ten Dot 9'!F17</f>
        <v>Lạc Long Quân</v>
      </c>
      <c r="I18" s="17"/>
      <c r="J18" s="19"/>
    </row>
    <row r="19" customFormat="false" ht="16.5" hidden="false" customHeight="false" outlineLevel="0" collapsed="false">
      <c r="A19" s="15" t="n">
        <f aca="false">+A18+1</f>
        <v>15</v>
      </c>
      <c r="B19" s="16" t="str">
        <f aca="false">+'Danh sach ten Dot 9'!B20</f>
        <v>Thái Nhân Nghĩa</v>
      </c>
      <c r="C19" s="17" t="n">
        <f aca="false">+C18+1</f>
        <v>39</v>
      </c>
      <c r="D19" s="12" t="str">
        <f aca="false">+'Danh sach ten Dot 9'!B45</f>
        <v>Bùi Dục Tài</v>
      </c>
      <c r="E19" s="17" t="n">
        <f aca="false">+E18+1</f>
        <v>63</v>
      </c>
      <c r="F19" s="12" t="str">
        <f aca="false">'Danh sach ten Dot 9'!D32</f>
        <v>Nguyễn Lễ</v>
      </c>
      <c r="G19" s="17" t="n">
        <f aca="false">+G18+1</f>
        <v>87</v>
      </c>
      <c r="H19" s="12" t="str">
        <f aca="false">'Danh sach ten Dot 9'!F19</f>
        <v>Mạc Hiển Tích</v>
      </c>
      <c r="I19" s="17"/>
      <c r="J19" s="19"/>
    </row>
    <row r="20" customFormat="false" ht="16.5" hidden="false" customHeight="false" outlineLevel="0" collapsed="false">
      <c r="A20" s="15" t="n">
        <f aca="false">+A19+1</f>
        <v>16</v>
      </c>
      <c r="B20" s="16" t="str">
        <f aca="false">+'Danh sach ten Dot 9'!B21</f>
        <v>Lê Duy Di</v>
      </c>
      <c r="C20" s="17" t="n">
        <f aca="false">+C19+1</f>
        <v>40</v>
      </c>
      <c r="D20" s="12" t="str">
        <f aca="false">'Danh sach ten Dot 9'!D6</f>
        <v>Phạm Trấn</v>
      </c>
      <c r="E20" s="17" t="n">
        <f aca="false">+E19+1</f>
        <v>64</v>
      </c>
      <c r="F20" s="12" t="str">
        <f aca="false">'Danh sach ten Dot 9'!D33</f>
        <v>Ngô Thế Vinh</v>
      </c>
      <c r="G20" s="17" t="n">
        <f aca="false">+G19+1</f>
        <v>88</v>
      </c>
      <c r="H20" s="20" t="str">
        <f aca="false">'Danh sach ten Dot 9'!F21</f>
        <v>An Dương Vương</v>
      </c>
      <c r="I20" s="17"/>
      <c r="J20" s="19"/>
    </row>
    <row r="21" customFormat="false" ht="16.5" hidden="false" customHeight="false" outlineLevel="0" collapsed="false">
      <c r="A21" s="15" t="n">
        <f aca="false">+A20+1</f>
        <v>17</v>
      </c>
      <c r="B21" s="16" t="str">
        <f aca="false">+'Danh sach ten Dot 9'!B22</f>
        <v>Lê Hoàng Hoa</v>
      </c>
      <c r="C21" s="17" t="n">
        <f aca="false">+C20+1</f>
        <v>41</v>
      </c>
      <c r="D21" s="12" t="str">
        <f aca="false">'Danh sach ten Dot 9'!D7</f>
        <v>Phạm Văn Các</v>
      </c>
      <c r="E21" s="17" t="n">
        <f aca="false">+E20+1</f>
        <v>65</v>
      </c>
      <c r="F21" s="12" t="str">
        <f aca="false">'Danh sach ten Dot 9'!D35</f>
        <v>Phạm Triệt</v>
      </c>
      <c r="G21" s="17" t="n">
        <f aca="false">+G20+1</f>
        <v>89</v>
      </c>
      <c r="H21" s="20" t="str">
        <f aca="false">'Danh sach ten Dot 9'!F23</f>
        <v>Trần Tất Văn</v>
      </c>
      <c r="I21" s="17"/>
      <c r="J21" s="19"/>
    </row>
    <row r="22" customFormat="false" ht="16.5" hidden="false" customHeight="false" outlineLevel="0" collapsed="false">
      <c r="A22" s="15" t="n">
        <f aca="false">+A21+1</f>
        <v>18</v>
      </c>
      <c r="B22" s="20" t="str">
        <f aca="false">+'Danh sach ten Dot 9'!B24</f>
        <v>Lưu Lượng</v>
      </c>
      <c r="C22" s="17" t="n">
        <f aca="false">+C21+1</f>
        <v>42</v>
      </c>
      <c r="D22" s="12" t="str">
        <f aca="false">'Danh sach ten Dot 9'!D8</f>
        <v>Cao Bách Tuế</v>
      </c>
      <c r="E22" s="17" t="n">
        <f aca="false">+E21+1</f>
        <v>66</v>
      </c>
      <c r="F22" s="12" t="str">
        <f aca="false">'Danh sach ten Dot 9'!D36</f>
        <v>Trần Quý Kiên</v>
      </c>
      <c r="G22" s="17" t="n">
        <f aca="false">+G21+1</f>
        <v>90</v>
      </c>
      <c r="H22" s="20" t="str">
        <f aca="false">'Danh sach ten Dot 9'!F24</f>
        <v>Lê Trạm</v>
      </c>
      <c r="I22" s="17"/>
      <c r="J22" s="19"/>
    </row>
    <row r="23" customFormat="false" ht="16.5" hidden="false" customHeight="false" outlineLevel="0" collapsed="false">
      <c r="A23" s="15" t="n">
        <f aca="false">+A22+1</f>
        <v>19</v>
      </c>
      <c r="B23" s="20" t="str">
        <f aca="false">+'Danh sach ten Dot 9'!B25</f>
        <v>Lưu Văn Bình</v>
      </c>
      <c r="C23" s="17" t="n">
        <f aca="false">+C22+1</f>
        <v>43</v>
      </c>
      <c r="D23" s="12" t="str">
        <f aca="false">'Danh sach ten Dot 9'!D9</f>
        <v>Nguyễn Quang</v>
      </c>
      <c r="E23" s="17" t="n">
        <f aca="false">+E22+1</f>
        <v>67</v>
      </c>
      <c r="F23" s="12" t="str">
        <f aca="false">'Danh sach ten Dot 9'!D38</f>
        <v>Hoàng Nghĩa Phú</v>
      </c>
      <c r="G23" s="17" t="n">
        <f aca="false">+G22+1</f>
        <v>91</v>
      </c>
      <c r="H23" s="20" t="str">
        <f aca="false">'Danh sach ten Dot 9'!F25</f>
        <v>Võ Trường Toản</v>
      </c>
      <c r="I23" s="17"/>
      <c r="J23" s="19"/>
    </row>
    <row r="24" customFormat="false" ht="16.5" hidden="false" customHeight="false" outlineLevel="0" collapsed="false">
      <c r="A24" s="15" t="n">
        <f aca="false">+A23+1</f>
        <v>20</v>
      </c>
      <c r="B24" s="20" t="str">
        <f aca="false">+'Danh sach ten Dot 9'!B26</f>
        <v>Lương Văn Quán</v>
      </c>
      <c r="C24" s="17" t="n">
        <f aca="false">+C23+1</f>
        <v>44</v>
      </c>
      <c r="D24" s="12" t="str">
        <f aca="false">'Danh sach ten Dot 9'!D10</f>
        <v>Đào Bí</v>
      </c>
      <c r="E24" s="17" t="n">
        <f aca="false">+E23+1</f>
        <v>68</v>
      </c>
      <c r="F24" s="12" t="str">
        <f aca="false">'Danh sach ten Dot 9'!D39</f>
        <v>Phạm Quang Tiến</v>
      </c>
      <c r="G24" s="17" t="n">
        <f aca="false">+G23+1</f>
        <v>92</v>
      </c>
      <c r="H24" s="20" t="str">
        <f aca="false">'Danh sach ten Dot 9'!F26</f>
        <v>Nguyễn Bá Tể</v>
      </c>
      <c r="I24" s="17"/>
      <c r="J24" s="19"/>
    </row>
    <row r="25" customFormat="false" ht="16.5" hidden="false" customHeight="false" outlineLevel="0" collapsed="false">
      <c r="A25" s="15" t="n">
        <f aca="false">+A24+1</f>
        <v>21</v>
      </c>
      <c r="B25" s="20" t="str">
        <f aca="false">+'Danh sach ten Dot 9'!B27</f>
        <v>Nguyễn Như Chương</v>
      </c>
      <c r="C25" s="17" t="n">
        <f aca="false">+C24+1</f>
        <v>45</v>
      </c>
      <c r="D25" s="12" t="str">
        <f aca="false">'Danh sach ten Dot 9'!D11</f>
        <v>Lê Ích Mộc</v>
      </c>
      <c r="E25" s="17" t="n">
        <f aca="false">+E24+1</f>
        <v>69</v>
      </c>
      <c r="F25" s="12" t="str">
        <f aca="false">'Danh sach ten Dot 9'!D40</f>
        <v>Nguyễn Văn Tố </v>
      </c>
      <c r="G25" s="17" t="n">
        <f aca="false">+G24+1</f>
        <v>93</v>
      </c>
      <c r="H25" s="20" t="str">
        <f aca="false">'Danh sach ten Dot 9'!F27</f>
        <v>Trần Bích San</v>
      </c>
      <c r="I25" s="17"/>
      <c r="J25" s="19"/>
    </row>
    <row r="26" customFormat="false" ht="17.25" hidden="false" customHeight="true" outlineLevel="0" collapsed="false">
      <c r="A26" s="15" t="n">
        <f aca="false">+A25+1</f>
        <v>22</v>
      </c>
      <c r="B26" s="20" t="str">
        <f aca="false">+'Danh sach ten Dot 9'!B28</f>
        <v>Võ Nậu</v>
      </c>
      <c r="C26" s="17" t="n">
        <f aca="false">+C25+1</f>
        <v>46</v>
      </c>
      <c r="D26" s="21" t="str">
        <f aca="false">'Danh sach ten Dot 9'!D12</f>
        <v>Hoàng Đạo Thúy</v>
      </c>
      <c r="E26" s="17" t="n">
        <f aca="false">+E25+1</f>
        <v>70</v>
      </c>
      <c r="F26" s="12" t="str">
        <f aca="false">'Danh sach ten Dot 9'!D41</f>
        <v>Vương Hồng Sển </v>
      </c>
      <c r="G26" s="17" t="n">
        <f aca="false">+G25+1</f>
        <v>94</v>
      </c>
      <c r="H26" s="20" t="str">
        <f aca="false">'Danh sach ten Dot 9'!F28</f>
        <v>Phạm Khôi </v>
      </c>
      <c r="I26" s="17"/>
      <c r="J26" s="19"/>
    </row>
    <row r="27" customFormat="false" ht="16.5" hidden="false" customHeight="false" outlineLevel="0" collapsed="false">
      <c r="A27" s="15" t="n">
        <f aca="false">+A26+1</f>
        <v>23</v>
      </c>
      <c r="B27" s="20" t="str">
        <f aca="false">+'Danh sach ten Dot 9'!B29</f>
        <v>Hoàng Phúc</v>
      </c>
      <c r="C27" s="17" t="n">
        <f aca="false">+C26+1</f>
        <v>47</v>
      </c>
      <c r="D27" s="12" t="str">
        <f aca="false">'Danh sach ten Dot 9'!D13</f>
        <v>Phan Lại</v>
      </c>
      <c r="E27" s="17" t="n">
        <f aca="false">+E26+1</f>
        <v>71</v>
      </c>
      <c r="F27" s="12" t="str">
        <f aca="false">'Danh sach ten Dot 9'!D42</f>
        <v>Võ Văn Tuấn </v>
      </c>
      <c r="G27" s="17" t="n">
        <f aca="false">+G26+1</f>
        <v>95</v>
      </c>
      <c r="H27" s="20" t="str">
        <f aca="false">'Danh sach ten Dot 9'!F29</f>
        <v>Nguyễn Hàng Chi</v>
      </c>
      <c r="I27" s="17"/>
      <c r="J27" s="19"/>
    </row>
    <row r="28" customFormat="false" ht="16.5" hidden="false" customHeight="false" outlineLevel="0" collapsed="false">
      <c r="A28" s="15" t="n">
        <f aca="false">+A27+1</f>
        <v>24</v>
      </c>
      <c r="B28" s="20" t="str">
        <f aca="false">+'Danh sach ten Dot 9'!B30</f>
        <v>Nguyễn Văn Nhị</v>
      </c>
      <c r="C28" s="22" t="n">
        <f aca="false">+C27+1</f>
        <v>48</v>
      </c>
      <c r="D28" s="21" t="str">
        <f aca="false">'Danh sach ten Dot 9'!D14</f>
        <v>Hoàng Vân</v>
      </c>
      <c r="E28" s="22" t="n">
        <f aca="false">+E27+1</f>
        <v>72</v>
      </c>
      <c r="F28" s="12" t="str">
        <f aca="false">'Danh sach ten Dot 9'!D43</f>
        <v>Võ Tánh</v>
      </c>
      <c r="G28" s="17" t="n">
        <f aca="false">+G27+1</f>
        <v>96</v>
      </c>
      <c r="H28" s="20" t="str">
        <f aca="false">'Danh sach ten Dot 9'!F30</f>
        <v>Hồ Viêm</v>
      </c>
      <c r="I28" s="22"/>
      <c r="J28" s="23"/>
    </row>
    <row r="29" customFormat="false" ht="71.25" hidden="false" customHeight="true" outlineLevel="0" collapsed="false">
      <c r="A29" s="24"/>
      <c r="B29" s="25" t="s">
        <v>5</v>
      </c>
      <c r="C29" s="26"/>
      <c r="D29" s="25" t="s">
        <v>6</v>
      </c>
      <c r="E29" s="25" t="s">
        <v>7</v>
      </c>
      <c r="F29" s="25"/>
      <c r="G29" s="25" t="s">
        <v>8</v>
      </c>
      <c r="H29" s="25"/>
      <c r="I29" s="27" t="s">
        <v>9</v>
      </c>
      <c r="J29" s="27"/>
    </row>
    <row r="30" s="1" customFormat="true" ht="21.75" hidden="false" customHeight="true" outlineLevel="0" collapsed="false">
      <c r="A30" s="28" t="s">
        <v>3</v>
      </c>
      <c r="B30" s="29" t="s">
        <v>4</v>
      </c>
      <c r="C30" s="29" t="s">
        <v>3</v>
      </c>
      <c r="D30" s="29" t="s">
        <v>4</v>
      </c>
      <c r="E30" s="29" t="s">
        <v>3</v>
      </c>
      <c r="F30" s="29" t="s">
        <v>4</v>
      </c>
      <c r="G30" s="29" t="s">
        <v>3</v>
      </c>
      <c r="H30" s="29" t="s">
        <v>4</v>
      </c>
      <c r="I30" s="29" t="s">
        <v>3</v>
      </c>
      <c r="J30" s="30" t="s">
        <v>4</v>
      </c>
    </row>
    <row r="31" customFormat="false" ht="16.5" hidden="false" customHeight="false" outlineLevel="0" collapsed="false">
      <c r="A31" s="31"/>
      <c r="B31" s="32"/>
      <c r="C31" s="33" t="n">
        <f aca="false">I7+1</f>
        <v>100</v>
      </c>
      <c r="D31" s="34" t="s">
        <v>10</v>
      </c>
      <c r="E31" s="33" t="n">
        <f aca="false">+C34+1</f>
        <v>104</v>
      </c>
      <c r="F31" s="35" t="str">
        <f aca="false">'phụ lục 01 - đặt tên đường'!B78</f>
        <v>Quyết Thắng</v>
      </c>
      <c r="G31" s="33" t="n">
        <f aca="false">+E31+1</f>
        <v>105</v>
      </c>
      <c r="H31" s="36" t="s">
        <v>11</v>
      </c>
      <c r="I31" s="33" t="n">
        <f aca="false">+G32+1</f>
        <v>107</v>
      </c>
      <c r="J31" s="37" t="s">
        <v>12</v>
      </c>
      <c r="M31" s="2" t="n">
        <v>1</v>
      </c>
    </row>
    <row r="32" customFormat="false" ht="16.5" hidden="false" customHeight="false" outlineLevel="0" collapsed="false">
      <c r="A32" s="15"/>
      <c r="B32" s="38"/>
      <c r="C32" s="17" t="n">
        <f aca="false">+C31+1</f>
        <v>101</v>
      </c>
      <c r="D32" s="39" t="s">
        <v>13</v>
      </c>
      <c r="E32" s="17"/>
      <c r="F32" s="40"/>
      <c r="G32" s="17" t="n">
        <f aca="false">+G31+1</f>
        <v>106</v>
      </c>
      <c r="H32" s="40" t="s">
        <v>14</v>
      </c>
      <c r="I32" s="17" t="n">
        <f aca="false">1+I31</f>
        <v>108</v>
      </c>
      <c r="J32" s="41" t="s">
        <v>15</v>
      </c>
      <c r="M32" s="2" t="n">
        <v>2</v>
      </c>
    </row>
    <row r="33" customFormat="false" ht="16.5" hidden="false" customHeight="false" outlineLevel="0" collapsed="false">
      <c r="A33" s="42"/>
      <c r="B33" s="43"/>
      <c r="C33" s="44" t="n">
        <f aca="false">+C32+1</f>
        <v>102</v>
      </c>
      <c r="D33" s="45" t="s">
        <v>16</v>
      </c>
      <c r="E33" s="44"/>
      <c r="F33" s="46"/>
      <c r="G33" s="44"/>
      <c r="H33" s="46"/>
      <c r="I33" s="44"/>
      <c r="J33" s="47"/>
    </row>
    <row r="34" customFormat="false" ht="17" hidden="false" customHeight="false" outlineLevel="0" collapsed="false">
      <c r="A34" s="48"/>
      <c r="B34" s="49"/>
      <c r="C34" s="50" t="n">
        <f aca="false">+C33+1</f>
        <v>103</v>
      </c>
      <c r="D34" s="51" t="s">
        <v>17</v>
      </c>
      <c r="E34" s="50"/>
      <c r="F34" s="52"/>
      <c r="G34" s="50"/>
      <c r="H34" s="52"/>
      <c r="I34" s="50"/>
      <c r="J34" s="53"/>
      <c r="M34" s="2" t="n">
        <v>3</v>
      </c>
    </row>
    <row r="35" customFormat="false" ht="16.5" hidden="true" customHeight="false" outlineLevel="0" collapsed="false">
      <c r="A35" s="9"/>
      <c r="B35" s="54"/>
      <c r="C35" s="55"/>
      <c r="D35" s="56"/>
      <c r="E35" s="55"/>
      <c r="F35" s="57"/>
      <c r="G35" s="55"/>
      <c r="H35" s="57"/>
      <c r="I35" s="56"/>
      <c r="J35" s="58"/>
      <c r="M35" s="2" t="n">
        <v>4</v>
      </c>
    </row>
    <row r="36" customFormat="false" ht="16.5" hidden="true" customHeight="false" outlineLevel="0" collapsed="false">
      <c r="A36" s="15"/>
      <c r="B36" s="38"/>
      <c r="C36" s="17"/>
      <c r="D36" s="39"/>
      <c r="E36" s="17"/>
      <c r="F36" s="59"/>
      <c r="G36" s="17"/>
      <c r="H36" s="17"/>
      <c r="I36" s="39"/>
      <c r="J36" s="60"/>
      <c r="M36" s="2" t="n">
        <v>5</v>
      </c>
    </row>
    <row r="37" customFormat="false" ht="16.5" hidden="true" customHeight="false" outlineLevel="0" collapsed="false">
      <c r="A37" s="15"/>
      <c r="B37" s="38"/>
      <c r="C37" s="17"/>
      <c r="D37" s="39"/>
      <c r="E37" s="17"/>
      <c r="F37" s="59"/>
      <c r="G37" s="17"/>
      <c r="H37" s="39"/>
      <c r="I37" s="39"/>
      <c r="J37" s="60"/>
      <c r="M37" s="2" t="n">
        <v>6</v>
      </c>
    </row>
    <row r="38" customFormat="false" ht="16.5" hidden="true" customHeight="false" outlineLevel="0" collapsed="false">
      <c r="A38" s="15"/>
      <c r="B38" s="38"/>
      <c r="C38" s="17"/>
      <c r="D38" s="39"/>
      <c r="E38" s="17"/>
      <c r="F38" s="59"/>
      <c r="G38" s="17"/>
      <c r="H38" s="39"/>
      <c r="I38" s="39"/>
      <c r="J38" s="60"/>
      <c r="M38" s="2" t="n">
        <v>7</v>
      </c>
    </row>
    <row r="39" customFormat="false" ht="16.5" hidden="true" customHeight="false" outlineLevel="0" collapsed="false">
      <c r="A39" s="15"/>
      <c r="B39" s="38"/>
      <c r="C39" s="17"/>
      <c r="D39" s="39"/>
      <c r="E39" s="17"/>
      <c r="F39" s="59"/>
      <c r="G39" s="17"/>
      <c r="H39" s="39"/>
      <c r="I39" s="39"/>
      <c r="J39" s="60"/>
      <c r="M39" s="2" t="n">
        <v>8</v>
      </c>
    </row>
    <row r="40" customFormat="false" ht="16.5" hidden="true" customHeight="false" outlineLevel="0" collapsed="false">
      <c r="A40" s="15"/>
      <c r="B40" s="38"/>
      <c r="C40" s="17"/>
      <c r="D40" s="39"/>
      <c r="E40" s="17"/>
      <c r="F40" s="59"/>
      <c r="G40" s="17"/>
      <c r="H40" s="39"/>
      <c r="I40" s="39"/>
      <c r="J40" s="60"/>
      <c r="M40" s="2" t="n">
        <v>9</v>
      </c>
    </row>
    <row r="41" customFormat="false" ht="16.5" hidden="true" customHeight="false" outlineLevel="0" collapsed="false">
      <c r="A41" s="15"/>
      <c r="B41" s="38"/>
      <c r="C41" s="17"/>
      <c r="D41" s="39"/>
      <c r="E41" s="17"/>
      <c r="F41" s="59"/>
      <c r="G41" s="17"/>
      <c r="H41" s="39"/>
      <c r="I41" s="39"/>
      <c r="J41" s="41"/>
      <c r="M41" s="2" t="n">
        <v>10</v>
      </c>
    </row>
    <row r="42" customFormat="false" ht="16.5" hidden="true" customHeight="false" outlineLevel="0" collapsed="false">
      <c r="A42" s="15"/>
      <c r="B42" s="38"/>
      <c r="C42" s="17"/>
      <c r="D42" s="39"/>
      <c r="E42" s="17"/>
      <c r="F42" s="59"/>
      <c r="G42" s="17"/>
      <c r="H42" s="39"/>
      <c r="I42" s="39"/>
      <c r="J42" s="19"/>
      <c r="M42" s="2" t="n">
        <v>11</v>
      </c>
    </row>
    <row r="43" customFormat="false" ht="16.5" hidden="true" customHeight="false" outlineLevel="0" collapsed="false">
      <c r="A43" s="15"/>
      <c r="B43" s="38"/>
      <c r="C43" s="17"/>
      <c r="D43" s="39"/>
      <c r="E43" s="17"/>
      <c r="F43" s="59"/>
      <c r="G43" s="17"/>
      <c r="H43" s="39"/>
      <c r="I43" s="39"/>
      <c r="J43" s="19"/>
      <c r="M43" s="2" t="n">
        <v>12</v>
      </c>
    </row>
    <row r="44" customFormat="false" ht="16.5" hidden="true" customHeight="false" outlineLevel="0" collapsed="false">
      <c r="A44" s="15"/>
      <c r="B44" s="38"/>
      <c r="C44" s="17"/>
      <c r="D44" s="39"/>
      <c r="E44" s="17"/>
      <c r="F44" s="59"/>
      <c r="G44" s="17"/>
      <c r="H44" s="39"/>
      <c r="I44" s="17"/>
      <c r="J44" s="41"/>
      <c r="M44" s="2" t="n">
        <v>13</v>
      </c>
    </row>
    <row r="45" customFormat="false" ht="16.5" hidden="true" customHeight="false" outlineLevel="0" collapsed="false">
      <c r="A45" s="15"/>
      <c r="B45" s="38"/>
      <c r="C45" s="17"/>
      <c r="D45" s="39"/>
      <c r="E45" s="17"/>
      <c r="F45" s="59"/>
      <c r="G45" s="17"/>
      <c r="H45" s="39"/>
      <c r="I45" s="17"/>
      <c r="J45" s="41"/>
      <c r="M45" s="2" t="n">
        <v>14</v>
      </c>
    </row>
    <row r="46" customFormat="false" ht="16.5" hidden="true" customHeight="false" outlineLevel="0" collapsed="false">
      <c r="A46" s="15"/>
      <c r="B46" s="38"/>
      <c r="C46" s="17"/>
      <c r="D46" s="39"/>
      <c r="E46" s="17"/>
      <c r="F46" s="59"/>
      <c r="G46" s="17"/>
      <c r="H46" s="39"/>
      <c r="I46" s="17"/>
      <c r="J46" s="41"/>
      <c r="M46" s="2" t="n">
        <v>15</v>
      </c>
    </row>
    <row r="47" customFormat="false" ht="16.5" hidden="true" customHeight="false" outlineLevel="0" collapsed="false">
      <c r="A47" s="15"/>
      <c r="B47" s="38"/>
      <c r="C47" s="17"/>
      <c r="D47" s="39"/>
      <c r="E47" s="17"/>
      <c r="F47" s="59"/>
      <c r="G47" s="17"/>
      <c r="H47" s="39"/>
      <c r="I47" s="17"/>
      <c r="J47" s="41"/>
      <c r="M47" s="2" t="n">
        <v>16</v>
      </c>
    </row>
    <row r="48" customFormat="false" ht="16.5" hidden="true" customHeight="false" outlineLevel="0" collapsed="false">
      <c r="A48" s="15"/>
      <c r="B48" s="38"/>
      <c r="C48" s="17"/>
      <c r="D48" s="39"/>
      <c r="E48" s="17"/>
      <c r="F48" s="59"/>
      <c r="G48" s="17"/>
      <c r="H48" s="39"/>
      <c r="I48" s="17"/>
      <c r="J48" s="41"/>
      <c r="M48" s="2" t="n">
        <v>17</v>
      </c>
    </row>
    <row r="49" customFormat="false" ht="16.5" hidden="true" customHeight="false" outlineLevel="0" collapsed="false">
      <c r="A49" s="15"/>
      <c r="B49" s="38"/>
      <c r="C49" s="17"/>
      <c r="D49" s="39"/>
      <c r="E49" s="17"/>
      <c r="F49" s="59"/>
      <c r="G49" s="17"/>
      <c r="H49" s="39"/>
      <c r="I49" s="17"/>
      <c r="J49" s="41"/>
      <c r="M49" s="2" t="n">
        <v>18</v>
      </c>
    </row>
    <row r="50" customFormat="false" ht="16.5" hidden="true" customHeight="false" outlineLevel="0" collapsed="false">
      <c r="A50" s="15"/>
      <c r="B50" s="38"/>
      <c r="C50" s="17"/>
      <c r="D50" s="39"/>
      <c r="E50" s="17"/>
      <c r="F50" s="59"/>
      <c r="G50" s="17"/>
      <c r="H50" s="39"/>
      <c r="I50" s="17"/>
      <c r="J50" s="41"/>
      <c r="M50" s="2" t="n">
        <v>19</v>
      </c>
    </row>
    <row r="51" customFormat="false" ht="16.5" hidden="true" customHeight="false" outlineLevel="0" collapsed="false">
      <c r="A51" s="15"/>
      <c r="B51" s="38"/>
      <c r="C51" s="17"/>
      <c r="D51" s="39"/>
      <c r="E51" s="17"/>
      <c r="F51" s="39"/>
      <c r="G51" s="17"/>
      <c r="H51" s="39"/>
      <c r="I51" s="17"/>
      <c r="J51" s="41"/>
      <c r="M51" s="2" t="n">
        <v>20</v>
      </c>
    </row>
    <row r="52" customFormat="false" ht="16.5" hidden="true" customHeight="false" outlineLevel="0" collapsed="false">
      <c r="A52" s="15"/>
      <c r="B52" s="38"/>
      <c r="C52" s="17"/>
      <c r="D52" s="39"/>
      <c r="E52" s="17"/>
      <c r="F52" s="39"/>
      <c r="G52" s="17"/>
      <c r="H52" s="39"/>
      <c r="I52" s="17"/>
      <c r="J52" s="41"/>
      <c r="M52" s="2" t="n">
        <v>21</v>
      </c>
    </row>
    <row r="53" customFormat="false" ht="16.5" hidden="true" customHeight="false" outlineLevel="0" collapsed="false">
      <c r="A53" s="15"/>
      <c r="B53" s="38"/>
      <c r="C53" s="17"/>
      <c r="D53" s="39"/>
      <c r="E53" s="17"/>
      <c r="F53" s="39"/>
      <c r="G53" s="17"/>
      <c r="H53" s="39"/>
      <c r="I53" s="17"/>
      <c r="J53" s="41"/>
      <c r="M53" s="2" t="n">
        <v>22</v>
      </c>
    </row>
    <row r="54" customFormat="false" ht="16.5" hidden="true" customHeight="false" outlineLevel="0" collapsed="false">
      <c r="A54" s="15"/>
      <c r="B54" s="38"/>
      <c r="C54" s="17"/>
      <c r="D54" s="39"/>
      <c r="E54" s="17"/>
      <c r="F54" s="39"/>
      <c r="G54" s="17"/>
      <c r="H54" s="39"/>
      <c r="I54" s="17"/>
      <c r="J54" s="41"/>
    </row>
    <row r="55" customFormat="false" ht="16.5" hidden="true" customHeight="false" outlineLevel="0" collapsed="false">
      <c r="A55" s="15"/>
      <c r="B55" s="38"/>
      <c r="C55" s="17"/>
      <c r="D55" s="39"/>
      <c r="E55" s="17"/>
      <c r="F55" s="39"/>
      <c r="G55" s="17"/>
      <c r="H55" s="39"/>
      <c r="I55" s="17"/>
      <c r="J55" s="41"/>
    </row>
    <row r="56" customFormat="false" ht="16.5" hidden="true" customHeight="false" outlineLevel="0" collapsed="false">
      <c r="A56" s="15"/>
      <c r="B56" s="38"/>
      <c r="C56" s="17"/>
      <c r="D56" s="39"/>
      <c r="E56" s="17"/>
      <c r="F56" s="39"/>
      <c r="G56" s="17"/>
      <c r="H56" s="39"/>
      <c r="I56" s="17"/>
      <c r="J56" s="41"/>
      <c r="M56" s="2" t="n">
        <v>23</v>
      </c>
    </row>
    <row r="57" customFormat="false" ht="16.5" hidden="true" customHeight="false" outlineLevel="0" collapsed="false">
      <c r="A57" s="15"/>
      <c r="B57" s="38"/>
      <c r="C57" s="17"/>
      <c r="D57" s="39"/>
      <c r="E57" s="17"/>
      <c r="F57" s="39"/>
      <c r="G57" s="17"/>
      <c r="H57" s="39"/>
      <c r="I57" s="17"/>
      <c r="J57" s="41"/>
      <c r="M57" s="2" t="n">
        <v>24</v>
      </c>
    </row>
    <row r="58" customFormat="false" ht="16.5" hidden="true" customHeight="false" outlineLevel="0" collapsed="false">
      <c r="A58" s="15"/>
      <c r="B58" s="38"/>
      <c r="C58" s="17"/>
      <c r="D58" s="39"/>
      <c r="E58" s="17"/>
      <c r="F58" s="39"/>
      <c r="G58" s="17"/>
      <c r="H58" s="39"/>
      <c r="I58" s="17"/>
      <c r="J58" s="41"/>
      <c r="M58" s="2" t="n">
        <v>25</v>
      </c>
    </row>
    <row r="59" customFormat="false" ht="16.5" hidden="true" customHeight="false" outlineLevel="0" collapsed="false">
      <c r="A59" s="15"/>
      <c r="B59" s="38"/>
      <c r="C59" s="17"/>
      <c r="D59" s="38"/>
      <c r="E59" s="17"/>
      <c r="F59" s="39"/>
      <c r="G59" s="17"/>
      <c r="H59" s="39"/>
      <c r="I59" s="17"/>
      <c r="J59" s="41"/>
      <c r="M59" s="2" t="n">
        <v>26</v>
      </c>
    </row>
    <row r="60" customFormat="false" ht="17" hidden="true" customHeight="false" outlineLevel="0" collapsed="false">
      <c r="A60" s="48"/>
      <c r="B60" s="51"/>
      <c r="C60" s="50"/>
      <c r="D60" s="51"/>
      <c r="E60" s="50"/>
      <c r="F60" s="51"/>
      <c r="G60" s="50"/>
      <c r="H60" s="51"/>
      <c r="I60" s="50"/>
      <c r="J60" s="53"/>
    </row>
    <row r="61" customFormat="false" ht="9" hidden="false" customHeight="true" outlineLevel="0" collapsed="false"/>
    <row r="62" customFormat="false" ht="21" hidden="false" customHeight="true" outlineLevel="0" collapsed="false">
      <c r="A62" s="61" t="s">
        <v>18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6.5" hidden="false" customHeight="false" outlineLevel="0" collapsed="false">
      <c r="A63" s="62"/>
      <c r="B63" s="63"/>
      <c r="C63" s="62"/>
      <c r="D63" s="64"/>
      <c r="E63" s="62"/>
      <c r="F63" s="63"/>
      <c r="G63" s="62"/>
      <c r="H63" s="65"/>
      <c r="I63" s="62"/>
      <c r="J63" s="63"/>
    </row>
    <row r="64" customFormat="false" ht="16.5" hidden="false" customHeight="false" outlineLevel="0" collapsed="false">
      <c r="A64" s="62"/>
      <c r="B64" s="63"/>
      <c r="C64" s="62"/>
      <c r="D64" s="64"/>
      <c r="E64" s="62"/>
      <c r="F64" s="63"/>
      <c r="G64" s="62"/>
      <c r="H64" s="63"/>
      <c r="I64" s="62"/>
      <c r="J64" s="63"/>
    </row>
    <row r="65" customFormat="false" ht="16.5" hidden="false" customHeight="false" outlineLevel="0" collapsed="false">
      <c r="D65" s="66"/>
    </row>
    <row r="66" customFormat="false" ht="16.5" hidden="false" customHeight="false" outlineLevel="0" collapsed="false">
      <c r="D66" s="66"/>
    </row>
    <row r="67" customFormat="false" ht="16.5" hidden="false" customHeight="false" outlineLevel="0" collapsed="false">
      <c r="D67" s="66"/>
    </row>
    <row r="68" customFormat="false" ht="16.5" hidden="false" customHeight="false" outlineLevel="0" collapsed="false">
      <c r="D68" s="66"/>
    </row>
    <row r="69" customFormat="false" ht="16.5" hidden="false" customHeight="false" outlineLevel="0" collapsed="false">
      <c r="D69" s="66"/>
    </row>
    <row r="70" customFormat="false" ht="16.5" hidden="false" customHeight="false" outlineLevel="0" collapsed="false">
      <c r="D70" s="66"/>
    </row>
    <row r="71" customFormat="false" ht="16.5" hidden="false" customHeight="false" outlineLevel="0" collapsed="false">
      <c r="D71" s="66"/>
    </row>
    <row r="72" s="1" customFormat="true" ht="16.5" hidden="false" customHeight="false" outlineLevel="0" collapsed="false">
      <c r="B72" s="2"/>
      <c r="D72" s="66"/>
      <c r="F72" s="2"/>
      <c r="H72" s="2"/>
      <c r="J72" s="2"/>
      <c r="K72" s="2"/>
      <c r="L72" s="2"/>
      <c r="M72" s="2"/>
    </row>
    <row r="73" s="1" customFormat="true" ht="16.5" hidden="false" customHeight="false" outlineLevel="0" collapsed="false">
      <c r="B73" s="2"/>
      <c r="D73" s="66"/>
      <c r="F73" s="2"/>
      <c r="H73" s="2"/>
      <c r="J73" s="2"/>
      <c r="K73" s="2"/>
      <c r="L73" s="2"/>
      <c r="M73" s="2"/>
    </row>
    <row r="74" s="1" customFormat="true" ht="16.5" hidden="false" customHeight="false" outlineLevel="0" collapsed="false">
      <c r="B74" s="2"/>
      <c r="D74" s="66"/>
      <c r="F74" s="2"/>
      <c r="H74" s="2"/>
      <c r="J74" s="2"/>
      <c r="K74" s="2"/>
      <c r="L74" s="2"/>
      <c r="M74" s="2"/>
    </row>
    <row r="75" s="1" customFormat="true" ht="16.5" hidden="false" customHeight="false" outlineLevel="0" collapsed="false">
      <c r="B75" s="2"/>
      <c r="D75" s="66"/>
      <c r="F75" s="2"/>
      <c r="H75" s="2"/>
      <c r="J75" s="2"/>
      <c r="K75" s="2"/>
      <c r="L75" s="2"/>
      <c r="M75" s="2"/>
    </row>
    <row r="76" s="1" customFormat="true" ht="16.5" hidden="false" customHeight="false" outlineLevel="0" collapsed="false">
      <c r="B76" s="2"/>
      <c r="D76" s="66"/>
      <c r="F76" s="2"/>
      <c r="H76" s="2"/>
      <c r="J76" s="2"/>
      <c r="K76" s="2"/>
      <c r="L76" s="2"/>
      <c r="M76" s="2"/>
    </row>
    <row r="77" s="1" customFormat="true" ht="16.5" hidden="false" customHeight="false" outlineLevel="0" collapsed="false">
      <c r="B77" s="2"/>
      <c r="D77" s="66"/>
      <c r="F77" s="2"/>
      <c r="H77" s="2"/>
      <c r="J77" s="2"/>
      <c r="K77" s="2"/>
      <c r="L77" s="2"/>
      <c r="M77" s="2"/>
    </row>
    <row r="78" s="1" customFormat="true" ht="16.5" hidden="false" customHeight="false" outlineLevel="0" collapsed="false">
      <c r="B78" s="2"/>
      <c r="D78" s="66"/>
      <c r="F78" s="2"/>
      <c r="H78" s="2"/>
      <c r="J78" s="2"/>
      <c r="K78" s="2"/>
      <c r="L78" s="2"/>
      <c r="M78" s="2"/>
    </row>
    <row r="79" s="1" customFormat="true" ht="16.5" hidden="false" customHeight="false" outlineLevel="0" collapsed="false">
      <c r="B79" s="2"/>
      <c r="D79" s="66"/>
      <c r="F79" s="2"/>
      <c r="H79" s="2"/>
      <c r="J79" s="2"/>
      <c r="K79" s="2"/>
      <c r="L79" s="2"/>
      <c r="M79" s="2"/>
    </row>
    <row r="80" s="1" customFormat="true" ht="16.5" hidden="false" customHeight="false" outlineLevel="0" collapsed="false">
      <c r="B80" s="2"/>
      <c r="D80" s="66"/>
      <c r="F80" s="2"/>
      <c r="H80" s="2"/>
      <c r="J80" s="2"/>
      <c r="K80" s="2"/>
      <c r="L80" s="2"/>
      <c r="M80" s="2"/>
    </row>
    <row r="81" s="1" customFormat="true" ht="16.5" hidden="false" customHeight="false" outlineLevel="0" collapsed="false">
      <c r="B81" s="2"/>
      <c r="D81" s="66"/>
      <c r="F81" s="2"/>
      <c r="H81" s="2"/>
      <c r="J81" s="2"/>
      <c r="K81" s="2"/>
      <c r="L81" s="2"/>
      <c r="M81" s="2"/>
    </row>
    <row r="82" s="1" customFormat="true" ht="16.5" hidden="false" customHeight="false" outlineLevel="0" collapsed="false">
      <c r="B82" s="2"/>
      <c r="D82" s="66"/>
      <c r="F82" s="2"/>
      <c r="H82" s="2"/>
      <c r="J82" s="2"/>
      <c r="K82" s="2"/>
      <c r="L82" s="2"/>
      <c r="M82" s="2"/>
    </row>
    <row r="83" s="1" customFormat="true" ht="16.5" hidden="false" customHeight="false" outlineLevel="0" collapsed="false">
      <c r="B83" s="2"/>
      <c r="D83" s="66"/>
      <c r="F83" s="2"/>
      <c r="H83" s="2"/>
      <c r="J83" s="2"/>
      <c r="K83" s="2"/>
      <c r="L83" s="2"/>
      <c r="M83" s="2"/>
    </row>
    <row r="84" s="1" customFormat="true" ht="16.5" hidden="false" customHeight="false" outlineLevel="0" collapsed="false">
      <c r="B84" s="2"/>
      <c r="D84" s="66"/>
      <c r="F84" s="2"/>
      <c r="H84" s="2"/>
      <c r="J84" s="2"/>
      <c r="K84" s="2"/>
      <c r="L84" s="2"/>
      <c r="M84" s="2"/>
    </row>
    <row r="85" s="1" customFormat="true" ht="16.5" hidden="false" customHeight="false" outlineLevel="0" collapsed="false">
      <c r="B85" s="2"/>
      <c r="D85" s="66"/>
      <c r="F85" s="2"/>
      <c r="H85" s="2"/>
      <c r="J85" s="2"/>
      <c r="K85" s="2"/>
      <c r="L85" s="2"/>
      <c r="M85" s="2"/>
    </row>
    <row r="86" s="1" customFormat="true" ht="16.5" hidden="false" customHeight="false" outlineLevel="0" collapsed="false">
      <c r="B86" s="2"/>
      <c r="D86" s="66"/>
      <c r="F86" s="2"/>
      <c r="H86" s="2"/>
      <c r="J86" s="2"/>
      <c r="K86" s="2"/>
      <c r="L86" s="2"/>
      <c r="M86" s="2"/>
    </row>
    <row r="87" s="1" customFormat="true" ht="16.5" hidden="false" customHeight="false" outlineLevel="0" collapsed="false">
      <c r="B87" s="2"/>
      <c r="D87" s="66"/>
      <c r="F87" s="2"/>
      <c r="H87" s="2"/>
      <c r="J87" s="2"/>
      <c r="K87" s="2"/>
      <c r="L87" s="2"/>
      <c r="M87" s="2"/>
    </row>
    <row r="88" s="1" customFormat="true" ht="16.5" hidden="false" customHeight="false" outlineLevel="0" collapsed="false">
      <c r="B88" s="2"/>
      <c r="D88" s="66"/>
      <c r="F88" s="2"/>
      <c r="H88" s="2"/>
      <c r="J88" s="2"/>
      <c r="K88" s="2"/>
      <c r="L88" s="2"/>
      <c r="M88" s="2"/>
    </row>
    <row r="89" s="1" customFormat="true" ht="16.5" hidden="false" customHeight="false" outlineLevel="0" collapsed="false">
      <c r="B89" s="2"/>
      <c r="D89" s="66"/>
      <c r="F89" s="2"/>
      <c r="H89" s="2"/>
      <c r="J89" s="2"/>
      <c r="K89" s="2"/>
      <c r="L89" s="2"/>
      <c r="M89" s="2"/>
    </row>
    <row r="90" s="1" customFormat="true" ht="16.5" hidden="false" customHeight="false" outlineLevel="0" collapsed="false">
      <c r="B90" s="2"/>
      <c r="D90" s="66"/>
      <c r="F90" s="2"/>
      <c r="H90" s="2"/>
      <c r="J90" s="2"/>
      <c r="K90" s="2"/>
      <c r="L90" s="2"/>
      <c r="M90" s="2"/>
    </row>
    <row r="91" s="1" customFormat="true" ht="16.5" hidden="false" customHeight="false" outlineLevel="0" collapsed="false">
      <c r="B91" s="2"/>
      <c r="D91" s="66"/>
      <c r="F91" s="2"/>
      <c r="H91" s="2"/>
      <c r="J91" s="2"/>
      <c r="K91" s="2"/>
      <c r="L91" s="2"/>
      <c r="M91" s="2"/>
    </row>
    <row r="92" s="1" customFormat="true" ht="16.5" hidden="false" customHeight="false" outlineLevel="0" collapsed="false">
      <c r="B92" s="2"/>
      <c r="D92" s="66"/>
      <c r="F92" s="2"/>
      <c r="H92" s="2"/>
      <c r="J92" s="2"/>
      <c r="K92" s="2"/>
      <c r="L92" s="2"/>
      <c r="M92" s="2"/>
    </row>
    <row r="93" s="1" customFormat="true" ht="16.5" hidden="false" customHeight="false" outlineLevel="0" collapsed="false">
      <c r="B93" s="2"/>
      <c r="D93" s="66"/>
      <c r="F93" s="2"/>
      <c r="H93" s="2"/>
      <c r="J93" s="2"/>
      <c r="K93" s="2"/>
      <c r="L93" s="2"/>
      <c r="M93" s="2"/>
    </row>
    <row r="94" s="1" customFormat="true" ht="16.5" hidden="false" customHeight="false" outlineLevel="0" collapsed="false">
      <c r="B94" s="2"/>
      <c r="D94" s="66"/>
      <c r="F94" s="2"/>
      <c r="H94" s="2"/>
      <c r="J94" s="2"/>
      <c r="K94" s="2"/>
      <c r="L94" s="2"/>
      <c r="M94" s="2"/>
    </row>
    <row r="95" s="1" customFormat="true" ht="16.5" hidden="false" customHeight="false" outlineLevel="0" collapsed="false">
      <c r="B95" s="2"/>
      <c r="D95" s="66"/>
      <c r="F95" s="2"/>
      <c r="H95" s="2"/>
      <c r="J95" s="2"/>
      <c r="K95" s="2"/>
      <c r="L95" s="2"/>
      <c r="M95" s="2"/>
    </row>
    <row r="96" s="1" customFormat="true" ht="16.5" hidden="false" customHeight="false" outlineLevel="0" collapsed="false">
      <c r="B96" s="2"/>
      <c r="D96" s="66"/>
      <c r="F96" s="2"/>
      <c r="H96" s="2"/>
      <c r="J96" s="2"/>
      <c r="K96" s="2"/>
      <c r="L96" s="2"/>
      <c r="M96" s="2"/>
    </row>
    <row r="97" s="1" customFormat="true" ht="16.5" hidden="false" customHeight="false" outlineLevel="0" collapsed="false">
      <c r="B97" s="2"/>
      <c r="D97" s="66"/>
      <c r="F97" s="2"/>
      <c r="H97" s="2"/>
      <c r="J97" s="2"/>
      <c r="K97" s="2"/>
      <c r="L97" s="2"/>
      <c r="M97" s="2"/>
    </row>
    <row r="98" s="1" customFormat="true" ht="16.5" hidden="false" customHeight="false" outlineLevel="0" collapsed="false">
      <c r="B98" s="2"/>
      <c r="D98" s="66"/>
      <c r="F98" s="2"/>
      <c r="H98" s="2"/>
      <c r="J98" s="2"/>
      <c r="K98" s="2"/>
      <c r="L98" s="2"/>
      <c r="M98" s="2"/>
    </row>
    <row r="99" s="1" customFormat="true" ht="16.5" hidden="false" customHeight="false" outlineLevel="0" collapsed="false">
      <c r="B99" s="2"/>
      <c r="D99" s="66"/>
      <c r="F99" s="2"/>
      <c r="H99" s="2"/>
      <c r="J99" s="2"/>
      <c r="K99" s="2"/>
      <c r="L99" s="2"/>
      <c r="M99" s="2"/>
    </row>
    <row r="100" s="1" customFormat="true" ht="16.5" hidden="false" customHeight="false" outlineLevel="0" collapsed="false">
      <c r="B100" s="2"/>
      <c r="D100" s="66"/>
      <c r="F100" s="2"/>
      <c r="H100" s="2"/>
      <c r="J100" s="2"/>
      <c r="K100" s="2"/>
      <c r="L100" s="2"/>
      <c r="M100" s="2"/>
    </row>
    <row r="101" s="1" customFormat="true" ht="16.5" hidden="false" customHeight="false" outlineLevel="0" collapsed="false">
      <c r="B101" s="2"/>
      <c r="D101" s="66"/>
      <c r="F101" s="2"/>
      <c r="H101" s="2"/>
      <c r="J101" s="2"/>
      <c r="K101" s="2"/>
      <c r="L101" s="2"/>
      <c r="M101" s="2"/>
    </row>
    <row r="102" s="1" customFormat="true" ht="16.5" hidden="false" customHeight="false" outlineLevel="0" collapsed="false">
      <c r="B102" s="2"/>
      <c r="D102" s="66"/>
      <c r="F102" s="2"/>
      <c r="H102" s="2"/>
      <c r="J102" s="2"/>
      <c r="K102" s="2"/>
      <c r="L102" s="2"/>
      <c r="M102" s="2"/>
    </row>
    <row r="103" s="1" customFormat="true" ht="16.5" hidden="false" customHeight="false" outlineLevel="0" collapsed="false">
      <c r="B103" s="2"/>
      <c r="D103" s="66"/>
      <c r="F103" s="2"/>
      <c r="H103" s="2"/>
      <c r="J103" s="2"/>
      <c r="K103" s="2"/>
      <c r="L103" s="2"/>
      <c r="M103" s="2"/>
    </row>
    <row r="104" s="1" customFormat="true" ht="16.5" hidden="false" customHeight="false" outlineLevel="0" collapsed="false">
      <c r="B104" s="2"/>
      <c r="D104" s="66"/>
      <c r="F104" s="2"/>
      <c r="H104" s="2"/>
      <c r="J104" s="2"/>
      <c r="K104" s="2"/>
      <c r="L104" s="2"/>
      <c r="M104" s="2"/>
    </row>
    <row r="105" s="1" customFormat="true" ht="16.5" hidden="false" customHeight="false" outlineLevel="0" collapsed="false">
      <c r="B105" s="2"/>
      <c r="D105" s="66"/>
      <c r="F105" s="2"/>
      <c r="H105" s="2"/>
      <c r="J105" s="2"/>
      <c r="K105" s="2"/>
      <c r="L105" s="2"/>
      <c r="M105" s="2"/>
    </row>
    <row r="106" s="1" customFormat="true" ht="16.5" hidden="false" customHeight="false" outlineLevel="0" collapsed="false">
      <c r="B106" s="2"/>
      <c r="D106" s="66"/>
      <c r="F106" s="2"/>
      <c r="H106" s="2"/>
      <c r="J106" s="2"/>
      <c r="K106" s="2"/>
      <c r="L106" s="2"/>
      <c r="M106" s="2"/>
    </row>
    <row r="107" s="1" customFormat="true" ht="16.5" hidden="false" customHeight="false" outlineLevel="0" collapsed="false">
      <c r="B107" s="2"/>
      <c r="D107" s="66"/>
      <c r="F107" s="2"/>
      <c r="H107" s="2"/>
      <c r="J107" s="2"/>
      <c r="K107" s="2"/>
      <c r="L107" s="2"/>
      <c r="M107" s="2"/>
    </row>
    <row r="108" s="1" customFormat="true" ht="16.5" hidden="false" customHeight="false" outlineLevel="0" collapsed="false">
      <c r="B108" s="2"/>
      <c r="D108" s="66"/>
      <c r="F108" s="2"/>
      <c r="H108" s="2"/>
      <c r="J108" s="2"/>
      <c r="K108" s="2"/>
      <c r="L108" s="2"/>
      <c r="M108" s="2"/>
    </row>
    <row r="109" s="1" customFormat="true" ht="16.5" hidden="false" customHeight="false" outlineLevel="0" collapsed="false">
      <c r="B109" s="2"/>
      <c r="D109" s="66"/>
      <c r="F109" s="2"/>
      <c r="H109" s="2"/>
      <c r="J109" s="2"/>
      <c r="K109" s="2"/>
      <c r="L109" s="2"/>
      <c r="M109" s="2"/>
    </row>
    <row r="110" s="1" customFormat="true" ht="16.5" hidden="false" customHeight="false" outlineLevel="0" collapsed="false">
      <c r="B110" s="2"/>
      <c r="D110" s="66"/>
      <c r="F110" s="2"/>
      <c r="H110" s="2"/>
      <c r="J110" s="2"/>
      <c r="K110" s="2"/>
      <c r="L110" s="2"/>
      <c r="M110" s="2"/>
    </row>
    <row r="111" s="1" customFormat="true" ht="16.5" hidden="false" customHeight="false" outlineLevel="0" collapsed="false">
      <c r="B111" s="2"/>
      <c r="D111" s="66"/>
      <c r="F111" s="2"/>
      <c r="H111" s="2"/>
      <c r="J111" s="2"/>
      <c r="K111" s="2"/>
      <c r="L111" s="2"/>
      <c r="M111" s="2"/>
    </row>
    <row r="112" s="1" customFormat="true" ht="16.5" hidden="false" customHeight="false" outlineLevel="0" collapsed="false">
      <c r="B112" s="2"/>
      <c r="D112" s="66"/>
      <c r="F112" s="2"/>
      <c r="H112" s="2"/>
      <c r="J112" s="2"/>
      <c r="K112" s="2"/>
      <c r="L112" s="2"/>
      <c r="M112" s="2"/>
    </row>
    <row r="113" s="1" customFormat="true" ht="16.5" hidden="false" customHeight="false" outlineLevel="0" collapsed="false">
      <c r="B113" s="2"/>
      <c r="D113" s="66"/>
      <c r="F113" s="2"/>
      <c r="H113" s="2"/>
      <c r="J113" s="2"/>
      <c r="K113" s="2"/>
      <c r="L113" s="2"/>
      <c r="M113" s="2"/>
    </row>
    <row r="114" s="1" customFormat="true" ht="16.5" hidden="false" customHeight="false" outlineLevel="0" collapsed="false">
      <c r="B114" s="2"/>
      <c r="D114" s="66"/>
      <c r="F114" s="2"/>
      <c r="H114" s="2"/>
      <c r="J114" s="2"/>
      <c r="K114" s="2"/>
      <c r="L114" s="2"/>
      <c r="M114" s="2"/>
    </row>
    <row r="115" s="1" customFormat="true" ht="16.5" hidden="false" customHeight="false" outlineLevel="0" collapsed="false">
      <c r="B115" s="2"/>
      <c r="D115" s="66"/>
      <c r="F115" s="2"/>
      <c r="H115" s="2"/>
      <c r="J115" s="2"/>
      <c r="K115" s="2"/>
      <c r="L115" s="2"/>
      <c r="M115" s="2"/>
    </row>
    <row r="116" s="1" customFormat="true" ht="16.5" hidden="false" customHeight="false" outlineLevel="0" collapsed="false">
      <c r="B116" s="2"/>
      <c r="D116" s="66"/>
      <c r="F116" s="2"/>
      <c r="H116" s="2"/>
      <c r="J116" s="2"/>
      <c r="K116" s="2"/>
      <c r="L116" s="2"/>
      <c r="M116" s="2"/>
    </row>
    <row r="117" s="1" customFormat="true" ht="16.5" hidden="false" customHeight="false" outlineLevel="0" collapsed="false">
      <c r="B117" s="2"/>
      <c r="D117" s="66"/>
      <c r="F117" s="2"/>
      <c r="H117" s="2"/>
      <c r="J117" s="2"/>
      <c r="K117" s="2"/>
      <c r="L117" s="2"/>
      <c r="M117" s="2"/>
    </row>
    <row r="118" s="1" customFormat="true" ht="16.5" hidden="false" customHeight="false" outlineLevel="0" collapsed="false">
      <c r="B118" s="2"/>
      <c r="D118" s="66"/>
      <c r="F118" s="2"/>
      <c r="H118" s="2"/>
      <c r="J118" s="2"/>
      <c r="K118" s="2"/>
      <c r="L118" s="2"/>
      <c r="M118" s="2"/>
    </row>
    <row r="119" s="1" customFormat="true" ht="16.5" hidden="false" customHeight="false" outlineLevel="0" collapsed="false">
      <c r="B119" s="2"/>
      <c r="D119" s="66"/>
      <c r="F119" s="2"/>
      <c r="H119" s="2"/>
      <c r="J119" s="2"/>
      <c r="K119" s="2"/>
      <c r="L119" s="2"/>
      <c r="M119" s="2"/>
    </row>
    <row r="120" s="1" customFormat="true" ht="16.5" hidden="false" customHeight="false" outlineLevel="0" collapsed="false">
      <c r="B120" s="2"/>
      <c r="D120" s="66"/>
      <c r="F120" s="2"/>
      <c r="H120" s="2"/>
      <c r="J120" s="2"/>
      <c r="K120" s="2"/>
      <c r="L120" s="2"/>
      <c r="M120" s="2"/>
    </row>
    <row r="121" s="1" customFormat="true" ht="16.5" hidden="false" customHeight="false" outlineLevel="0" collapsed="false">
      <c r="B121" s="2"/>
      <c r="D121" s="66"/>
      <c r="F121" s="2"/>
      <c r="H121" s="2"/>
      <c r="J121" s="2"/>
      <c r="K121" s="2"/>
      <c r="L121" s="2"/>
      <c r="M121" s="2"/>
    </row>
    <row r="122" s="1" customFormat="true" ht="16.5" hidden="false" customHeight="false" outlineLevel="0" collapsed="false">
      <c r="B122" s="2"/>
      <c r="D122" s="66"/>
      <c r="F122" s="2"/>
      <c r="H122" s="2"/>
      <c r="J122" s="2"/>
      <c r="K122" s="2"/>
      <c r="L122" s="2"/>
      <c r="M122" s="2"/>
    </row>
    <row r="123" s="1" customFormat="true" ht="16.5" hidden="false" customHeight="false" outlineLevel="0" collapsed="false">
      <c r="B123" s="2"/>
      <c r="D123" s="66"/>
      <c r="F123" s="2"/>
      <c r="H123" s="2"/>
      <c r="J123" s="2"/>
      <c r="K123" s="2"/>
      <c r="L123" s="2"/>
      <c r="M123" s="2"/>
    </row>
    <row r="124" s="1" customFormat="true" ht="16.5" hidden="false" customHeight="false" outlineLevel="0" collapsed="false">
      <c r="B124" s="2"/>
      <c r="D124" s="66"/>
      <c r="F124" s="2"/>
      <c r="H124" s="2"/>
      <c r="J124" s="2"/>
      <c r="K124" s="2"/>
      <c r="L124" s="2"/>
      <c r="M124" s="2"/>
    </row>
    <row r="125" s="1" customFormat="true" ht="16.5" hidden="false" customHeight="false" outlineLevel="0" collapsed="false">
      <c r="B125" s="2"/>
      <c r="D125" s="66"/>
      <c r="F125" s="2"/>
      <c r="H125" s="2"/>
      <c r="J125" s="2"/>
      <c r="K125" s="2"/>
      <c r="L125" s="2"/>
      <c r="M125" s="2"/>
    </row>
    <row r="126" s="1" customFormat="true" ht="16.5" hidden="false" customHeight="false" outlineLevel="0" collapsed="false">
      <c r="B126" s="2"/>
      <c r="D126" s="66"/>
      <c r="F126" s="2"/>
      <c r="H126" s="2"/>
      <c r="J126" s="2"/>
      <c r="K126" s="2"/>
      <c r="L126" s="2"/>
      <c r="M126" s="2"/>
    </row>
    <row r="127" s="1" customFormat="true" ht="16.5" hidden="false" customHeight="false" outlineLevel="0" collapsed="false">
      <c r="B127" s="2"/>
      <c r="D127" s="66"/>
      <c r="F127" s="2"/>
      <c r="H127" s="2"/>
      <c r="J127" s="2"/>
      <c r="K127" s="2"/>
      <c r="L127" s="2"/>
      <c r="M127" s="2"/>
    </row>
    <row r="128" s="1" customFormat="true" ht="16.5" hidden="false" customHeight="false" outlineLevel="0" collapsed="false">
      <c r="B128" s="2"/>
      <c r="D128" s="66"/>
      <c r="F128" s="2"/>
      <c r="H128" s="2"/>
      <c r="J128" s="2"/>
      <c r="K128" s="2"/>
      <c r="L128" s="2"/>
      <c r="M128" s="2"/>
    </row>
    <row r="129" s="1" customFormat="true" ht="16.5" hidden="false" customHeight="false" outlineLevel="0" collapsed="false">
      <c r="B129" s="2"/>
      <c r="D129" s="66"/>
      <c r="F129" s="2"/>
      <c r="H129" s="2"/>
      <c r="J129" s="2"/>
      <c r="K129" s="2"/>
      <c r="L129" s="2"/>
      <c r="M129" s="2"/>
    </row>
    <row r="130" s="1" customFormat="true" ht="16.5" hidden="false" customHeight="false" outlineLevel="0" collapsed="false">
      <c r="B130" s="2"/>
      <c r="D130" s="66"/>
      <c r="F130" s="2"/>
      <c r="H130" s="2"/>
      <c r="J130" s="2"/>
      <c r="K130" s="2"/>
      <c r="L130" s="2"/>
      <c r="M130" s="2"/>
    </row>
    <row r="131" s="1" customFormat="true" ht="16.5" hidden="false" customHeight="false" outlineLevel="0" collapsed="false">
      <c r="B131" s="2"/>
      <c r="D131" s="66"/>
      <c r="F131" s="2"/>
      <c r="H131" s="2"/>
      <c r="J131" s="2"/>
      <c r="K131" s="2"/>
      <c r="L131" s="2"/>
      <c r="M131" s="2"/>
    </row>
    <row r="132" s="1" customFormat="true" ht="16.5" hidden="false" customHeight="false" outlineLevel="0" collapsed="false">
      <c r="B132" s="2"/>
      <c r="D132" s="66"/>
      <c r="F132" s="2"/>
      <c r="H132" s="2"/>
      <c r="J132" s="2"/>
      <c r="K132" s="2"/>
      <c r="L132" s="2"/>
      <c r="M132" s="2"/>
    </row>
    <row r="133" s="1" customFormat="true" ht="16.5" hidden="false" customHeight="false" outlineLevel="0" collapsed="false">
      <c r="B133" s="2"/>
      <c r="D133" s="66"/>
      <c r="F133" s="2"/>
      <c r="H133" s="2"/>
      <c r="J133" s="2"/>
      <c r="K133" s="2"/>
      <c r="L133" s="2"/>
      <c r="M133" s="2"/>
    </row>
    <row r="134" s="1" customFormat="true" ht="16.5" hidden="false" customHeight="false" outlineLevel="0" collapsed="false">
      <c r="B134" s="2"/>
      <c r="D134" s="66"/>
      <c r="F134" s="2"/>
      <c r="H134" s="2"/>
      <c r="J134" s="2"/>
      <c r="K134" s="2"/>
      <c r="L134" s="2"/>
      <c r="M134" s="2"/>
    </row>
    <row r="135" s="1" customFormat="true" ht="16.5" hidden="false" customHeight="false" outlineLevel="0" collapsed="false">
      <c r="B135" s="2"/>
      <c r="D135" s="66"/>
      <c r="F135" s="2"/>
      <c r="H135" s="2"/>
      <c r="J135" s="2"/>
      <c r="K135" s="2"/>
      <c r="L135" s="2"/>
      <c r="M135" s="2"/>
    </row>
    <row r="136" s="1" customFormat="true" ht="16.5" hidden="false" customHeight="false" outlineLevel="0" collapsed="false">
      <c r="B136" s="2"/>
      <c r="D136" s="66"/>
      <c r="F136" s="2"/>
      <c r="H136" s="2"/>
      <c r="J136" s="2"/>
      <c r="K136" s="2"/>
      <c r="L136" s="2"/>
      <c r="M136" s="2"/>
    </row>
    <row r="137" s="1" customFormat="true" ht="16.5" hidden="false" customHeight="false" outlineLevel="0" collapsed="false">
      <c r="B137" s="2"/>
      <c r="D137" s="66"/>
      <c r="F137" s="2"/>
      <c r="H137" s="2"/>
      <c r="J137" s="2"/>
      <c r="K137" s="2"/>
      <c r="L137" s="2"/>
      <c r="M137" s="2"/>
    </row>
    <row r="138" s="1" customFormat="true" ht="16.5" hidden="false" customHeight="false" outlineLevel="0" collapsed="false">
      <c r="B138" s="2"/>
      <c r="D138" s="66"/>
      <c r="F138" s="2"/>
      <c r="H138" s="2"/>
      <c r="J138" s="2"/>
      <c r="K138" s="2"/>
      <c r="L138" s="2"/>
      <c r="M138" s="2"/>
    </row>
    <row r="139" s="1" customFormat="true" ht="16.5" hidden="false" customHeight="false" outlineLevel="0" collapsed="false">
      <c r="B139" s="2"/>
      <c r="D139" s="66"/>
      <c r="F139" s="2"/>
      <c r="H139" s="2"/>
      <c r="J139" s="2"/>
      <c r="K139" s="2"/>
      <c r="L139" s="2"/>
      <c r="M139" s="2"/>
    </row>
    <row r="140" s="1" customFormat="true" ht="16.5" hidden="false" customHeight="false" outlineLevel="0" collapsed="false">
      <c r="B140" s="2"/>
      <c r="D140" s="66"/>
      <c r="F140" s="2"/>
      <c r="H140" s="2"/>
      <c r="J140" s="2"/>
      <c r="K140" s="2"/>
      <c r="L140" s="2"/>
      <c r="M140" s="2"/>
    </row>
    <row r="141" s="1" customFormat="true" ht="16.5" hidden="false" customHeight="false" outlineLevel="0" collapsed="false">
      <c r="B141" s="2"/>
      <c r="D141" s="66"/>
      <c r="F141" s="2"/>
      <c r="H141" s="2"/>
      <c r="J141" s="2"/>
      <c r="K141" s="2"/>
      <c r="L141" s="2"/>
      <c r="M141" s="2"/>
    </row>
    <row r="142" s="1" customFormat="true" ht="16.5" hidden="false" customHeight="false" outlineLevel="0" collapsed="false">
      <c r="B142" s="2"/>
      <c r="D142" s="66"/>
      <c r="F142" s="2"/>
      <c r="H142" s="2"/>
      <c r="J142" s="2"/>
      <c r="K142" s="2"/>
      <c r="L142" s="2"/>
      <c r="M142" s="2"/>
    </row>
    <row r="143" s="1" customFormat="true" ht="16.5" hidden="false" customHeight="false" outlineLevel="0" collapsed="false">
      <c r="B143" s="2"/>
      <c r="D143" s="66"/>
      <c r="F143" s="2"/>
      <c r="H143" s="2"/>
      <c r="J143" s="2"/>
      <c r="K143" s="2"/>
      <c r="L143" s="2"/>
      <c r="M143" s="2"/>
    </row>
    <row r="144" s="1" customFormat="true" ht="16.5" hidden="false" customHeight="false" outlineLevel="0" collapsed="false">
      <c r="B144" s="2"/>
      <c r="D144" s="66"/>
      <c r="F144" s="2"/>
      <c r="H144" s="2"/>
      <c r="J144" s="2"/>
      <c r="K144" s="2"/>
      <c r="L144" s="2"/>
      <c r="M144" s="2"/>
    </row>
    <row r="145" s="1" customFormat="true" ht="16.5" hidden="false" customHeight="false" outlineLevel="0" collapsed="false">
      <c r="B145" s="2"/>
      <c r="D145" s="66"/>
      <c r="F145" s="2"/>
      <c r="H145" s="2"/>
      <c r="J145" s="2"/>
      <c r="K145" s="2"/>
      <c r="L145" s="2"/>
      <c r="M145" s="2"/>
    </row>
    <row r="146" s="1" customFormat="true" ht="16.5" hidden="false" customHeight="false" outlineLevel="0" collapsed="false">
      <c r="B146" s="2"/>
      <c r="D146" s="66"/>
      <c r="F146" s="2"/>
      <c r="H146" s="2"/>
      <c r="J146" s="2"/>
      <c r="K146" s="2"/>
      <c r="L146" s="2"/>
      <c r="M146" s="2"/>
    </row>
    <row r="147" s="1" customFormat="true" ht="16.5" hidden="false" customHeight="false" outlineLevel="0" collapsed="false">
      <c r="B147" s="2"/>
      <c r="D147" s="66"/>
      <c r="F147" s="2"/>
      <c r="H147" s="2"/>
      <c r="J147" s="2"/>
      <c r="K147" s="2"/>
      <c r="L147" s="2"/>
      <c r="M147" s="2"/>
    </row>
    <row r="148" s="1" customFormat="true" ht="16.5" hidden="false" customHeight="false" outlineLevel="0" collapsed="false">
      <c r="B148" s="2"/>
      <c r="D148" s="66"/>
      <c r="F148" s="2"/>
      <c r="H148" s="2"/>
      <c r="J148" s="2"/>
      <c r="K148" s="2"/>
      <c r="L148" s="2"/>
      <c r="M148" s="2"/>
    </row>
    <row r="149" s="1" customFormat="true" ht="16.5" hidden="false" customHeight="false" outlineLevel="0" collapsed="false">
      <c r="B149" s="2"/>
      <c r="D149" s="66"/>
      <c r="F149" s="2"/>
      <c r="H149" s="2"/>
      <c r="J149" s="2"/>
      <c r="K149" s="2"/>
      <c r="L149" s="2"/>
      <c r="M149" s="2"/>
    </row>
    <row r="150" s="1" customFormat="true" ht="16.5" hidden="false" customHeight="false" outlineLevel="0" collapsed="false">
      <c r="B150" s="2"/>
      <c r="D150" s="66"/>
      <c r="F150" s="2"/>
      <c r="H150" s="2"/>
      <c r="J150" s="2"/>
      <c r="K150" s="2"/>
      <c r="L150" s="2"/>
      <c r="M150" s="2"/>
    </row>
    <row r="151" s="1" customFormat="true" ht="16.5" hidden="false" customHeight="false" outlineLevel="0" collapsed="false">
      <c r="B151" s="2"/>
      <c r="D151" s="66"/>
      <c r="F151" s="2"/>
      <c r="H151" s="2"/>
      <c r="J151" s="2"/>
      <c r="K151" s="2"/>
      <c r="L151" s="2"/>
      <c r="M151" s="2"/>
    </row>
    <row r="152" s="1" customFormat="true" ht="16.5" hidden="false" customHeight="false" outlineLevel="0" collapsed="false">
      <c r="B152" s="2"/>
      <c r="D152" s="66"/>
      <c r="F152" s="2"/>
      <c r="H152" s="2"/>
      <c r="J152" s="2"/>
      <c r="K152" s="2"/>
      <c r="L152" s="2"/>
      <c r="M152" s="2"/>
    </row>
    <row r="153" s="1" customFormat="true" ht="16.5" hidden="false" customHeight="false" outlineLevel="0" collapsed="false">
      <c r="B153" s="2"/>
      <c r="D153" s="66"/>
      <c r="F153" s="2"/>
      <c r="H153" s="2"/>
      <c r="J153" s="2"/>
      <c r="K153" s="2"/>
      <c r="L153" s="2"/>
      <c r="M153" s="2"/>
    </row>
    <row r="154" s="1" customFormat="true" ht="16.5" hidden="false" customHeight="false" outlineLevel="0" collapsed="false">
      <c r="B154" s="2"/>
      <c r="D154" s="66"/>
      <c r="F154" s="2"/>
      <c r="H154" s="2"/>
      <c r="J154" s="2"/>
      <c r="K154" s="2"/>
      <c r="L154" s="2"/>
      <c r="M154" s="2"/>
    </row>
    <row r="155" s="1" customFormat="true" ht="16.5" hidden="false" customHeight="false" outlineLevel="0" collapsed="false">
      <c r="B155" s="2"/>
      <c r="D155" s="66"/>
      <c r="F155" s="2"/>
      <c r="H155" s="2"/>
      <c r="J155" s="2"/>
      <c r="K155" s="2"/>
      <c r="L155" s="2"/>
      <c r="M155" s="2"/>
    </row>
    <row r="156" s="1" customFormat="true" ht="16.5" hidden="false" customHeight="false" outlineLevel="0" collapsed="false">
      <c r="B156" s="2"/>
      <c r="D156" s="66"/>
      <c r="F156" s="2"/>
      <c r="H156" s="2"/>
      <c r="J156" s="2"/>
      <c r="K156" s="2"/>
      <c r="L156" s="2"/>
      <c r="M156" s="2"/>
    </row>
    <row r="157" s="1" customFormat="true" ht="16.5" hidden="false" customHeight="false" outlineLevel="0" collapsed="false">
      <c r="B157" s="2"/>
      <c r="D157" s="66"/>
      <c r="F157" s="2"/>
      <c r="H157" s="2"/>
      <c r="J157" s="2"/>
      <c r="K157" s="2"/>
      <c r="L157" s="2"/>
      <c r="M157" s="2"/>
    </row>
    <row r="158" s="1" customFormat="true" ht="16.5" hidden="false" customHeight="false" outlineLevel="0" collapsed="false">
      <c r="B158" s="2"/>
      <c r="D158" s="66"/>
      <c r="F158" s="2"/>
      <c r="H158" s="2"/>
      <c r="J158" s="2"/>
      <c r="K158" s="2"/>
      <c r="L158" s="2"/>
      <c r="M158" s="2"/>
    </row>
    <row r="159" s="1" customFormat="true" ht="16.5" hidden="false" customHeight="false" outlineLevel="0" collapsed="false">
      <c r="B159" s="2"/>
      <c r="D159" s="66"/>
      <c r="F159" s="2"/>
      <c r="H159" s="2"/>
      <c r="J159" s="2"/>
      <c r="K159" s="2"/>
      <c r="L159" s="2"/>
      <c r="M159" s="2"/>
    </row>
    <row r="160" s="1" customFormat="true" ht="16.5" hidden="false" customHeight="false" outlineLevel="0" collapsed="false">
      <c r="B160" s="2"/>
      <c r="D160" s="66"/>
      <c r="F160" s="2"/>
      <c r="H160" s="2"/>
      <c r="J160" s="2"/>
      <c r="K160" s="2"/>
      <c r="L160" s="2"/>
      <c r="M160" s="2"/>
    </row>
    <row r="161" s="1" customFormat="true" ht="16.5" hidden="false" customHeight="false" outlineLevel="0" collapsed="false">
      <c r="B161" s="2"/>
      <c r="D161" s="66"/>
      <c r="F161" s="2"/>
      <c r="H161" s="2"/>
      <c r="J161" s="2"/>
      <c r="K161" s="2"/>
      <c r="L161" s="2"/>
      <c r="M161" s="2"/>
    </row>
    <row r="162" s="1" customFormat="true" ht="16.5" hidden="false" customHeight="false" outlineLevel="0" collapsed="false">
      <c r="B162" s="2"/>
      <c r="D162" s="66"/>
      <c r="F162" s="2"/>
      <c r="H162" s="2"/>
      <c r="J162" s="2"/>
      <c r="K162" s="2"/>
      <c r="L162" s="2"/>
      <c r="M162" s="2"/>
    </row>
    <row r="163" s="1" customFormat="true" ht="16.5" hidden="false" customHeight="false" outlineLevel="0" collapsed="false">
      <c r="B163" s="2"/>
      <c r="D163" s="66"/>
      <c r="F163" s="2"/>
      <c r="H163" s="2"/>
      <c r="J163" s="2"/>
      <c r="K163" s="2"/>
      <c r="L163" s="2"/>
      <c r="M163" s="2"/>
    </row>
    <row r="164" s="1" customFormat="true" ht="16.5" hidden="false" customHeight="false" outlineLevel="0" collapsed="false">
      <c r="B164" s="2"/>
      <c r="D164" s="66"/>
      <c r="F164" s="2"/>
      <c r="H164" s="2"/>
      <c r="J164" s="2"/>
      <c r="K164" s="2"/>
      <c r="L164" s="2"/>
      <c r="M164" s="2"/>
    </row>
    <row r="165" s="1" customFormat="true" ht="16.5" hidden="false" customHeight="false" outlineLevel="0" collapsed="false">
      <c r="B165" s="2"/>
      <c r="D165" s="66"/>
      <c r="F165" s="2"/>
      <c r="H165" s="2"/>
      <c r="J165" s="2"/>
      <c r="K165" s="2"/>
      <c r="L165" s="2"/>
      <c r="M165" s="2"/>
    </row>
    <row r="166" s="1" customFormat="true" ht="16.5" hidden="false" customHeight="false" outlineLevel="0" collapsed="false">
      <c r="B166" s="2"/>
      <c r="D166" s="66"/>
      <c r="F166" s="2"/>
      <c r="H166" s="2"/>
      <c r="J166" s="2"/>
      <c r="K166" s="2"/>
      <c r="L166" s="2"/>
      <c r="M166" s="2"/>
    </row>
    <row r="167" s="1" customFormat="true" ht="16.5" hidden="false" customHeight="false" outlineLevel="0" collapsed="false">
      <c r="B167" s="2"/>
      <c r="D167" s="66"/>
      <c r="F167" s="2"/>
      <c r="H167" s="2"/>
      <c r="J167" s="2"/>
      <c r="K167" s="2"/>
      <c r="L167" s="2"/>
      <c r="M167" s="2"/>
    </row>
    <row r="168" s="1" customFormat="true" ht="16.5" hidden="false" customHeight="false" outlineLevel="0" collapsed="false">
      <c r="B168" s="2"/>
      <c r="D168" s="66"/>
      <c r="F168" s="2"/>
      <c r="H168" s="2"/>
      <c r="J168" s="2"/>
      <c r="K168" s="2"/>
      <c r="L168" s="2"/>
      <c r="M168" s="2"/>
    </row>
    <row r="169" s="1" customFormat="true" ht="16.5" hidden="false" customHeight="false" outlineLevel="0" collapsed="false">
      <c r="B169" s="2"/>
      <c r="D169" s="66"/>
      <c r="F169" s="2"/>
      <c r="H169" s="2"/>
      <c r="J169" s="2"/>
      <c r="K169" s="2"/>
      <c r="L169" s="2"/>
      <c r="M169" s="2"/>
    </row>
    <row r="170" s="1" customFormat="true" ht="16.5" hidden="false" customHeight="false" outlineLevel="0" collapsed="false">
      <c r="B170" s="2"/>
      <c r="D170" s="66"/>
      <c r="F170" s="2"/>
      <c r="H170" s="2"/>
      <c r="J170" s="2"/>
      <c r="K170" s="2"/>
      <c r="L170" s="2"/>
      <c r="M170" s="2"/>
    </row>
    <row r="171" s="1" customFormat="true" ht="16.5" hidden="false" customHeight="false" outlineLevel="0" collapsed="false">
      <c r="B171" s="2"/>
      <c r="D171" s="66"/>
      <c r="F171" s="2"/>
      <c r="H171" s="2"/>
      <c r="J171" s="2"/>
      <c r="K171" s="2"/>
      <c r="L171" s="2"/>
      <c r="M171" s="2"/>
    </row>
    <row r="172" s="1" customFormat="true" ht="16.5" hidden="false" customHeight="false" outlineLevel="0" collapsed="false">
      <c r="B172" s="2"/>
      <c r="D172" s="66"/>
      <c r="F172" s="2"/>
      <c r="H172" s="2"/>
      <c r="J172" s="2"/>
      <c r="K172" s="2"/>
      <c r="L172" s="2"/>
      <c r="M172" s="2"/>
    </row>
    <row r="173" s="1" customFormat="true" ht="16.5" hidden="false" customHeight="false" outlineLevel="0" collapsed="false">
      <c r="B173" s="2"/>
      <c r="D173" s="66"/>
      <c r="F173" s="2"/>
      <c r="H173" s="2"/>
      <c r="J173" s="2"/>
      <c r="K173" s="2"/>
      <c r="L173" s="2"/>
      <c r="M173" s="2"/>
    </row>
    <row r="174" s="1" customFormat="true" ht="16.5" hidden="false" customHeight="false" outlineLevel="0" collapsed="false">
      <c r="B174" s="2"/>
      <c r="D174" s="66"/>
      <c r="F174" s="2"/>
      <c r="H174" s="2"/>
      <c r="J174" s="2"/>
      <c r="K174" s="2"/>
      <c r="L174" s="2"/>
      <c r="M174" s="2"/>
    </row>
    <row r="175" s="1" customFormat="true" ht="16.5" hidden="false" customHeight="false" outlineLevel="0" collapsed="false">
      <c r="B175" s="2"/>
      <c r="D175" s="66"/>
      <c r="F175" s="2"/>
      <c r="H175" s="2"/>
      <c r="J175" s="2"/>
      <c r="K175" s="2"/>
      <c r="L175" s="2"/>
      <c r="M175" s="2"/>
    </row>
    <row r="176" s="1" customFormat="true" ht="16.5" hidden="false" customHeight="false" outlineLevel="0" collapsed="false">
      <c r="B176" s="2"/>
      <c r="D176" s="66"/>
      <c r="F176" s="2"/>
      <c r="H176" s="2"/>
      <c r="J176" s="2"/>
      <c r="K176" s="2"/>
      <c r="L176" s="2"/>
      <c r="M176" s="2"/>
    </row>
    <row r="177" s="1" customFormat="true" ht="16.5" hidden="false" customHeight="false" outlineLevel="0" collapsed="false">
      <c r="B177" s="2"/>
      <c r="D177" s="66"/>
      <c r="F177" s="2"/>
      <c r="H177" s="2"/>
      <c r="J177" s="2"/>
      <c r="K177" s="2"/>
      <c r="L177" s="2"/>
      <c r="M177" s="2"/>
    </row>
    <row r="178" s="1" customFormat="true" ht="16.5" hidden="false" customHeight="false" outlineLevel="0" collapsed="false">
      <c r="B178" s="2"/>
      <c r="D178" s="66"/>
      <c r="F178" s="2"/>
      <c r="H178" s="2"/>
      <c r="J178" s="2"/>
      <c r="K178" s="2"/>
      <c r="L178" s="2"/>
      <c r="M178" s="2"/>
    </row>
    <row r="179" s="1" customFormat="true" ht="16.5" hidden="false" customHeight="false" outlineLevel="0" collapsed="false">
      <c r="B179" s="2"/>
      <c r="D179" s="66"/>
      <c r="F179" s="2"/>
      <c r="H179" s="2"/>
      <c r="J179" s="2"/>
      <c r="K179" s="2"/>
      <c r="L179" s="2"/>
      <c r="M179" s="2"/>
    </row>
    <row r="180" s="1" customFormat="true" ht="16.5" hidden="false" customHeight="false" outlineLevel="0" collapsed="false">
      <c r="B180" s="2"/>
      <c r="D180" s="66"/>
      <c r="F180" s="2"/>
      <c r="H180" s="2"/>
      <c r="J180" s="2"/>
      <c r="K180" s="2"/>
      <c r="L180" s="2"/>
      <c r="M180" s="2"/>
    </row>
    <row r="181" s="1" customFormat="true" ht="16.5" hidden="false" customHeight="false" outlineLevel="0" collapsed="false">
      <c r="B181" s="2"/>
      <c r="D181" s="66"/>
      <c r="F181" s="2"/>
      <c r="H181" s="2"/>
      <c r="J181" s="2"/>
      <c r="K181" s="2"/>
      <c r="L181" s="2"/>
      <c r="M181" s="2"/>
    </row>
    <row r="182" s="1" customFormat="true" ht="16.5" hidden="false" customHeight="false" outlineLevel="0" collapsed="false">
      <c r="B182" s="2"/>
      <c r="D182" s="66"/>
      <c r="F182" s="2"/>
      <c r="H182" s="2"/>
      <c r="J182" s="2"/>
      <c r="K182" s="2"/>
      <c r="L182" s="2"/>
      <c r="M182" s="2"/>
    </row>
    <row r="183" s="1" customFormat="true" ht="16.5" hidden="false" customHeight="false" outlineLevel="0" collapsed="false">
      <c r="B183" s="2"/>
      <c r="D183" s="66"/>
      <c r="F183" s="2"/>
      <c r="H183" s="2"/>
      <c r="J183" s="2"/>
      <c r="K183" s="2"/>
      <c r="L183" s="2"/>
      <c r="M183" s="2"/>
    </row>
    <row r="184" s="1" customFormat="true" ht="16.5" hidden="false" customHeight="false" outlineLevel="0" collapsed="false">
      <c r="B184" s="2"/>
      <c r="D184" s="66"/>
      <c r="F184" s="2"/>
      <c r="H184" s="2"/>
      <c r="J184" s="2"/>
      <c r="K184" s="2"/>
      <c r="L184" s="2"/>
      <c r="M184" s="2"/>
    </row>
    <row r="185" s="1" customFormat="true" ht="16.5" hidden="false" customHeight="false" outlineLevel="0" collapsed="false">
      <c r="B185" s="2"/>
      <c r="D185" s="66"/>
      <c r="F185" s="2"/>
      <c r="H185" s="2"/>
      <c r="J185" s="2"/>
      <c r="K185" s="2"/>
      <c r="L185" s="2"/>
      <c r="M185" s="2"/>
    </row>
    <row r="186" s="1" customFormat="true" ht="16.5" hidden="false" customHeight="false" outlineLevel="0" collapsed="false">
      <c r="B186" s="2"/>
      <c r="D186" s="66"/>
      <c r="F186" s="2"/>
      <c r="H186" s="2"/>
      <c r="J186" s="2"/>
      <c r="K186" s="2"/>
      <c r="L186" s="2"/>
      <c r="M186" s="2"/>
    </row>
    <row r="187" s="1" customFormat="true" ht="16.5" hidden="false" customHeight="false" outlineLevel="0" collapsed="false">
      <c r="B187" s="2"/>
      <c r="D187" s="66"/>
      <c r="F187" s="2"/>
      <c r="H187" s="2"/>
      <c r="J187" s="2"/>
      <c r="K187" s="2"/>
      <c r="L187" s="2"/>
      <c r="M187" s="2"/>
    </row>
    <row r="188" s="1" customFormat="true" ht="16.5" hidden="false" customHeight="false" outlineLevel="0" collapsed="false">
      <c r="B188" s="2"/>
      <c r="D188" s="66"/>
      <c r="F188" s="2"/>
      <c r="H188" s="2"/>
      <c r="J188" s="2"/>
      <c r="K188" s="2"/>
      <c r="L188" s="2"/>
      <c r="M188" s="2"/>
    </row>
    <row r="189" s="1" customFormat="true" ht="16.5" hidden="false" customHeight="false" outlineLevel="0" collapsed="false">
      <c r="B189" s="2"/>
      <c r="D189" s="66"/>
      <c r="F189" s="2"/>
      <c r="H189" s="2"/>
      <c r="J189" s="2"/>
      <c r="K189" s="2"/>
      <c r="L189" s="2"/>
      <c r="M189" s="2"/>
    </row>
    <row r="190" s="1" customFormat="true" ht="16.5" hidden="false" customHeight="false" outlineLevel="0" collapsed="false">
      <c r="B190" s="2"/>
      <c r="D190" s="66"/>
      <c r="F190" s="2"/>
      <c r="H190" s="2"/>
      <c r="J190" s="2"/>
      <c r="K190" s="2"/>
      <c r="L190" s="2"/>
      <c r="M190" s="2"/>
    </row>
    <row r="191" s="1" customFormat="true" ht="16.5" hidden="false" customHeight="false" outlineLevel="0" collapsed="false">
      <c r="B191" s="2"/>
      <c r="D191" s="66"/>
      <c r="F191" s="2"/>
      <c r="H191" s="2"/>
      <c r="J191" s="2"/>
      <c r="K191" s="2"/>
      <c r="L191" s="2"/>
      <c r="M191" s="2"/>
    </row>
    <row r="192" s="1" customFormat="true" ht="16.5" hidden="false" customHeight="false" outlineLevel="0" collapsed="false">
      <c r="B192" s="2"/>
      <c r="D192" s="66"/>
      <c r="F192" s="2"/>
      <c r="H192" s="2"/>
      <c r="J192" s="2"/>
      <c r="K192" s="2"/>
      <c r="L192" s="2"/>
      <c r="M192" s="2"/>
    </row>
    <row r="193" s="1" customFormat="true" ht="16.5" hidden="false" customHeight="false" outlineLevel="0" collapsed="false">
      <c r="B193" s="2"/>
      <c r="D193" s="66"/>
      <c r="F193" s="2"/>
      <c r="H193" s="2"/>
      <c r="J193" s="2"/>
      <c r="K193" s="2"/>
      <c r="L193" s="2"/>
      <c r="M193" s="2"/>
    </row>
    <row r="194" s="1" customFormat="true" ht="16.5" hidden="false" customHeight="false" outlineLevel="0" collapsed="false">
      <c r="B194" s="2"/>
      <c r="D194" s="66"/>
      <c r="F194" s="2"/>
      <c r="H194" s="2"/>
      <c r="J194" s="2"/>
      <c r="K194" s="2"/>
      <c r="L194" s="2"/>
      <c r="M194" s="2"/>
    </row>
    <row r="195" s="1" customFormat="true" ht="16.5" hidden="false" customHeight="false" outlineLevel="0" collapsed="false">
      <c r="B195" s="2"/>
      <c r="D195" s="66"/>
      <c r="F195" s="2"/>
      <c r="H195" s="2"/>
      <c r="J195" s="2"/>
      <c r="K195" s="2"/>
      <c r="L195" s="2"/>
      <c r="M195" s="2"/>
    </row>
    <row r="196" s="1" customFormat="true" ht="16.5" hidden="false" customHeight="false" outlineLevel="0" collapsed="false">
      <c r="B196" s="2"/>
      <c r="D196" s="66"/>
      <c r="F196" s="2"/>
      <c r="H196" s="2"/>
      <c r="J196" s="2"/>
      <c r="K196" s="2"/>
      <c r="L196" s="2"/>
      <c r="M196" s="2"/>
    </row>
    <row r="197" s="1" customFormat="true" ht="16.5" hidden="false" customHeight="false" outlineLevel="0" collapsed="false">
      <c r="B197" s="2"/>
      <c r="D197" s="66"/>
      <c r="F197" s="2"/>
      <c r="H197" s="2"/>
      <c r="J197" s="2"/>
      <c r="K197" s="2"/>
      <c r="L197" s="2"/>
      <c r="M197" s="2"/>
    </row>
    <row r="198" s="1" customFormat="true" ht="16.5" hidden="false" customHeight="false" outlineLevel="0" collapsed="false">
      <c r="B198" s="2"/>
      <c r="D198" s="66"/>
      <c r="F198" s="2"/>
      <c r="H198" s="2"/>
      <c r="J198" s="2"/>
      <c r="K198" s="2"/>
      <c r="L198" s="2"/>
      <c r="M198" s="2"/>
    </row>
    <row r="199" s="1" customFormat="true" ht="16.5" hidden="false" customHeight="false" outlineLevel="0" collapsed="false">
      <c r="B199" s="2"/>
      <c r="D199" s="66"/>
      <c r="F199" s="2"/>
      <c r="H199" s="2"/>
      <c r="J199" s="2"/>
      <c r="K199" s="2"/>
      <c r="L199" s="2"/>
      <c r="M199" s="2"/>
    </row>
    <row r="200" s="1" customFormat="true" ht="16.5" hidden="false" customHeight="false" outlineLevel="0" collapsed="false">
      <c r="B200" s="2"/>
      <c r="D200" s="66"/>
      <c r="F200" s="2"/>
      <c r="H200" s="2"/>
      <c r="J200" s="2"/>
      <c r="K200" s="2"/>
      <c r="L200" s="2"/>
      <c r="M200" s="2"/>
    </row>
    <row r="201" s="1" customFormat="true" ht="16.5" hidden="false" customHeight="false" outlineLevel="0" collapsed="false">
      <c r="B201" s="2"/>
      <c r="D201" s="66"/>
      <c r="F201" s="2"/>
      <c r="H201" s="2"/>
      <c r="J201" s="2"/>
      <c r="K201" s="2"/>
      <c r="L201" s="2"/>
      <c r="M201" s="2"/>
    </row>
    <row r="202" s="1" customFormat="true" ht="16.5" hidden="false" customHeight="false" outlineLevel="0" collapsed="false">
      <c r="B202" s="2"/>
      <c r="D202" s="66"/>
      <c r="F202" s="2"/>
      <c r="H202" s="2"/>
      <c r="J202" s="2"/>
      <c r="K202" s="2"/>
      <c r="L202" s="2"/>
      <c r="M202" s="2"/>
    </row>
    <row r="203" s="1" customFormat="true" ht="16.5" hidden="false" customHeight="false" outlineLevel="0" collapsed="false">
      <c r="B203" s="2"/>
      <c r="D203" s="66"/>
      <c r="F203" s="2"/>
      <c r="H203" s="2"/>
      <c r="J203" s="2"/>
      <c r="K203" s="2"/>
      <c r="L203" s="2"/>
      <c r="M203" s="2"/>
    </row>
    <row r="204" s="1" customFormat="true" ht="16.5" hidden="false" customHeight="false" outlineLevel="0" collapsed="false">
      <c r="B204" s="2"/>
      <c r="D204" s="66"/>
      <c r="F204" s="2"/>
      <c r="H204" s="2"/>
      <c r="J204" s="2"/>
      <c r="K204" s="2"/>
      <c r="L204" s="2"/>
      <c r="M204" s="2"/>
    </row>
    <row r="205" s="1" customFormat="true" ht="16.5" hidden="false" customHeight="false" outlineLevel="0" collapsed="false">
      <c r="B205" s="2"/>
      <c r="D205" s="66"/>
      <c r="F205" s="2"/>
      <c r="H205" s="2"/>
      <c r="J205" s="2"/>
      <c r="K205" s="2"/>
      <c r="L205" s="2"/>
      <c r="M205" s="2"/>
    </row>
    <row r="206" s="1" customFormat="true" ht="16.5" hidden="false" customHeight="false" outlineLevel="0" collapsed="false">
      <c r="B206" s="2"/>
      <c r="D206" s="66"/>
      <c r="F206" s="2"/>
      <c r="H206" s="2"/>
      <c r="J206" s="2"/>
      <c r="K206" s="2"/>
      <c r="L206" s="2"/>
      <c r="M206" s="2"/>
    </row>
    <row r="207" s="1" customFormat="true" ht="16.5" hidden="false" customHeight="false" outlineLevel="0" collapsed="false">
      <c r="B207" s="2"/>
      <c r="D207" s="66"/>
      <c r="F207" s="2"/>
      <c r="H207" s="2"/>
      <c r="J207" s="2"/>
      <c r="K207" s="2"/>
      <c r="L207" s="2"/>
      <c r="M207" s="2"/>
    </row>
    <row r="208" s="1" customFormat="true" ht="16.5" hidden="false" customHeight="false" outlineLevel="0" collapsed="false">
      <c r="B208" s="2"/>
      <c r="D208" s="66"/>
      <c r="F208" s="2"/>
      <c r="H208" s="2"/>
      <c r="J208" s="2"/>
      <c r="K208" s="2"/>
      <c r="L208" s="2"/>
      <c r="M208" s="2"/>
    </row>
    <row r="209" s="1" customFormat="true" ht="16.5" hidden="false" customHeight="false" outlineLevel="0" collapsed="false">
      <c r="B209" s="2"/>
      <c r="D209" s="66"/>
      <c r="F209" s="2"/>
      <c r="H209" s="2"/>
      <c r="J209" s="2"/>
      <c r="K209" s="2"/>
      <c r="L209" s="2"/>
      <c r="M209" s="2"/>
    </row>
    <row r="210" s="1" customFormat="true" ht="16.5" hidden="false" customHeight="false" outlineLevel="0" collapsed="false">
      <c r="B210" s="2"/>
      <c r="D210" s="66"/>
      <c r="F210" s="2"/>
      <c r="H210" s="2"/>
      <c r="J210" s="2"/>
      <c r="K210" s="2"/>
      <c r="L210" s="2"/>
      <c r="M210" s="2"/>
    </row>
    <row r="211" s="1" customFormat="true" ht="16.5" hidden="false" customHeight="false" outlineLevel="0" collapsed="false">
      <c r="B211" s="2"/>
      <c r="D211" s="66"/>
      <c r="F211" s="2"/>
      <c r="H211" s="2"/>
      <c r="J211" s="2"/>
      <c r="K211" s="2"/>
      <c r="L211" s="2"/>
      <c r="M211" s="2"/>
    </row>
    <row r="212" s="1" customFormat="true" ht="16.5" hidden="false" customHeight="false" outlineLevel="0" collapsed="false">
      <c r="B212" s="2"/>
      <c r="D212" s="66"/>
      <c r="F212" s="2"/>
      <c r="H212" s="2"/>
      <c r="J212" s="2"/>
      <c r="K212" s="2"/>
      <c r="L212" s="2"/>
      <c r="M212" s="2"/>
    </row>
    <row r="213" s="1" customFormat="true" ht="16.5" hidden="false" customHeight="false" outlineLevel="0" collapsed="false">
      <c r="B213" s="2"/>
      <c r="D213" s="66"/>
      <c r="F213" s="2"/>
      <c r="H213" s="2"/>
      <c r="J213" s="2"/>
      <c r="K213" s="2"/>
      <c r="L213" s="2"/>
      <c r="M213" s="2"/>
    </row>
    <row r="214" s="1" customFormat="true" ht="16.5" hidden="false" customHeight="false" outlineLevel="0" collapsed="false">
      <c r="B214" s="2"/>
      <c r="D214" s="66"/>
      <c r="F214" s="2"/>
      <c r="H214" s="2"/>
      <c r="J214" s="2"/>
      <c r="K214" s="2"/>
      <c r="L214" s="2"/>
      <c r="M214" s="2"/>
    </row>
    <row r="215" s="1" customFormat="true" ht="16.5" hidden="false" customHeight="false" outlineLevel="0" collapsed="false">
      <c r="B215" s="2"/>
      <c r="D215" s="66"/>
      <c r="F215" s="2"/>
      <c r="H215" s="2"/>
      <c r="J215" s="2"/>
      <c r="K215" s="2"/>
      <c r="L215" s="2"/>
      <c r="M215" s="2"/>
    </row>
    <row r="216" s="1" customFormat="true" ht="16.5" hidden="false" customHeight="false" outlineLevel="0" collapsed="false">
      <c r="B216" s="2"/>
      <c r="D216" s="66"/>
      <c r="F216" s="2"/>
      <c r="H216" s="2"/>
      <c r="J216" s="2"/>
      <c r="K216" s="2"/>
      <c r="L216" s="2"/>
      <c r="M216" s="2"/>
    </row>
    <row r="217" s="1" customFormat="true" ht="16.5" hidden="false" customHeight="false" outlineLevel="0" collapsed="false">
      <c r="B217" s="2"/>
      <c r="D217" s="66"/>
      <c r="F217" s="2"/>
      <c r="H217" s="2"/>
      <c r="J217" s="2"/>
      <c r="K217" s="2"/>
      <c r="L217" s="2"/>
      <c r="M217" s="2"/>
    </row>
    <row r="218" s="1" customFormat="true" ht="16.5" hidden="false" customHeight="false" outlineLevel="0" collapsed="false">
      <c r="B218" s="2"/>
      <c r="D218" s="66"/>
      <c r="F218" s="2"/>
      <c r="H218" s="2"/>
      <c r="J218" s="2"/>
      <c r="K218" s="2"/>
      <c r="L218" s="2"/>
      <c r="M218" s="2"/>
    </row>
    <row r="219" s="1" customFormat="true" ht="16.5" hidden="false" customHeight="false" outlineLevel="0" collapsed="false">
      <c r="B219" s="2"/>
      <c r="D219" s="66"/>
      <c r="F219" s="2"/>
      <c r="H219" s="2"/>
      <c r="J219" s="2"/>
      <c r="K219" s="2"/>
      <c r="L219" s="2"/>
      <c r="M219" s="2"/>
    </row>
    <row r="220" s="1" customFormat="true" ht="16.5" hidden="false" customHeight="false" outlineLevel="0" collapsed="false">
      <c r="B220" s="2"/>
      <c r="D220" s="66"/>
      <c r="F220" s="2"/>
      <c r="H220" s="2"/>
      <c r="J220" s="2"/>
      <c r="K220" s="2"/>
      <c r="L220" s="2"/>
      <c r="M220" s="2"/>
    </row>
    <row r="221" s="1" customFormat="true" ht="16.5" hidden="false" customHeight="false" outlineLevel="0" collapsed="false">
      <c r="B221" s="2"/>
      <c r="D221" s="66"/>
      <c r="F221" s="2"/>
      <c r="H221" s="2"/>
      <c r="J221" s="2"/>
      <c r="K221" s="2"/>
      <c r="L221" s="2"/>
      <c r="M221" s="2"/>
    </row>
    <row r="222" s="1" customFormat="true" ht="16.5" hidden="false" customHeight="false" outlineLevel="0" collapsed="false">
      <c r="B222" s="2"/>
      <c r="D222" s="66"/>
      <c r="F222" s="2"/>
      <c r="H222" s="2"/>
      <c r="J222" s="2"/>
      <c r="K222" s="2"/>
      <c r="L222" s="2"/>
      <c r="M222" s="2"/>
    </row>
    <row r="223" s="1" customFormat="true" ht="16.5" hidden="false" customHeight="false" outlineLevel="0" collapsed="false">
      <c r="B223" s="2"/>
      <c r="D223" s="66"/>
      <c r="F223" s="2"/>
      <c r="H223" s="2"/>
      <c r="J223" s="2"/>
      <c r="K223" s="2"/>
      <c r="L223" s="2"/>
      <c r="M223" s="2"/>
    </row>
    <row r="224" s="1" customFormat="true" ht="16.5" hidden="false" customHeight="false" outlineLevel="0" collapsed="false">
      <c r="B224" s="2"/>
      <c r="D224" s="66"/>
      <c r="F224" s="2"/>
      <c r="H224" s="2"/>
      <c r="J224" s="2"/>
      <c r="K224" s="2"/>
      <c r="L224" s="2"/>
      <c r="M224" s="2"/>
    </row>
    <row r="225" s="1" customFormat="true" ht="16.5" hidden="false" customHeight="false" outlineLevel="0" collapsed="false">
      <c r="B225" s="2"/>
      <c r="D225" s="66"/>
      <c r="F225" s="2"/>
      <c r="H225" s="2"/>
      <c r="J225" s="2"/>
      <c r="K225" s="2"/>
      <c r="L225" s="2"/>
      <c r="M225" s="2"/>
    </row>
    <row r="226" s="1" customFormat="true" ht="16.5" hidden="false" customHeight="false" outlineLevel="0" collapsed="false">
      <c r="B226" s="2"/>
      <c r="D226" s="66"/>
      <c r="F226" s="2"/>
      <c r="H226" s="2"/>
      <c r="J226" s="2"/>
      <c r="K226" s="2"/>
      <c r="L226" s="2"/>
      <c r="M226" s="2"/>
    </row>
    <row r="227" s="1" customFormat="true" ht="16.5" hidden="false" customHeight="false" outlineLevel="0" collapsed="false">
      <c r="B227" s="2"/>
      <c r="D227" s="66"/>
      <c r="F227" s="2"/>
      <c r="H227" s="2"/>
      <c r="J227" s="2"/>
      <c r="K227" s="2"/>
      <c r="L227" s="2"/>
      <c r="M227" s="2"/>
    </row>
    <row r="228" s="1" customFormat="true" ht="16.5" hidden="false" customHeight="false" outlineLevel="0" collapsed="false">
      <c r="B228" s="2"/>
      <c r="D228" s="66"/>
      <c r="F228" s="2"/>
      <c r="H228" s="2"/>
      <c r="J228" s="2"/>
      <c r="K228" s="2"/>
      <c r="L228" s="2"/>
      <c r="M228" s="2"/>
    </row>
    <row r="229" s="1" customFormat="true" ht="16.5" hidden="false" customHeight="false" outlineLevel="0" collapsed="false">
      <c r="B229" s="2"/>
      <c r="D229" s="66"/>
      <c r="F229" s="2"/>
      <c r="H229" s="2"/>
      <c r="J229" s="2"/>
      <c r="K229" s="2"/>
      <c r="L229" s="2"/>
      <c r="M229" s="2"/>
    </row>
    <row r="230" s="1" customFormat="true" ht="16.5" hidden="false" customHeight="false" outlineLevel="0" collapsed="false">
      <c r="B230" s="2"/>
      <c r="D230" s="66"/>
      <c r="F230" s="2"/>
      <c r="H230" s="2"/>
      <c r="J230" s="2"/>
      <c r="K230" s="2"/>
      <c r="L230" s="2"/>
      <c r="M230" s="2"/>
    </row>
    <row r="231" s="1" customFormat="true" ht="16.5" hidden="false" customHeight="false" outlineLevel="0" collapsed="false">
      <c r="B231" s="2"/>
      <c r="D231" s="66"/>
      <c r="F231" s="2"/>
      <c r="H231" s="2"/>
      <c r="J231" s="2"/>
      <c r="K231" s="2"/>
      <c r="L231" s="2"/>
      <c r="M231" s="2"/>
    </row>
    <row r="232" customFormat="false" ht="16.5" hidden="false" customHeight="false" outlineLevel="0" collapsed="false">
      <c r="D232" s="66"/>
    </row>
    <row r="233" customFormat="false" ht="16.5" hidden="false" customHeight="false" outlineLevel="0" collapsed="false">
      <c r="D233" s="66"/>
    </row>
    <row r="234" customFormat="false" ht="17.5" hidden="false" customHeight="false" outlineLevel="0" collapsed="false">
      <c r="D234" s="66"/>
      <c r="H234" s="67"/>
    </row>
    <row r="235" customFormat="false" ht="17.5" hidden="false" customHeight="false" outlineLevel="0" collapsed="false">
      <c r="B235" s="66"/>
      <c r="D235" s="66"/>
      <c r="F235" s="67"/>
      <c r="H235" s="67"/>
      <c r="J235" s="67"/>
    </row>
    <row r="236" customFormat="false" ht="17.5" hidden="false" customHeight="false" outlineLevel="0" collapsed="false">
      <c r="B236" s="67"/>
      <c r="D236" s="68"/>
      <c r="F236" s="67"/>
      <c r="J236" s="67"/>
    </row>
    <row r="237" customFormat="false" ht="16.5" hidden="false" customHeight="false" outlineLevel="0" collapsed="false">
      <c r="D237" s="66"/>
    </row>
    <row r="238" customFormat="false" ht="16.5" hidden="false" customHeight="false" outlineLevel="0" collapsed="false">
      <c r="D238" s="66"/>
    </row>
    <row r="239" customFormat="false" ht="16.5" hidden="false" customHeight="false" outlineLevel="0" collapsed="false">
      <c r="D239" s="66"/>
    </row>
    <row r="240" customFormat="false" ht="16.5" hidden="false" customHeight="false" outlineLevel="0" collapsed="false">
      <c r="D240" s="66"/>
    </row>
    <row r="241" customFormat="false" ht="16.5" hidden="false" customHeight="false" outlineLevel="0" collapsed="false">
      <c r="D241" s="66"/>
    </row>
    <row r="242" customFormat="false" ht="16.5" hidden="false" customHeight="false" outlineLevel="0" collapsed="false">
      <c r="D242" s="66"/>
    </row>
    <row r="243" customFormat="false" ht="16.5" hidden="false" customHeight="false" outlineLevel="0" collapsed="false">
      <c r="D243" s="66"/>
    </row>
    <row r="244" customFormat="false" ht="16.5" hidden="false" customHeight="false" outlineLevel="0" collapsed="false">
      <c r="D244" s="66"/>
    </row>
    <row r="245" customFormat="false" ht="16.5" hidden="false" customHeight="false" outlineLevel="0" collapsed="false">
      <c r="D245" s="66"/>
    </row>
    <row r="246" customFormat="false" ht="16.5" hidden="false" customHeight="false" outlineLevel="0" collapsed="false">
      <c r="D246" s="66"/>
    </row>
    <row r="247" customFormat="false" ht="16.5" hidden="false" customHeight="false" outlineLevel="0" collapsed="false">
      <c r="D247" s="66"/>
    </row>
    <row r="248" s="1" customFormat="true" ht="16.5" hidden="false" customHeight="false" outlineLevel="0" collapsed="false">
      <c r="B248" s="2"/>
      <c r="D248" s="66"/>
      <c r="F248" s="2"/>
      <c r="H248" s="2"/>
      <c r="J248" s="2"/>
      <c r="K248" s="2"/>
      <c r="L248" s="2"/>
      <c r="M248" s="2"/>
    </row>
    <row r="249" s="1" customFormat="true" ht="16.5" hidden="false" customHeight="false" outlineLevel="0" collapsed="false">
      <c r="B249" s="2"/>
      <c r="D249" s="66"/>
      <c r="F249" s="2"/>
      <c r="H249" s="2"/>
      <c r="J249" s="2"/>
      <c r="K249" s="2"/>
      <c r="L249" s="2"/>
      <c r="M249" s="2"/>
    </row>
    <row r="250" s="1" customFormat="true" ht="16.5" hidden="false" customHeight="false" outlineLevel="0" collapsed="false">
      <c r="B250" s="2"/>
      <c r="D250" s="66"/>
      <c r="F250" s="2"/>
      <c r="H250" s="2"/>
      <c r="J250" s="2"/>
      <c r="K250" s="2"/>
      <c r="L250" s="2"/>
      <c r="M250" s="2"/>
    </row>
    <row r="251" s="1" customFormat="true" ht="16.5" hidden="false" customHeight="false" outlineLevel="0" collapsed="false">
      <c r="B251" s="2"/>
      <c r="D251" s="64"/>
      <c r="F251" s="2"/>
      <c r="H251" s="2"/>
      <c r="J251" s="2"/>
      <c r="K251" s="2"/>
      <c r="L251" s="2"/>
      <c r="M251" s="2"/>
    </row>
    <row r="252" s="1" customFormat="true" ht="16.5" hidden="false" customHeight="false" outlineLevel="0" collapsed="false">
      <c r="B252" s="2"/>
      <c r="D252" s="64"/>
      <c r="F252" s="2"/>
      <c r="H252" s="2"/>
      <c r="J252" s="2"/>
      <c r="K252" s="2"/>
      <c r="L252" s="2"/>
      <c r="M252" s="2"/>
    </row>
    <row r="253" s="1" customFormat="true" ht="16.5" hidden="false" customHeight="false" outlineLevel="0" collapsed="false">
      <c r="B253" s="2"/>
      <c r="D253" s="64"/>
      <c r="F253" s="2"/>
      <c r="H253" s="2"/>
      <c r="J253" s="2"/>
      <c r="K253" s="2"/>
      <c r="L253" s="2"/>
      <c r="M253" s="2"/>
    </row>
    <row r="254" s="1" customFormat="true" ht="16.5" hidden="false" customHeight="false" outlineLevel="0" collapsed="false">
      <c r="B254" s="2"/>
      <c r="D254" s="64"/>
      <c r="F254" s="2"/>
      <c r="H254" s="2"/>
      <c r="J254" s="2"/>
      <c r="K254" s="2"/>
      <c r="L254" s="2"/>
      <c r="M254" s="2"/>
    </row>
    <row r="255" s="1" customFormat="true" ht="16.5" hidden="false" customHeight="false" outlineLevel="0" collapsed="false">
      <c r="B255" s="2"/>
      <c r="D255" s="64"/>
      <c r="F255" s="2"/>
      <c r="H255" s="2"/>
      <c r="J255" s="2"/>
      <c r="K255" s="2"/>
      <c r="L255" s="2"/>
      <c r="M255" s="2"/>
    </row>
    <row r="256" s="1" customFormat="true" ht="16.5" hidden="false" customHeight="false" outlineLevel="0" collapsed="false">
      <c r="B256" s="2"/>
      <c r="D256" s="64"/>
      <c r="F256" s="2"/>
      <c r="H256" s="2"/>
      <c r="J256" s="2"/>
      <c r="K256" s="2"/>
      <c r="L256" s="2"/>
      <c r="M256" s="2"/>
    </row>
    <row r="257" s="1" customFormat="true" ht="16.5" hidden="false" customHeight="false" outlineLevel="0" collapsed="false">
      <c r="B257" s="2"/>
      <c r="D257" s="64"/>
      <c r="F257" s="2"/>
      <c r="H257" s="2"/>
      <c r="J257" s="2"/>
      <c r="K257" s="2"/>
      <c r="L257" s="2"/>
      <c r="M257" s="2"/>
    </row>
    <row r="258" s="1" customFormat="true" ht="17" hidden="false" customHeight="false" outlineLevel="0" collapsed="false">
      <c r="B258" s="2"/>
      <c r="D258" s="69"/>
      <c r="F258" s="2"/>
      <c r="H258" s="2"/>
      <c r="J258" s="2"/>
      <c r="K258" s="2"/>
      <c r="L258" s="2"/>
      <c r="M258" s="2"/>
    </row>
    <row r="259" s="1" customFormat="true" ht="17" hidden="false" customHeight="false" outlineLevel="0" collapsed="false">
      <c r="B259" s="2"/>
      <c r="D259" s="66"/>
      <c r="F259" s="2"/>
      <c r="H259" s="2"/>
      <c r="J259" s="2"/>
      <c r="K259" s="2"/>
      <c r="L259" s="2"/>
      <c r="M259" s="2"/>
    </row>
    <row r="260" s="1" customFormat="true" ht="16.5" hidden="false" customHeight="false" outlineLevel="0" collapsed="false">
      <c r="B260" s="2"/>
      <c r="D260" s="66"/>
      <c r="F260" s="2"/>
      <c r="H260" s="2"/>
      <c r="J260" s="2"/>
      <c r="K260" s="2"/>
      <c r="L260" s="2"/>
      <c r="M260" s="2"/>
    </row>
    <row r="261" s="1" customFormat="true" ht="16.5" hidden="false" customHeight="false" outlineLevel="0" collapsed="false">
      <c r="B261" s="2"/>
      <c r="D261" s="66"/>
      <c r="F261" s="2"/>
      <c r="H261" s="2"/>
      <c r="J261" s="2"/>
      <c r="K261" s="2"/>
      <c r="L261" s="2"/>
      <c r="M261" s="2"/>
    </row>
    <row r="262" s="1" customFormat="true" ht="16.5" hidden="false" customHeight="false" outlineLevel="0" collapsed="false">
      <c r="B262" s="2"/>
      <c r="D262" s="66"/>
      <c r="F262" s="2"/>
      <c r="H262" s="2"/>
      <c r="J262" s="2"/>
      <c r="K262" s="2"/>
      <c r="L262" s="2"/>
      <c r="M262" s="2"/>
    </row>
    <row r="263" s="1" customFormat="true" ht="16.5" hidden="false" customHeight="false" outlineLevel="0" collapsed="false">
      <c r="B263" s="2"/>
      <c r="D263" s="66"/>
      <c r="F263" s="2"/>
      <c r="H263" s="2"/>
      <c r="J263" s="2"/>
      <c r="K263" s="2"/>
      <c r="L263" s="2"/>
      <c r="M263" s="2"/>
    </row>
    <row r="264" s="1" customFormat="true" ht="16.5" hidden="false" customHeight="false" outlineLevel="0" collapsed="false">
      <c r="B264" s="2"/>
      <c r="D264" s="66"/>
      <c r="F264" s="2"/>
      <c r="H264" s="2"/>
      <c r="J264" s="2"/>
      <c r="K264" s="2"/>
      <c r="L264" s="2"/>
      <c r="M264" s="2"/>
    </row>
    <row r="265" s="1" customFormat="true" ht="16.5" hidden="false" customHeight="false" outlineLevel="0" collapsed="false">
      <c r="B265" s="2"/>
      <c r="D265" s="66"/>
      <c r="F265" s="2"/>
      <c r="H265" s="2"/>
      <c r="J265" s="2"/>
      <c r="K265" s="2"/>
      <c r="L265" s="2"/>
      <c r="M265" s="2"/>
    </row>
    <row r="266" s="1" customFormat="true" ht="16.5" hidden="false" customHeight="false" outlineLevel="0" collapsed="false">
      <c r="B266" s="2"/>
      <c r="D266" s="70"/>
      <c r="F266" s="2"/>
      <c r="H266" s="2"/>
      <c r="J266" s="2"/>
      <c r="K266" s="2"/>
      <c r="L266" s="2"/>
      <c r="M266" s="2"/>
    </row>
    <row r="267" s="1" customFormat="true" ht="16.5" hidden="false" customHeight="false" outlineLevel="0" collapsed="false">
      <c r="B267" s="2"/>
      <c r="D267" s="66"/>
      <c r="F267" s="2"/>
      <c r="H267" s="2"/>
      <c r="J267" s="2"/>
      <c r="K267" s="2"/>
      <c r="L267" s="2"/>
      <c r="M267" s="2"/>
    </row>
    <row r="268" s="1" customFormat="true" ht="16.5" hidden="false" customHeight="false" outlineLevel="0" collapsed="false">
      <c r="B268" s="2"/>
      <c r="D268" s="66"/>
      <c r="F268" s="2"/>
      <c r="H268" s="2"/>
      <c r="J268" s="2"/>
      <c r="K268" s="2"/>
      <c r="L268" s="2"/>
      <c r="M268" s="2"/>
    </row>
    <row r="269" s="1" customFormat="true" ht="16.5" hidden="false" customHeight="false" outlineLevel="0" collapsed="false">
      <c r="B269" s="2"/>
      <c r="D269" s="66"/>
      <c r="F269" s="2"/>
      <c r="H269" s="2"/>
      <c r="J269" s="2"/>
      <c r="K269" s="2"/>
      <c r="L269" s="2"/>
      <c r="M269" s="2"/>
    </row>
    <row r="270" s="1" customFormat="true" ht="16.5" hidden="false" customHeight="false" outlineLevel="0" collapsed="false">
      <c r="B270" s="2"/>
      <c r="D270" s="66"/>
      <c r="F270" s="2"/>
      <c r="H270" s="2"/>
      <c r="J270" s="2"/>
      <c r="K270" s="2"/>
      <c r="L270" s="2"/>
      <c r="M270" s="2"/>
    </row>
    <row r="271" s="1" customFormat="true" ht="16.5" hidden="false" customHeight="false" outlineLevel="0" collapsed="false">
      <c r="B271" s="2"/>
      <c r="D271" s="66"/>
      <c r="F271" s="2"/>
      <c r="H271" s="2"/>
      <c r="J271" s="2"/>
      <c r="K271" s="2"/>
      <c r="L271" s="2"/>
      <c r="M271" s="2"/>
    </row>
    <row r="272" s="1" customFormat="true" ht="18" hidden="false" customHeight="false" outlineLevel="0" collapsed="false">
      <c r="B272" s="2"/>
      <c r="D272" s="71"/>
      <c r="F272" s="2"/>
      <c r="H272" s="2"/>
      <c r="J272" s="2"/>
      <c r="K272" s="2"/>
      <c r="L272" s="2"/>
      <c r="M272" s="2"/>
    </row>
    <row r="273" s="1" customFormat="true" ht="18" hidden="false" customHeight="false" outlineLevel="0" collapsed="false">
      <c r="B273" s="2"/>
      <c r="D273" s="71"/>
      <c r="F273" s="2"/>
      <c r="H273" s="2"/>
      <c r="J273" s="2"/>
      <c r="K273" s="2"/>
      <c r="L273" s="2"/>
      <c r="M273" s="2"/>
    </row>
    <row r="274" s="1" customFormat="true" ht="18" hidden="false" customHeight="false" outlineLevel="0" collapsed="false">
      <c r="B274" s="2"/>
      <c r="D274" s="71"/>
      <c r="F274" s="2"/>
      <c r="H274" s="2"/>
      <c r="J274" s="2"/>
      <c r="K274" s="2"/>
      <c r="L274" s="2"/>
      <c r="M274" s="2"/>
    </row>
    <row r="348" customFormat="false" ht="16.5" hidden="false" customHeight="false" outlineLevel="0" collapsed="false">
      <c r="J348" s="2" t="e">
        <f aca="false">#REF!+#REF!+#REF!+#REF!+#REF!+#REF!+#REF!</f>
        <v>#REF!</v>
      </c>
      <c r="K348" s="72"/>
    </row>
  </sheetData>
  <mergeCells count="7">
    <mergeCell ref="A1:J1"/>
    <mergeCell ref="A2:J2"/>
    <mergeCell ref="A3:J3"/>
    <mergeCell ref="E29:F29"/>
    <mergeCell ref="G29:H29"/>
    <mergeCell ref="I29:J29"/>
    <mergeCell ref="A62:J62"/>
  </mergeCells>
  <conditionalFormatting sqref="B5:J28">
    <cfRule type="expression" priority="2" aboveAverage="0" equalAverage="0" bottom="0" percent="0" rank="0" text="" dxfId="0">
      <formula>AND(COUNTIF($B$5:$J$28,B5)&gt;1,NOT(ISBLANK(B5)))</formula>
    </cfRule>
  </conditionalFormatting>
  <printOptions headings="false" gridLines="false" gridLinesSet="true" horizontalCentered="true" verticalCentered="false"/>
  <pageMargins left="0.379861111111111" right="0.25" top="0.259722222222222" bottom="0.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R55" activeCellId="0" sqref="R55"/>
    </sheetView>
  </sheetViews>
  <sheetFormatPr defaultColWidth="8.9921875" defaultRowHeight="18" zeroHeight="false" outlineLevelRow="0" outlineLevelCol="0"/>
  <cols>
    <col collapsed="false" customWidth="true" hidden="false" outlineLevel="0" max="1" min="1" style="73" width="4.57"/>
    <col collapsed="false" customWidth="true" hidden="false" outlineLevel="0" max="2" min="2" style="73" width="27.58"/>
    <col collapsed="false" customWidth="true" hidden="false" outlineLevel="0" max="3" min="3" style="73" width="4.57"/>
    <col collapsed="false" customWidth="true" hidden="false" outlineLevel="0" max="4" min="4" style="73" width="27.58"/>
    <col collapsed="false" customWidth="true" hidden="false" outlineLevel="0" max="5" min="5" style="74" width="4.57"/>
    <col collapsed="false" customWidth="true" hidden="false" outlineLevel="0" max="6" min="6" style="74" width="27.58"/>
    <col collapsed="false" customWidth="true" hidden="false" outlineLevel="0" max="7" min="7" style="75" width="4.57"/>
    <col collapsed="false" customWidth="true" hidden="false" outlineLevel="0" max="8" min="8" style="73" width="27.58"/>
    <col collapsed="false" customWidth="true" hidden="false" outlineLevel="0" max="9" min="9" style="75" width="4.57"/>
    <col collapsed="false" customWidth="true" hidden="false" outlineLevel="0" max="10" min="10" style="73" width="27.58"/>
    <col collapsed="false" customWidth="true" hidden="false" outlineLevel="0" max="11" min="11" style="75" width="4.57"/>
    <col collapsed="false" customWidth="true" hidden="false" outlineLevel="0" max="12" min="12" style="73" width="27.58"/>
    <col collapsed="false" customWidth="true" hidden="false" outlineLevel="0" max="13" min="13" style="75" width="4.57"/>
    <col collapsed="false" customWidth="true" hidden="false" outlineLevel="0" max="14" min="14" style="73" width="27.58"/>
    <col collapsed="false" customWidth="true" hidden="false" outlineLevel="0" max="15" min="15" style="73" width="4.57"/>
    <col collapsed="false" customWidth="true" hidden="false" outlineLevel="0" max="16" min="16" style="73" width="27.58"/>
    <col collapsed="false" customWidth="false" hidden="false" outlineLevel="0" max="36" min="17" style="73" width="8.99"/>
    <col collapsed="false" customWidth="true" hidden="false" outlineLevel="0" max="37" min="37" style="73" width="10.99"/>
    <col collapsed="false" customWidth="false" hidden="false" outlineLevel="0" max="257" min="38" style="73" width="8.99"/>
  </cols>
  <sheetData>
    <row r="1" customFormat="false" ht="54.75" hidden="false" customHeight="true" outlineLevel="0" collapsed="false">
      <c r="A1" s="76" t="s">
        <v>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41.25" hidden="false" customHeight="true" outlineLevel="0" collapsed="false">
      <c r="A2" s="77" t="s">
        <v>3</v>
      </c>
      <c r="B2" s="78" t="s">
        <v>20</v>
      </c>
      <c r="C2" s="79" t="s">
        <v>3</v>
      </c>
      <c r="D2" s="78" t="s">
        <v>21</v>
      </c>
      <c r="E2" s="79" t="s">
        <v>3</v>
      </c>
      <c r="F2" s="78" t="s">
        <v>22</v>
      </c>
      <c r="G2" s="79" t="s">
        <v>3</v>
      </c>
      <c r="H2" s="78" t="s">
        <v>23</v>
      </c>
      <c r="I2" s="79" t="s">
        <v>3</v>
      </c>
      <c r="J2" s="78" t="s">
        <v>24</v>
      </c>
      <c r="K2" s="79" t="s">
        <v>3</v>
      </c>
      <c r="L2" s="78" t="s">
        <v>25</v>
      </c>
      <c r="M2" s="79" t="s">
        <v>3</v>
      </c>
      <c r="N2" s="78" t="s">
        <v>26</v>
      </c>
      <c r="O2" s="79" t="s">
        <v>3</v>
      </c>
      <c r="P2" s="80" t="s">
        <v>27</v>
      </c>
    </row>
    <row r="3" customFormat="false" ht="18.5" hidden="false" customHeight="false" outlineLevel="0" collapsed="false">
      <c r="A3" s="81" t="n">
        <v>1</v>
      </c>
      <c r="B3" s="82" t="s">
        <v>28</v>
      </c>
      <c r="C3" s="83" t="n">
        <v>1</v>
      </c>
      <c r="D3" s="82" t="s">
        <v>29</v>
      </c>
      <c r="E3" s="83" t="n">
        <v>1</v>
      </c>
      <c r="F3" s="82" t="s">
        <v>30</v>
      </c>
      <c r="G3" s="83" t="n">
        <v>1</v>
      </c>
      <c r="H3" s="82" t="s">
        <v>31</v>
      </c>
      <c r="I3" s="83" t="n">
        <v>1</v>
      </c>
      <c r="J3" s="82" t="s">
        <v>32</v>
      </c>
      <c r="K3" s="83" t="n">
        <v>1</v>
      </c>
      <c r="L3" s="82" t="s">
        <v>33</v>
      </c>
      <c r="M3" s="83" t="n">
        <v>1</v>
      </c>
      <c r="N3" s="82" t="s">
        <v>34</v>
      </c>
      <c r="O3" s="83" t="n">
        <v>1</v>
      </c>
      <c r="P3" s="84" t="s">
        <v>35</v>
      </c>
      <c r="S3" s="85"/>
      <c r="T3" s="85"/>
      <c r="U3" s="85"/>
    </row>
    <row r="4" customFormat="false" ht="18" hidden="false" customHeight="false" outlineLevel="0" collapsed="false">
      <c r="A4" s="86" t="n">
        <f aca="false">+A3+1</f>
        <v>2</v>
      </c>
      <c r="B4" s="87" t="s">
        <v>36</v>
      </c>
      <c r="C4" s="88" t="n">
        <f aca="false">C3+1</f>
        <v>2</v>
      </c>
      <c r="D4" s="89" t="s">
        <v>37</v>
      </c>
      <c r="E4" s="88" t="n">
        <f aca="false">E3+1</f>
        <v>2</v>
      </c>
      <c r="F4" s="89" t="s">
        <v>38</v>
      </c>
      <c r="G4" s="88" t="n">
        <f aca="false">G3+1</f>
        <v>2</v>
      </c>
      <c r="H4" s="89" t="s">
        <v>39</v>
      </c>
      <c r="I4" s="88" t="n">
        <f aca="false">I3+1</f>
        <v>2</v>
      </c>
      <c r="J4" s="89" t="s">
        <v>40</v>
      </c>
      <c r="K4" s="88" t="n">
        <f aca="false">K3+1</f>
        <v>2</v>
      </c>
      <c r="L4" s="89" t="s">
        <v>41</v>
      </c>
      <c r="M4" s="88" t="n">
        <f aca="false">M3+1</f>
        <v>2</v>
      </c>
      <c r="N4" s="89" t="s">
        <v>42</v>
      </c>
      <c r="O4" s="88" t="n">
        <v>2</v>
      </c>
      <c r="P4" s="90" t="s">
        <v>43</v>
      </c>
      <c r="S4" s="85"/>
      <c r="T4" s="85"/>
      <c r="U4" s="85"/>
    </row>
    <row r="5" customFormat="false" ht="36" hidden="false" customHeight="false" outlineLevel="0" collapsed="false">
      <c r="A5" s="86" t="n">
        <f aca="false">+A4+1</f>
        <v>3</v>
      </c>
      <c r="B5" s="87" t="s">
        <v>44</v>
      </c>
      <c r="C5" s="88" t="n">
        <f aca="false">C4+1</f>
        <v>3</v>
      </c>
      <c r="D5" s="91" t="s">
        <v>45</v>
      </c>
      <c r="E5" s="88" t="n">
        <f aca="false">E4+1</f>
        <v>3</v>
      </c>
      <c r="F5" s="89" t="s">
        <v>46</v>
      </c>
      <c r="G5" s="88" t="n">
        <f aca="false">G4+1</f>
        <v>3</v>
      </c>
      <c r="H5" s="89" t="s">
        <v>47</v>
      </c>
      <c r="I5" s="88" t="n">
        <f aca="false">I4+1</f>
        <v>3</v>
      </c>
      <c r="J5" s="89" t="s">
        <v>48</v>
      </c>
      <c r="K5" s="88" t="n">
        <f aca="false">K4+1</f>
        <v>3</v>
      </c>
      <c r="L5" s="89" t="s">
        <v>49</v>
      </c>
      <c r="M5" s="88" t="n">
        <f aca="false">M4+1</f>
        <v>3</v>
      </c>
      <c r="N5" s="89" t="s">
        <v>50</v>
      </c>
      <c r="O5" s="88" t="n">
        <v>3</v>
      </c>
      <c r="P5" s="90" t="s">
        <v>51</v>
      </c>
      <c r="S5" s="85"/>
      <c r="T5" s="85"/>
      <c r="U5" s="85"/>
    </row>
    <row r="6" customFormat="false" ht="18" hidden="false" customHeight="false" outlineLevel="0" collapsed="false">
      <c r="A6" s="86" t="n">
        <f aca="false">+A5+1</f>
        <v>4</v>
      </c>
      <c r="B6" s="87" t="s">
        <v>52</v>
      </c>
      <c r="C6" s="88" t="n">
        <f aca="false">C5+1</f>
        <v>4</v>
      </c>
      <c r="D6" s="89" t="s">
        <v>53</v>
      </c>
      <c r="E6" s="88" t="n">
        <f aca="false">E5+1</f>
        <v>4</v>
      </c>
      <c r="F6" s="89" t="s">
        <v>54</v>
      </c>
      <c r="G6" s="88" t="n">
        <f aca="false">G5+1</f>
        <v>4</v>
      </c>
      <c r="H6" s="89" t="s">
        <v>55</v>
      </c>
      <c r="I6" s="88" t="n">
        <f aca="false">I5+1</f>
        <v>4</v>
      </c>
      <c r="J6" s="89" t="s">
        <v>56</v>
      </c>
      <c r="K6" s="88" t="n">
        <f aca="false">K5+1</f>
        <v>4</v>
      </c>
      <c r="L6" s="89" t="s">
        <v>57</v>
      </c>
      <c r="M6" s="88" t="n">
        <f aca="false">M5+1</f>
        <v>4</v>
      </c>
      <c r="N6" s="89" t="s">
        <v>58</v>
      </c>
      <c r="O6" s="88" t="n">
        <v>4</v>
      </c>
      <c r="P6" s="90" t="s">
        <v>59</v>
      </c>
      <c r="S6" s="85"/>
      <c r="T6" s="85"/>
      <c r="U6" s="85"/>
    </row>
    <row r="7" customFormat="false" ht="18" hidden="false" customHeight="false" outlineLevel="0" collapsed="false">
      <c r="A7" s="86" t="n">
        <f aca="false">+A6+1</f>
        <v>5</v>
      </c>
      <c r="B7" s="87" t="s">
        <v>60</v>
      </c>
      <c r="C7" s="88" t="n">
        <f aca="false">C6+1</f>
        <v>5</v>
      </c>
      <c r="D7" s="89" t="s">
        <v>61</v>
      </c>
      <c r="E7" s="88" t="n">
        <f aca="false">E6+1</f>
        <v>5</v>
      </c>
      <c r="F7" s="89" t="s">
        <v>62</v>
      </c>
      <c r="G7" s="88" t="n">
        <f aca="false">G6+1</f>
        <v>5</v>
      </c>
      <c r="H7" s="89" t="s">
        <v>63</v>
      </c>
      <c r="I7" s="88" t="n">
        <f aca="false">I6+1</f>
        <v>5</v>
      </c>
      <c r="J7" s="89" t="s">
        <v>64</v>
      </c>
      <c r="K7" s="88" t="n">
        <f aca="false">K6+1</f>
        <v>5</v>
      </c>
      <c r="L7" s="89" t="s">
        <v>65</v>
      </c>
      <c r="M7" s="88" t="n">
        <f aca="false">M6+1</f>
        <v>5</v>
      </c>
      <c r="N7" s="89" t="s">
        <v>66</v>
      </c>
      <c r="O7" s="88" t="n">
        <v>5</v>
      </c>
      <c r="P7" s="90" t="s">
        <v>67</v>
      </c>
      <c r="S7" s="85"/>
      <c r="T7" s="85"/>
      <c r="U7" s="85"/>
    </row>
    <row r="8" customFormat="false" ht="18" hidden="false" customHeight="false" outlineLevel="0" collapsed="false">
      <c r="A8" s="86" t="n">
        <f aca="false">+A7+1</f>
        <v>6</v>
      </c>
      <c r="B8" s="89" t="s">
        <v>68</v>
      </c>
      <c r="C8" s="88" t="n">
        <f aca="false">C7+1</f>
        <v>6</v>
      </c>
      <c r="D8" s="89" t="s">
        <v>69</v>
      </c>
      <c r="E8" s="88" t="n">
        <f aca="false">E7+1</f>
        <v>6</v>
      </c>
      <c r="F8" s="89" t="s">
        <v>70</v>
      </c>
      <c r="G8" s="88" t="n">
        <f aca="false">G7+1</f>
        <v>6</v>
      </c>
      <c r="H8" s="89" t="s">
        <v>71</v>
      </c>
      <c r="I8" s="88" t="n">
        <f aca="false">I7+1</f>
        <v>6</v>
      </c>
      <c r="J8" s="89" t="s">
        <v>72</v>
      </c>
      <c r="K8" s="88" t="n">
        <f aca="false">K7+1</f>
        <v>6</v>
      </c>
      <c r="L8" s="89" t="s">
        <v>73</v>
      </c>
      <c r="M8" s="88" t="n">
        <f aca="false">M7+1</f>
        <v>6</v>
      </c>
      <c r="N8" s="89" t="s">
        <v>74</v>
      </c>
      <c r="O8" s="88" t="n">
        <v>6</v>
      </c>
      <c r="P8" s="90" t="s">
        <v>75</v>
      </c>
      <c r="S8" s="85"/>
      <c r="T8" s="85"/>
      <c r="U8" s="85"/>
    </row>
    <row r="9" customFormat="false" ht="18" hidden="false" customHeight="false" outlineLevel="0" collapsed="false">
      <c r="A9" s="86" t="n">
        <f aca="false">+A8+1</f>
        <v>7</v>
      </c>
      <c r="B9" s="89" t="s">
        <v>76</v>
      </c>
      <c r="C9" s="88" t="n">
        <f aca="false">C8+1</f>
        <v>7</v>
      </c>
      <c r="D9" s="87" t="s">
        <v>77</v>
      </c>
      <c r="E9" s="88" t="n">
        <f aca="false">E8+1</f>
        <v>7</v>
      </c>
      <c r="F9" s="89" t="s">
        <v>78</v>
      </c>
      <c r="G9" s="88" t="n">
        <f aca="false">G8+1</f>
        <v>7</v>
      </c>
      <c r="H9" s="89" t="s">
        <v>79</v>
      </c>
      <c r="I9" s="88" t="n">
        <f aca="false">I8+1</f>
        <v>7</v>
      </c>
      <c r="J9" s="89" t="s">
        <v>80</v>
      </c>
      <c r="K9" s="88" t="n">
        <f aca="false">K8+1</f>
        <v>7</v>
      </c>
      <c r="L9" s="89" t="s">
        <v>81</v>
      </c>
      <c r="M9" s="88" t="n">
        <f aca="false">M8+1</f>
        <v>7</v>
      </c>
      <c r="N9" s="89" t="s">
        <v>82</v>
      </c>
      <c r="O9" s="88" t="n">
        <v>7</v>
      </c>
      <c r="P9" s="90" t="s">
        <v>83</v>
      </c>
      <c r="S9" s="85"/>
      <c r="T9" s="85"/>
      <c r="U9" s="85"/>
    </row>
    <row r="10" customFormat="false" ht="18" hidden="false" customHeight="false" outlineLevel="0" collapsed="false">
      <c r="A10" s="86" t="n">
        <f aca="false">+A9+1</f>
        <v>8</v>
      </c>
      <c r="B10" s="87" t="s">
        <v>84</v>
      </c>
      <c r="C10" s="88" t="n">
        <f aca="false">C9+1</f>
        <v>8</v>
      </c>
      <c r="D10" s="89" t="s">
        <v>85</v>
      </c>
      <c r="E10" s="88" t="n">
        <f aca="false">E9+1</f>
        <v>8</v>
      </c>
      <c r="F10" s="89" t="s">
        <v>86</v>
      </c>
      <c r="G10" s="88" t="n">
        <f aca="false">G9+1</f>
        <v>8</v>
      </c>
      <c r="H10" s="89" t="s">
        <v>87</v>
      </c>
      <c r="I10" s="88" t="n">
        <f aca="false">I9+1</f>
        <v>8</v>
      </c>
      <c r="J10" s="89" t="s">
        <v>88</v>
      </c>
      <c r="K10" s="88" t="n">
        <f aca="false">K9+1</f>
        <v>8</v>
      </c>
      <c r="L10" s="89" t="s">
        <v>89</v>
      </c>
      <c r="M10" s="88" t="n">
        <f aca="false">M9+1</f>
        <v>8</v>
      </c>
      <c r="N10" s="89" t="s">
        <v>90</v>
      </c>
      <c r="O10" s="88" t="n">
        <v>8</v>
      </c>
      <c r="P10" s="90" t="s">
        <v>91</v>
      </c>
      <c r="S10" s="85"/>
      <c r="T10" s="85"/>
      <c r="U10" s="85"/>
    </row>
    <row r="11" customFormat="false" ht="18" hidden="false" customHeight="false" outlineLevel="0" collapsed="false">
      <c r="A11" s="86" t="n">
        <f aca="false">+A10+1</f>
        <v>9</v>
      </c>
      <c r="B11" s="87" t="s">
        <v>92</v>
      </c>
      <c r="C11" s="88" t="n">
        <f aca="false">C10+1</f>
        <v>9</v>
      </c>
      <c r="D11" s="89" t="s">
        <v>93</v>
      </c>
      <c r="E11" s="88" t="n">
        <f aca="false">E10+1</f>
        <v>9</v>
      </c>
      <c r="F11" s="89" t="s">
        <v>94</v>
      </c>
      <c r="G11" s="88" t="n">
        <f aca="false">G10+1</f>
        <v>9</v>
      </c>
      <c r="H11" s="89" t="s">
        <v>95</v>
      </c>
      <c r="I11" s="88" t="n">
        <f aca="false">I10+1</f>
        <v>9</v>
      </c>
      <c r="J11" s="89" t="s">
        <v>96</v>
      </c>
      <c r="K11" s="88" t="n">
        <f aca="false">K10+1</f>
        <v>9</v>
      </c>
      <c r="L11" s="89" t="s">
        <v>97</v>
      </c>
      <c r="M11" s="88" t="n">
        <f aca="false">M10+1</f>
        <v>9</v>
      </c>
      <c r="N11" s="89" t="s">
        <v>98</v>
      </c>
      <c r="O11" s="88" t="n">
        <v>9</v>
      </c>
      <c r="P11" s="90" t="s">
        <v>99</v>
      </c>
      <c r="S11" s="85"/>
      <c r="T11" s="85"/>
      <c r="U11" s="85"/>
    </row>
    <row r="12" customFormat="false" ht="18" hidden="false" customHeight="false" outlineLevel="0" collapsed="false">
      <c r="A12" s="86" t="n">
        <f aca="false">+A11+1</f>
        <v>10</v>
      </c>
      <c r="B12" s="87" t="s">
        <v>100</v>
      </c>
      <c r="C12" s="88" t="n">
        <f aca="false">C11+1</f>
        <v>10</v>
      </c>
      <c r="D12" s="89" t="s">
        <v>101</v>
      </c>
      <c r="E12" s="88" t="n">
        <f aca="false">E11+1</f>
        <v>10</v>
      </c>
      <c r="F12" s="89" t="s">
        <v>102</v>
      </c>
      <c r="G12" s="88" t="n">
        <f aca="false">G11+1</f>
        <v>10</v>
      </c>
      <c r="H12" s="89" t="s">
        <v>103</v>
      </c>
      <c r="I12" s="88" t="n">
        <f aca="false">I11+1</f>
        <v>10</v>
      </c>
      <c r="J12" s="89" t="s">
        <v>104</v>
      </c>
      <c r="K12" s="88" t="n">
        <f aca="false">K11+1</f>
        <v>10</v>
      </c>
      <c r="L12" s="89" t="s">
        <v>105</v>
      </c>
      <c r="M12" s="88" t="n">
        <f aca="false">M11+1</f>
        <v>10</v>
      </c>
      <c r="N12" s="89" t="s">
        <v>106</v>
      </c>
      <c r="O12" s="88" t="n">
        <v>10</v>
      </c>
      <c r="P12" s="90" t="s">
        <v>107</v>
      </c>
      <c r="S12" s="85"/>
      <c r="T12" s="85"/>
      <c r="U12" s="85"/>
    </row>
    <row r="13" customFormat="false" ht="18" hidden="false" customHeight="false" outlineLevel="0" collapsed="false">
      <c r="A13" s="86" t="n">
        <f aca="false">+A12+1</f>
        <v>11</v>
      </c>
      <c r="B13" s="87" t="s">
        <v>108</v>
      </c>
      <c r="C13" s="88" t="n">
        <f aca="false">C12+1</f>
        <v>11</v>
      </c>
      <c r="D13" s="89" t="s">
        <v>109</v>
      </c>
      <c r="E13" s="88" t="n">
        <f aca="false">E12+1</f>
        <v>11</v>
      </c>
      <c r="F13" s="89" t="s">
        <v>110</v>
      </c>
      <c r="G13" s="88" t="n">
        <f aca="false">G12+1</f>
        <v>11</v>
      </c>
      <c r="H13" s="89" t="s">
        <v>111</v>
      </c>
      <c r="I13" s="88" t="n">
        <f aca="false">I12+1</f>
        <v>11</v>
      </c>
      <c r="J13" s="89" t="s">
        <v>112</v>
      </c>
      <c r="K13" s="88" t="n">
        <f aca="false">K12+1</f>
        <v>11</v>
      </c>
      <c r="L13" s="89" t="s">
        <v>113</v>
      </c>
      <c r="M13" s="88" t="n">
        <f aca="false">M12+1</f>
        <v>11</v>
      </c>
      <c r="N13" s="89" t="s">
        <v>114</v>
      </c>
      <c r="O13" s="88" t="n">
        <v>11</v>
      </c>
      <c r="P13" s="90" t="s">
        <v>115</v>
      </c>
      <c r="S13" s="85"/>
      <c r="T13" s="85"/>
      <c r="U13" s="85"/>
    </row>
    <row r="14" customFormat="false" ht="18" hidden="false" customHeight="false" outlineLevel="0" collapsed="false">
      <c r="A14" s="86" t="n">
        <f aca="false">+A13+1</f>
        <v>12</v>
      </c>
      <c r="B14" s="89" t="s">
        <v>116</v>
      </c>
      <c r="C14" s="88" t="n">
        <f aca="false">C13+1</f>
        <v>12</v>
      </c>
      <c r="D14" s="87" t="s">
        <v>117</v>
      </c>
      <c r="E14" s="88" t="n">
        <f aca="false">E13+1</f>
        <v>12</v>
      </c>
      <c r="F14" s="87" t="s">
        <v>118</v>
      </c>
      <c r="G14" s="88" t="n">
        <f aca="false">G13+1</f>
        <v>12</v>
      </c>
      <c r="H14" s="89" t="s">
        <v>119</v>
      </c>
      <c r="I14" s="88" t="n">
        <f aca="false">I13+1</f>
        <v>12</v>
      </c>
      <c r="J14" s="89" t="s">
        <v>120</v>
      </c>
      <c r="K14" s="88" t="n">
        <f aca="false">K13+1</f>
        <v>12</v>
      </c>
      <c r="L14" s="89" t="s">
        <v>121</v>
      </c>
      <c r="M14" s="88" t="n">
        <f aca="false">M13+1</f>
        <v>12</v>
      </c>
      <c r="N14" s="89" t="s">
        <v>122</v>
      </c>
      <c r="O14" s="88" t="n">
        <v>12</v>
      </c>
      <c r="P14" s="90" t="s">
        <v>123</v>
      </c>
      <c r="S14" s="85"/>
      <c r="T14" s="85"/>
      <c r="U14" s="85"/>
    </row>
    <row r="15" customFormat="false" ht="18" hidden="false" customHeight="false" outlineLevel="0" collapsed="false">
      <c r="A15" s="86" t="n">
        <f aca="false">+A14+1</f>
        <v>13</v>
      </c>
      <c r="B15" s="87" t="s">
        <v>124</v>
      </c>
      <c r="C15" s="88" t="n">
        <f aca="false">C14+1</f>
        <v>13</v>
      </c>
      <c r="D15" s="89" t="s">
        <v>125</v>
      </c>
      <c r="E15" s="88" t="n">
        <f aca="false">E14+1</f>
        <v>13</v>
      </c>
      <c r="F15" s="89" t="s">
        <v>126</v>
      </c>
      <c r="G15" s="88" t="n">
        <f aca="false">G14+1</f>
        <v>13</v>
      </c>
      <c r="H15" s="89" t="s">
        <v>127</v>
      </c>
      <c r="I15" s="88" t="n">
        <f aca="false">I14+1</f>
        <v>13</v>
      </c>
      <c r="J15" s="89" t="s">
        <v>128</v>
      </c>
      <c r="K15" s="88" t="n">
        <f aca="false">K14+1</f>
        <v>13</v>
      </c>
      <c r="L15" s="89" t="s">
        <v>129</v>
      </c>
      <c r="M15" s="88" t="n">
        <f aca="false">M14+1</f>
        <v>13</v>
      </c>
      <c r="N15" s="89" t="s">
        <v>130</v>
      </c>
      <c r="O15" s="88" t="n">
        <v>13</v>
      </c>
      <c r="P15" s="90" t="s">
        <v>131</v>
      </c>
      <c r="S15" s="85"/>
      <c r="T15" s="85"/>
      <c r="U15" s="85"/>
    </row>
    <row r="16" customFormat="false" ht="18" hidden="false" customHeight="false" outlineLevel="0" collapsed="false">
      <c r="A16" s="86" t="n">
        <f aca="false">+A15+1</f>
        <v>14</v>
      </c>
      <c r="B16" s="87" t="s">
        <v>132</v>
      </c>
      <c r="C16" s="88" t="n">
        <f aca="false">C15+1</f>
        <v>14</v>
      </c>
      <c r="D16" s="89" t="s">
        <v>133</v>
      </c>
      <c r="E16" s="88" t="n">
        <f aca="false">E15+1</f>
        <v>14</v>
      </c>
      <c r="F16" s="89" t="s">
        <v>134</v>
      </c>
      <c r="G16" s="88" t="n">
        <f aca="false">G15+1</f>
        <v>14</v>
      </c>
      <c r="H16" s="89" t="s">
        <v>135</v>
      </c>
      <c r="I16" s="88" t="n">
        <f aca="false">I15+1</f>
        <v>14</v>
      </c>
      <c r="J16" s="89" t="s">
        <v>136</v>
      </c>
      <c r="K16" s="88" t="n">
        <f aca="false">K15+1</f>
        <v>14</v>
      </c>
      <c r="L16" s="89" t="s">
        <v>137</v>
      </c>
      <c r="M16" s="88" t="n">
        <f aca="false">M15+1</f>
        <v>14</v>
      </c>
      <c r="N16" s="89" t="s">
        <v>138</v>
      </c>
      <c r="O16" s="88" t="n">
        <v>14</v>
      </c>
      <c r="P16" s="90" t="s">
        <v>139</v>
      </c>
      <c r="S16" s="85"/>
      <c r="T16" s="85"/>
      <c r="U16" s="85"/>
    </row>
    <row r="17" customFormat="false" ht="18" hidden="false" customHeight="false" outlineLevel="0" collapsed="false">
      <c r="A17" s="86" t="n">
        <f aca="false">+A16+1</f>
        <v>15</v>
      </c>
      <c r="B17" s="87" t="s">
        <v>140</v>
      </c>
      <c r="C17" s="88" t="n">
        <f aca="false">C16+1</f>
        <v>15</v>
      </c>
      <c r="D17" s="87" t="s">
        <v>141</v>
      </c>
      <c r="E17" s="88" t="n">
        <f aca="false">E16+1</f>
        <v>15</v>
      </c>
      <c r="F17" s="89" t="s">
        <v>142</v>
      </c>
      <c r="G17" s="88" t="n">
        <f aca="false">G16+1</f>
        <v>15</v>
      </c>
      <c r="H17" s="89" t="s">
        <v>143</v>
      </c>
      <c r="I17" s="88" t="n">
        <f aca="false">I16+1</f>
        <v>15</v>
      </c>
      <c r="J17" s="89" t="s">
        <v>144</v>
      </c>
      <c r="K17" s="88" t="n">
        <f aca="false">K16+1</f>
        <v>15</v>
      </c>
      <c r="L17" s="89" t="s">
        <v>145</v>
      </c>
      <c r="M17" s="88" t="n">
        <f aca="false">M16+1</f>
        <v>15</v>
      </c>
      <c r="N17" s="89" t="s">
        <v>146</v>
      </c>
      <c r="O17" s="88" t="n">
        <v>15</v>
      </c>
      <c r="P17" s="90" t="s">
        <v>147</v>
      </c>
      <c r="S17" s="85"/>
      <c r="T17" s="85"/>
      <c r="U17" s="85"/>
    </row>
    <row r="18" customFormat="false" ht="18" hidden="false" customHeight="false" outlineLevel="0" collapsed="false">
      <c r="A18" s="86" t="n">
        <f aca="false">+A17+1</f>
        <v>16</v>
      </c>
      <c r="B18" s="89" t="s">
        <v>148</v>
      </c>
      <c r="C18" s="88" t="n">
        <f aca="false">C17+1</f>
        <v>16</v>
      </c>
      <c r="D18" s="89" t="s">
        <v>149</v>
      </c>
      <c r="E18" s="88" t="n">
        <f aca="false">E17+1</f>
        <v>16</v>
      </c>
      <c r="F18" s="87" t="s">
        <v>150</v>
      </c>
      <c r="G18" s="88" t="n">
        <f aca="false">G17+1</f>
        <v>16</v>
      </c>
      <c r="H18" s="89" t="s">
        <v>151</v>
      </c>
      <c r="I18" s="88" t="n">
        <f aca="false">I17+1</f>
        <v>16</v>
      </c>
      <c r="J18" s="89" t="s">
        <v>152</v>
      </c>
      <c r="K18" s="88" t="n">
        <f aca="false">K17+1</f>
        <v>16</v>
      </c>
      <c r="L18" s="89" t="s">
        <v>153</v>
      </c>
      <c r="M18" s="88" t="n">
        <f aca="false">M17+1</f>
        <v>16</v>
      </c>
      <c r="N18" s="89" t="s">
        <v>154</v>
      </c>
      <c r="O18" s="88" t="n">
        <v>16</v>
      </c>
      <c r="P18" s="90" t="s">
        <v>155</v>
      </c>
      <c r="S18" s="85"/>
      <c r="T18" s="85"/>
      <c r="U18" s="85"/>
    </row>
    <row r="19" customFormat="false" ht="18" hidden="false" customHeight="false" outlineLevel="0" collapsed="false">
      <c r="A19" s="86" t="n">
        <f aca="false">+A18+1</f>
        <v>17</v>
      </c>
      <c r="B19" s="89" t="s">
        <v>156</v>
      </c>
      <c r="C19" s="88" t="n">
        <f aca="false">C18+1</f>
        <v>17</v>
      </c>
      <c r="D19" s="89" t="s">
        <v>157</v>
      </c>
      <c r="E19" s="88" t="n">
        <f aca="false">E18+1</f>
        <v>17</v>
      </c>
      <c r="F19" s="89" t="s">
        <v>158</v>
      </c>
      <c r="G19" s="88" t="n">
        <f aca="false">G18+1</f>
        <v>17</v>
      </c>
      <c r="H19" s="89" t="s">
        <v>159</v>
      </c>
      <c r="I19" s="88" t="n">
        <f aca="false">I18+1</f>
        <v>17</v>
      </c>
      <c r="J19" s="89" t="s">
        <v>160</v>
      </c>
      <c r="K19" s="88" t="n">
        <f aca="false">K18+1</f>
        <v>17</v>
      </c>
      <c r="L19" s="89" t="s">
        <v>161</v>
      </c>
      <c r="M19" s="88" t="n">
        <f aca="false">M18+1</f>
        <v>17</v>
      </c>
      <c r="N19" s="89" t="s">
        <v>162</v>
      </c>
      <c r="O19" s="88" t="n">
        <v>17</v>
      </c>
      <c r="P19" s="90" t="s">
        <v>163</v>
      </c>
      <c r="S19" s="85"/>
      <c r="T19" s="85"/>
      <c r="U19" s="85"/>
    </row>
    <row r="20" customFormat="false" ht="18" hidden="false" customHeight="false" outlineLevel="0" collapsed="false">
      <c r="A20" s="86" t="n">
        <f aca="false">+A19+1</f>
        <v>18</v>
      </c>
      <c r="B20" s="89" t="s">
        <v>164</v>
      </c>
      <c r="C20" s="88" t="n">
        <f aca="false">C19+1</f>
        <v>18</v>
      </c>
      <c r="D20" s="89" t="s">
        <v>165</v>
      </c>
      <c r="E20" s="88" t="n">
        <f aca="false">E19+1</f>
        <v>18</v>
      </c>
      <c r="F20" s="89" t="s">
        <v>166</v>
      </c>
      <c r="G20" s="88" t="n">
        <f aca="false">G19+1</f>
        <v>18</v>
      </c>
      <c r="H20" s="89" t="s">
        <v>167</v>
      </c>
      <c r="I20" s="88" t="n">
        <f aca="false">I19+1</f>
        <v>18</v>
      </c>
      <c r="J20" s="89" t="s">
        <v>168</v>
      </c>
      <c r="K20" s="88" t="n">
        <f aca="false">K19+1</f>
        <v>18</v>
      </c>
      <c r="L20" s="89" t="s">
        <v>169</v>
      </c>
      <c r="M20" s="88" t="n">
        <f aca="false">M19+1</f>
        <v>18</v>
      </c>
      <c r="N20" s="89" t="s">
        <v>170</v>
      </c>
      <c r="O20" s="88" t="n">
        <v>18</v>
      </c>
      <c r="P20" s="90" t="s">
        <v>171</v>
      </c>
      <c r="S20" s="85"/>
      <c r="T20" s="85"/>
      <c r="U20" s="85"/>
    </row>
    <row r="21" customFormat="false" ht="18" hidden="false" customHeight="false" outlineLevel="0" collapsed="false">
      <c r="A21" s="86" t="n">
        <f aca="false">+A20+1</f>
        <v>19</v>
      </c>
      <c r="B21" s="89" t="s">
        <v>172</v>
      </c>
      <c r="C21" s="88" t="n">
        <f aca="false">C20+1</f>
        <v>19</v>
      </c>
      <c r="D21" s="89" t="s">
        <v>173</v>
      </c>
      <c r="E21" s="88" t="n">
        <f aca="false">E20+1</f>
        <v>19</v>
      </c>
      <c r="F21" s="89" t="s">
        <v>174</v>
      </c>
      <c r="G21" s="88" t="n">
        <f aca="false">G20+1</f>
        <v>19</v>
      </c>
      <c r="H21" s="89" t="s">
        <v>175</v>
      </c>
      <c r="I21" s="88" t="n">
        <f aca="false">I20+1</f>
        <v>19</v>
      </c>
      <c r="J21" s="89" t="s">
        <v>176</v>
      </c>
      <c r="K21" s="88" t="n">
        <f aca="false">K20+1</f>
        <v>19</v>
      </c>
      <c r="L21" s="89" t="s">
        <v>177</v>
      </c>
      <c r="M21" s="88" t="n">
        <f aca="false">M20+1</f>
        <v>19</v>
      </c>
      <c r="N21" s="89" t="s">
        <v>178</v>
      </c>
      <c r="O21" s="88" t="n">
        <v>19</v>
      </c>
      <c r="P21" s="90" t="s">
        <v>179</v>
      </c>
      <c r="S21" s="85"/>
      <c r="T21" s="85"/>
      <c r="U21" s="85"/>
    </row>
    <row r="22" customFormat="false" ht="18" hidden="false" customHeight="false" outlineLevel="0" collapsed="false">
      <c r="A22" s="86" t="n">
        <f aca="false">+A21+1</f>
        <v>20</v>
      </c>
      <c r="B22" s="89" t="s">
        <v>180</v>
      </c>
      <c r="C22" s="88" t="n">
        <f aca="false">C21+1</f>
        <v>20</v>
      </c>
      <c r="D22" s="87" t="s">
        <v>181</v>
      </c>
      <c r="E22" s="88" t="n">
        <f aca="false">E21+1</f>
        <v>20</v>
      </c>
      <c r="F22" s="89" t="s">
        <v>182</v>
      </c>
      <c r="G22" s="88" t="n">
        <f aca="false">G21+1</f>
        <v>20</v>
      </c>
      <c r="H22" s="89" t="s">
        <v>183</v>
      </c>
      <c r="I22" s="88" t="n">
        <f aca="false">I21+1</f>
        <v>20</v>
      </c>
      <c r="J22" s="89" t="s">
        <v>184</v>
      </c>
      <c r="K22" s="88" t="n">
        <f aca="false">K21+1</f>
        <v>20</v>
      </c>
      <c r="L22" s="89" t="s">
        <v>185</v>
      </c>
      <c r="M22" s="88" t="n">
        <f aca="false">M21+1</f>
        <v>20</v>
      </c>
      <c r="N22" s="89" t="s">
        <v>186</v>
      </c>
      <c r="O22" s="88" t="n">
        <v>20</v>
      </c>
      <c r="P22" s="90" t="s">
        <v>187</v>
      </c>
      <c r="S22" s="85"/>
      <c r="T22" s="85"/>
      <c r="U22" s="85"/>
    </row>
    <row r="23" customFormat="false" ht="36" hidden="false" customHeight="false" outlineLevel="0" collapsed="false">
      <c r="A23" s="86" t="n">
        <f aca="false">+A22+1</f>
        <v>21</v>
      </c>
      <c r="B23" s="91" t="s">
        <v>188</v>
      </c>
      <c r="C23" s="88" t="n">
        <f aca="false">C22+1</f>
        <v>21</v>
      </c>
      <c r="D23" s="87" t="s">
        <v>189</v>
      </c>
      <c r="E23" s="88" t="n">
        <f aca="false">E22+1</f>
        <v>21</v>
      </c>
      <c r="F23" s="89" t="s">
        <v>190</v>
      </c>
      <c r="G23" s="88" t="n">
        <f aca="false">G22+1</f>
        <v>21</v>
      </c>
      <c r="H23" s="89" t="s">
        <v>191</v>
      </c>
      <c r="I23" s="88" t="n">
        <f aca="false">I22+1</f>
        <v>21</v>
      </c>
      <c r="J23" s="89" t="s">
        <v>192</v>
      </c>
      <c r="K23" s="88" t="n">
        <f aca="false">K22+1</f>
        <v>21</v>
      </c>
      <c r="L23" s="91" t="s">
        <v>193</v>
      </c>
      <c r="M23" s="88" t="n">
        <f aca="false">M22+1</f>
        <v>21</v>
      </c>
      <c r="N23" s="89" t="s">
        <v>194</v>
      </c>
      <c r="O23" s="88" t="n">
        <v>21</v>
      </c>
      <c r="P23" s="90" t="s">
        <v>195</v>
      </c>
      <c r="S23" s="85"/>
      <c r="T23" s="85"/>
      <c r="U23" s="85"/>
    </row>
    <row r="24" customFormat="false" ht="18" hidden="false" customHeight="false" outlineLevel="0" collapsed="false">
      <c r="A24" s="86" t="n">
        <f aca="false">+A23+1</f>
        <v>22</v>
      </c>
      <c r="B24" s="89" t="s">
        <v>196</v>
      </c>
      <c r="C24" s="88" t="n">
        <f aca="false">C23+1</f>
        <v>22</v>
      </c>
      <c r="D24" s="89" t="s">
        <v>197</v>
      </c>
      <c r="E24" s="88" t="n">
        <f aca="false">E23+1</f>
        <v>22</v>
      </c>
      <c r="F24" s="89" t="s">
        <v>198</v>
      </c>
      <c r="G24" s="88" t="n">
        <f aca="false">G23+1</f>
        <v>22</v>
      </c>
      <c r="H24" s="89" t="s">
        <v>199</v>
      </c>
      <c r="I24" s="88" t="n">
        <f aca="false">I23+1</f>
        <v>22</v>
      </c>
      <c r="J24" s="89" t="s">
        <v>200</v>
      </c>
      <c r="K24" s="88" t="n">
        <f aca="false">K23+1</f>
        <v>22</v>
      </c>
      <c r="L24" s="89" t="s">
        <v>201</v>
      </c>
      <c r="M24" s="88" t="n">
        <f aca="false">M23+1</f>
        <v>22</v>
      </c>
      <c r="N24" s="89" t="s">
        <v>202</v>
      </c>
      <c r="O24" s="88" t="n">
        <v>22</v>
      </c>
      <c r="P24" s="90" t="s">
        <v>203</v>
      </c>
      <c r="S24" s="85"/>
      <c r="T24" s="85"/>
      <c r="U24" s="85"/>
    </row>
    <row r="25" customFormat="false" ht="18" hidden="false" customHeight="false" outlineLevel="0" collapsed="false">
      <c r="A25" s="86" t="n">
        <f aca="false">+A24+1</f>
        <v>23</v>
      </c>
      <c r="B25" s="87" t="s">
        <v>204</v>
      </c>
      <c r="C25" s="88" t="n">
        <f aca="false">C24+1</f>
        <v>23</v>
      </c>
      <c r="D25" s="89" t="s">
        <v>205</v>
      </c>
      <c r="E25" s="88" t="n">
        <f aca="false">E24+1</f>
        <v>23</v>
      </c>
      <c r="F25" s="89" t="s">
        <v>206</v>
      </c>
      <c r="G25" s="88" t="n">
        <f aca="false">G24+1</f>
        <v>23</v>
      </c>
      <c r="H25" s="89" t="s">
        <v>207</v>
      </c>
      <c r="I25" s="88" t="n">
        <f aca="false">I24+1</f>
        <v>23</v>
      </c>
      <c r="J25" s="89" t="s">
        <v>208</v>
      </c>
      <c r="K25" s="88" t="n">
        <f aca="false">K24+1</f>
        <v>23</v>
      </c>
      <c r="L25" s="89" t="s">
        <v>209</v>
      </c>
      <c r="M25" s="88" t="n">
        <f aca="false">M24+1</f>
        <v>23</v>
      </c>
      <c r="N25" s="89" t="s">
        <v>210</v>
      </c>
      <c r="O25" s="88" t="n">
        <v>23</v>
      </c>
      <c r="P25" s="90" t="s">
        <v>211</v>
      </c>
      <c r="S25" s="85"/>
      <c r="T25" s="85"/>
      <c r="U25" s="85"/>
    </row>
    <row r="26" customFormat="false" ht="18" hidden="false" customHeight="false" outlineLevel="0" collapsed="false">
      <c r="A26" s="86" t="n">
        <f aca="false">+A25+1</f>
        <v>24</v>
      </c>
      <c r="B26" s="87" t="s">
        <v>212</v>
      </c>
      <c r="C26" s="88" t="n">
        <f aca="false">C25+1</f>
        <v>24</v>
      </c>
      <c r="D26" s="89" t="s">
        <v>213</v>
      </c>
      <c r="E26" s="88" t="n">
        <f aca="false">E25+1</f>
        <v>24</v>
      </c>
      <c r="F26" s="89" t="s">
        <v>214</v>
      </c>
      <c r="G26" s="88" t="n">
        <f aca="false">G25+1</f>
        <v>24</v>
      </c>
      <c r="H26" s="89" t="s">
        <v>215</v>
      </c>
      <c r="I26" s="88" t="n">
        <f aca="false">I25+1</f>
        <v>24</v>
      </c>
      <c r="J26" s="89" t="s">
        <v>216</v>
      </c>
      <c r="K26" s="88" t="n">
        <f aca="false">K25+1</f>
        <v>24</v>
      </c>
      <c r="L26" s="89" t="s">
        <v>217</v>
      </c>
      <c r="M26" s="88" t="n">
        <f aca="false">M25+1</f>
        <v>24</v>
      </c>
      <c r="N26" s="89" t="s">
        <v>218</v>
      </c>
      <c r="O26" s="88" t="n">
        <v>24</v>
      </c>
      <c r="P26" s="90" t="s">
        <v>219</v>
      </c>
      <c r="S26" s="85"/>
      <c r="T26" s="85"/>
      <c r="U26" s="85"/>
    </row>
    <row r="27" customFormat="false" ht="18" hidden="false" customHeight="false" outlineLevel="0" collapsed="false">
      <c r="A27" s="86" t="n">
        <f aca="false">+A26+1</f>
        <v>25</v>
      </c>
      <c r="B27" s="89" t="s">
        <v>220</v>
      </c>
      <c r="C27" s="88" t="n">
        <f aca="false">C26+1</f>
        <v>25</v>
      </c>
      <c r="D27" s="89" t="s">
        <v>221</v>
      </c>
      <c r="E27" s="88" t="n">
        <f aca="false">E26+1</f>
        <v>25</v>
      </c>
      <c r="F27" s="89" t="s">
        <v>222</v>
      </c>
      <c r="G27" s="88" t="n">
        <f aca="false">G26+1</f>
        <v>25</v>
      </c>
      <c r="H27" s="89" t="s">
        <v>223</v>
      </c>
      <c r="I27" s="88" t="n">
        <f aca="false">I26+1</f>
        <v>25</v>
      </c>
      <c r="J27" s="89" t="s">
        <v>224</v>
      </c>
      <c r="K27" s="88" t="n">
        <f aca="false">K26+1</f>
        <v>25</v>
      </c>
      <c r="L27" s="89" t="s">
        <v>225</v>
      </c>
      <c r="M27" s="88" t="n">
        <f aca="false">M26+1</f>
        <v>25</v>
      </c>
      <c r="N27" s="89" t="s">
        <v>226</v>
      </c>
      <c r="O27" s="88" t="n">
        <v>25</v>
      </c>
      <c r="P27" s="90" t="s">
        <v>227</v>
      </c>
      <c r="S27" s="85"/>
      <c r="T27" s="85"/>
      <c r="U27" s="85"/>
    </row>
    <row r="28" customFormat="false" ht="18" hidden="false" customHeight="false" outlineLevel="0" collapsed="false">
      <c r="A28" s="86" t="n">
        <f aca="false">+A27+1</f>
        <v>26</v>
      </c>
      <c r="B28" s="87" t="s">
        <v>228</v>
      </c>
      <c r="C28" s="89"/>
      <c r="D28" s="89"/>
      <c r="E28" s="88" t="n">
        <f aca="false">E27+1</f>
        <v>26</v>
      </c>
      <c r="F28" s="89" t="s">
        <v>229</v>
      </c>
      <c r="G28" s="88" t="n">
        <f aca="false">G27+1</f>
        <v>26</v>
      </c>
      <c r="H28" s="89" t="s">
        <v>230</v>
      </c>
      <c r="I28" s="88" t="n">
        <f aca="false">I27+1</f>
        <v>26</v>
      </c>
      <c r="J28" s="89" t="s">
        <v>231</v>
      </c>
      <c r="K28" s="88" t="n">
        <f aca="false">K27+1</f>
        <v>26</v>
      </c>
      <c r="L28" s="89" t="s">
        <v>232</v>
      </c>
      <c r="M28" s="88" t="n">
        <f aca="false">M27+1</f>
        <v>26</v>
      </c>
      <c r="N28" s="89" t="s">
        <v>233</v>
      </c>
      <c r="O28" s="88" t="n">
        <v>26</v>
      </c>
      <c r="P28" s="90" t="s">
        <v>234</v>
      </c>
      <c r="S28" s="85"/>
      <c r="T28" s="85"/>
      <c r="U28" s="85"/>
    </row>
    <row r="29" customFormat="false" ht="18" hidden="false" customHeight="false" outlineLevel="0" collapsed="false">
      <c r="A29" s="86" t="n">
        <f aca="false">+A28+1</f>
        <v>27</v>
      </c>
      <c r="B29" s="89" t="s">
        <v>235</v>
      </c>
      <c r="C29" s="89"/>
      <c r="D29" s="89"/>
      <c r="E29" s="88" t="n">
        <f aca="false">E28+1</f>
        <v>27</v>
      </c>
      <c r="F29" s="89" t="s">
        <v>236</v>
      </c>
      <c r="G29" s="88" t="n">
        <f aca="false">G28+1</f>
        <v>27</v>
      </c>
      <c r="H29" s="89" t="s">
        <v>237</v>
      </c>
      <c r="I29" s="88" t="n">
        <f aca="false">I28+1</f>
        <v>27</v>
      </c>
      <c r="J29" s="89" t="s">
        <v>238</v>
      </c>
      <c r="K29" s="88" t="n">
        <f aca="false">K28+1</f>
        <v>27</v>
      </c>
      <c r="L29" s="89" t="s">
        <v>239</v>
      </c>
      <c r="M29" s="88" t="n">
        <f aca="false">M28+1</f>
        <v>27</v>
      </c>
      <c r="N29" s="89" t="s">
        <v>240</v>
      </c>
      <c r="O29" s="88" t="n">
        <v>27</v>
      </c>
      <c r="P29" s="90" t="s">
        <v>241</v>
      </c>
      <c r="S29" s="85"/>
      <c r="T29" s="85"/>
      <c r="U29" s="85"/>
    </row>
    <row r="30" customFormat="false" ht="18" hidden="false" customHeight="false" outlineLevel="0" collapsed="false">
      <c r="A30" s="86" t="n">
        <f aca="false">+A29+1</f>
        <v>28</v>
      </c>
      <c r="B30" s="89" t="s">
        <v>242</v>
      </c>
      <c r="C30" s="89"/>
      <c r="D30" s="89"/>
      <c r="E30" s="88" t="n">
        <f aca="false">E29+1</f>
        <v>28</v>
      </c>
      <c r="F30" s="89" t="s">
        <v>243</v>
      </c>
      <c r="G30" s="88" t="n">
        <f aca="false">G29+1</f>
        <v>28</v>
      </c>
      <c r="H30" s="89" t="s">
        <v>244</v>
      </c>
      <c r="I30" s="88" t="n">
        <f aca="false">I29+1</f>
        <v>28</v>
      </c>
      <c r="J30" s="89" t="s">
        <v>245</v>
      </c>
      <c r="K30" s="88" t="n">
        <f aca="false">K29+1</f>
        <v>28</v>
      </c>
      <c r="L30" s="89" t="s">
        <v>246</v>
      </c>
      <c r="M30" s="88" t="n">
        <f aca="false">M29+1</f>
        <v>28</v>
      </c>
      <c r="N30" s="89" t="s">
        <v>247</v>
      </c>
      <c r="O30" s="88" t="n">
        <v>28</v>
      </c>
      <c r="P30" s="90" t="s">
        <v>248</v>
      </c>
      <c r="S30" s="85"/>
      <c r="T30" s="85"/>
      <c r="U30" s="85"/>
    </row>
    <row r="31" customFormat="false" ht="18" hidden="false" customHeight="false" outlineLevel="0" collapsed="false">
      <c r="A31" s="86" t="n">
        <f aca="false">+A30+1</f>
        <v>29</v>
      </c>
      <c r="B31" s="89" t="s">
        <v>249</v>
      </c>
      <c r="C31" s="89"/>
      <c r="D31" s="89"/>
      <c r="E31" s="88" t="n">
        <f aca="false">E30+1</f>
        <v>29</v>
      </c>
      <c r="F31" s="89" t="s">
        <v>250</v>
      </c>
      <c r="G31" s="88" t="n">
        <f aca="false">G30+1</f>
        <v>29</v>
      </c>
      <c r="H31" s="89" t="s">
        <v>251</v>
      </c>
      <c r="I31" s="88" t="n">
        <f aca="false">I30+1</f>
        <v>29</v>
      </c>
      <c r="J31" s="89" t="s">
        <v>252</v>
      </c>
      <c r="K31" s="88" t="n">
        <f aca="false">K30+1</f>
        <v>29</v>
      </c>
      <c r="L31" s="89" t="s">
        <v>253</v>
      </c>
      <c r="M31" s="88" t="n">
        <f aca="false">M30+1</f>
        <v>29</v>
      </c>
      <c r="N31" s="89" t="s">
        <v>254</v>
      </c>
      <c r="O31" s="88" t="n">
        <v>29</v>
      </c>
      <c r="P31" s="90" t="s">
        <v>255</v>
      </c>
      <c r="S31" s="85"/>
      <c r="T31" s="85"/>
      <c r="U31" s="85"/>
    </row>
    <row r="32" customFormat="false" ht="18" hidden="false" customHeight="false" outlineLevel="0" collapsed="false">
      <c r="A32" s="86" t="n">
        <f aca="false">+A31+1</f>
        <v>30</v>
      </c>
      <c r="B32" s="89" t="s">
        <v>256</v>
      </c>
      <c r="C32" s="89"/>
      <c r="D32" s="89"/>
      <c r="E32" s="88" t="n">
        <f aca="false">E31+1</f>
        <v>30</v>
      </c>
      <c r="F32" s="87" t="s">
        <v>257</v>
      </c>
      <c r="G32" s="88" t="n">
        <f aca="false">G31+1</f>
        <v>30</v>
      </c>
      <c r="H32" s="87" t="s">
        <v>258</v>
      </c>
      <c r="I32" s="88" t="n">
        <f aca="false">I31+1</f>
        <v>30</v>
      </c>
      <c r="J32" s="89" t="s">
        <v>259</v>
      </c>
      <c r="K32" s="88" t="n">
        <f aca="false">K31+1</f>
        <v>30</v>
      </c>
      <c r="L32" s="89" t="s">
        <v>260</v>
      </c>
      <c r="M32" s="88" t="n">
        <f aca="false">M31+1</f>
        <v>30</v>
      </c>
      <c r="N32" s="89" t="s">
        <v>261</v>
      </c>
      <c r="O32" s="88" t="n">
        <v>30</v>
      </c>
      <c r="P32" s="90" t="s">
        <v>262</v>
      </c>
      <c r="S32" s="85"/>
      <c r="T32" s="85"/>
      <c r="U32" s="85"/>
    </row>
    <row r="33" customFormat="false" ht="18" hidden="false" customHeight="false" outlineLevel="0" collapsed="false">
      <c r="A33" s="86" t="n">
        <f aca="false">+A32+1</f>
        <v>31</v>
      </c>
      <c r="B33" s="87" t="s">
        <v>263</v>
      </c>
      <c r="C33" s="89"/>
      <c r="D33" s="89"/>
      <c r="E33" s="88" t="n">
        <f aca="false">E32+1</f>
        <v>31</v>
      </c>
      <c r="F33" s="87" t="s">
        <v>264</v>
      </c>
      <c r="G33" s="88" t="n">
        <f aca="false">G32+1</f>
        <v>31</v>
      </c>
      <c r="H33" s="89" t="s">
        <v>265</v>
      </c>
      <c r="I33" s="88" t="n">
        <f aca="false">I32+1</f>
        <v>31</v>
      </c>
      <c r="J33" s="89" t="s">
        <v>266</v>
      </c>
      <c r="K33" s="88" t="n">
        <f aca="false">K32+1</f>
        <v>31</v>
      </c>
      <c r="L33" s="89" t="s">
        <v>267</v>
      </c>
      <c r="M33" s="88" t="n">
        <f aca="false">M32+1</f>
        <v>31</v>
      </c>
      <c r="N33" s="89" t="s">
        <v>268</v>
      </c>
      <c r="O33" s="88" t="n">
        <v>31</v>
      </c>
      <c r="P33" s="90" t="s">
        <v>269</v>
      </c>
      <c r="S33" s="85"/>
      <c r="T33" s="85"/>
      <c r="U33" s="85"/>
    </row>
    <row r="34" customFormat="false" ht="18" hidden="false" customHeight="false" outlineLevel="0" collapsed="false">
      <c r="A34" s="86" t="n">
        <f aca="false">+A33+1</f>
        <v>32</v>
      </c>
      <c r="B34" s="89" t="s">
        <v>270</v>
      </c>
      <c r="C34" s="89"/>
      <c r="D34" s="89"/>
      <c r="E34" s="88" t="n">
        <f aca="false">E33+1</f>
        <v>32</v>
      </c>
      <c r="F34" s="87" t="s">
        <v>271</v>
      </c>
      <c r="G34" s="88" t="n">
        <f aca="false">G33+1</f>
        <v>32</v>
      </c>
      <c r="H34" s="89" t="s">
        <v>272</v>
      </c>
      <c r="I34" s="88" t="n">
        <f aca="false">I33+1</f>
        <v>32</v>
      </c>
      <c r="J34" s="89" t="s">
        <v>273</v>
      </c>
      <c r="K34" s="88" t="n">
        <f aca="false">K33+1</f>
        <v>32</v>
      </c>
      <c r="L34" s="89" t="s">
        <v>274</v>
      </c>
      <c r="M34" s="88" t="n">
        <f aca="false">M33+1</f>
        <v>32</v>
      </c>
      <c r="N34" s="89" t="s">
        <v>275</v>
      </c>
      <c r="O34" s="88" t="n">
        <v>32</v>
      </c>
      <c r="P34" s="90" t="s">
        <v>276</v>
      </c>
      <c r="S34" s="85"/>
      <c r="T34" s="85"/>
      <c r="U34" s="85"/>
    </row>
    <row r="35" customFormat="false" ht="18" hidden="false" customHeight="false" outlineLevel="0" collapsed="false">
      <c r="A35" s="86" t="n">
        <f aca="false">+A34+1</f>
        <v>33</v>
      </c>
      <c r="B35" s="89" t="s">
        <v>277</v>
      </c>
      <c r="C35" s="89"/>
      <c r="D35" s="89"/>
      <c r="E35" s="88" t="n">
        <f aca="false">E34+1</f>
        <v>33</v>
      </c>
      <c r="F35" s="87" t="s">
        <v>278</v>
      </c>
      <c r="G35" s="88" t="n">
        <f aca="false">G34+1</f>
        <v>33</v>
      </c>
      <c r="H35" s="89" t="s">
        <v>279</v>
      </c>
      <c r="I35" s="88" t="n">
        <f aca="false">I34+1</f>
        <v>33</v>
      </c>
      <c r="J35" s="89" t="s">
        <v>280</v>
      </c>
      <c r="K35" s="88" t="n">
        <f aca="false">K34+1</f>
        <v>33</v>
      </c>
      <c r="L35" s="89" t="s">
        <v>281</v>
      </c>
      <c r="M35" s="88" t="n">
        <f aca="false">M34+1</f>
        <v>33</v>
      </c>
      <c r="N35" s="89" t="s">
        <v>282</v>
      </c>
      <c r="O35" s="88" t="n">
        <v>33</v>
      </c>
      <c r="P35" s="90" t="s">
        <v>283</v>
      </c>
      <c r="S35" s="85"/>
      <c r="T35" s="85"/>
      <c r="U35" s="85"/>
    </row>
    <row r="36" customFormat="false" ht="18" hidden="false" customHeight="false" outlineLevel="0" collapsed="false">
      <c r="A36" s="86" t="n">
        <f aca="false">+A35+1</f>
        <v>34</v>
      </c>
      <c r="B36" s="89" t="s">
        <v>284</v>
      </c>
      <c r="C36" s="89"/>
      <c r="D36" s="89"/>
      <c r="E36" s="88" t="n">
        <f aca="false">E35+1</f>
        <v>34</v>
      </c>
      <c r="F36" s="87" t="s">
        <v>285</v>
      </c>
      <c r="G36" s="88" t="n">
        <f aca="false">G35+1</f>
        <v>34</v>
      </c>
      <c r="H36" s="89" t="s">
        <v>286</v>
      </c>
      <c r="I36" s="88" t="n">
        <f aca="false">I35+1</f>
        <v>34</v>
      </c>
      <c r="J36" s="89" t="s">
        <v>287</v>
      </c>
      <c r="K36" s="88" t="n">
        <f aca="false">K35+1</f>
        <v>34</v>
      </c>
      <c r="L36" s="89" t="s">
        <v>288</v>
      </c>
      <c r="M36" s="88" t="n">
        <f aca="false">M35+1</f>
        <v>34</v>
      </c>
      <c r="N36" s="89" t="s">
        <v>289</v>
      </c>
      <c r="O36" s="89"/>
      <c r="P36" s="90"/>
      <c r="S36" s="85"/>
      <c r="T36" s="85"/>
      <c r="U36" s="85"/>
    </row>
    <row r="37" customFormat="false" ht="18" hidden="false" customHeight="false" outlineLevel="0" collapsed="false">
      <c r="A37" s="86" t="n">
        <f aca="false">+A36+1</f>
        <v>35</v>
      </c>
      <c r="B37" s="89" t="s">
        <v>290</v>
      </c>
      <c r="C37" s="89"/>
      <c r="D37" s="89"/>
      <c r="E37" s="88" t="n">
        <f aca="false">E36+1</f>
        <v>35</v>
      </c>
      <c r="F37" s="89" t="s">
        <v>291</v>
      </c>
      <c r="G37" s="88" t="n">
        <f aca="false">G36+1</f>
        <v>35</v>
      </c>
      <c r="H37" s="89" t="s">
        <v>292</v>
      </c>
      <c r="I37" s="88" t="n">
        <f aca="false">I36+1</f>
        <v>35</v>
      </c>
      <c r="J37" s="89" t="s">
        <v>293</v>
      </c>
      <c r="K37" s="88" t="n">
        <f aca="false">K36+1</f>
        <v>35</v>
      </c>
      <c r="L37" s="89" t="s">
        <v>294</v>
      </c>
      <c r="M37" s="88" t="n">
        <f aca="false">M36+1</f>
        <v>35</v>
      </c>
      <c r="N37" s="89" t="s">
        <v>295</v>
      </c>
      <c r="O37" s="89"/>
      <c r="P37" s="90"/>
      <c r="S37" s="85"/>
      <c r="T37" s="85"/>
      <c r="U37" s="85"/>
    </row>
    <row r="38" customFormat="false" ht="18" hidden="false" customHeight="false" outlineLevel="0" collapsed="false">
      <c r="A38" s="86" t="n">
        <f aca="false">+A37+1</f>
        <v>36</v>
      </c>
      <c r="B38" s="87" t="s">
        <v>296</v>
      </c>
      <c r="C38" s="88"/>
      <c r="D38" s="91"/>
      <c r="E38" s="88" t="n">
        <f aca="false">E37+1</f>
        <v>36</v>
      </c>
      <c r="F38" s="89" t="s">
        <v>297</v>
      </c>
      <c r="G38" s="88" t="n">
        <f aca="false">G37+1</f>
        <v>36</v>
      </c>
      <c r="H38" s="89" t="s">
        <v>298</v>
      </c>
      <c r="I38" s="88" t="n">
        <f aca="false">I37+1</f>
        <v>36</v>
      </c>
      <c r="J38" s="89" t="s">
        <v>299</v>
      </c>
      <c r="K38" s="88" t="n">
        <f aca="false">K37+1</f>
        <v>36</v>
      </c>
      <c r="L38" s="89" t="s">
        <v>300</v>
      </c>
      <c r="M38" s="88" t="n">
        <f aca="false">M37+1</f>
        <v>36</v>
      </c>
      <c r="N38" s="89" t="s">
        <v>301</v>
      </c>
      <c r="O38" s="89"/>
      <c r="P38" s="90"/>
      <c r="S38" s="85"/>
      <c r="T38" s="85"/>
      <c r="U38" s="85"/>
    </row>
    <row r="39" customFormat="false" ht="18" hidden="false" customHeight="false" outlineLevel="0" collapsed="false">
      <c r="A39" s="86" t="n">
        <f aca="false">+A38+1</f>
        <v>37</v>
      </c>
      <c r="B39" s="87" t="s">
        <v>302</v>
      </c>
      <c r="C39" s="88"/>
      <c r="D39" s="91"/>
      <c r="E39" s="88" t="n">
        <f aca="false">E38+1</f>
        <v>37</v>
      </c>
      <c r="F39" s="89" t="s">
        <v>303</v>
      </c>
      <c r="G39" s="88" t="n">
        <f aca="false">G38+1</f>
        <v>37</v>
      </c>
      <c r="H39" s="89" t="s">
        <v>304</v>
      </c>
      <c r="I39" s="88" t="n">
        <f aca="false">I38+1</f>
        <v>37</v>
      </c>
      <c r="J39" s="89" t="s">
        <v>305</v>
      </c>
      <c r="K39" s="88" t="n">
        <f aca="false">K38+1</f>
        <v>37</v>
      </c>
      <c r="L39" s="89" t="s">
        <v>306</v>
      </c>
      <c r="M39" s="88" t="n">
        <f aca="false">M38+1</f>
        <v>37</v>
      </c>
      <c r="N39" s="89" t="s">
        <v>307</v>
      </c>
      <c r="O39" s="89"/>
      <c r="P39" s="90"/>
      <c r="S39" s="85"/>
      <c r="T39" s="85"/>
      <c r="U39" s="85"/>
    </row>
    <row r="40" customFormat="false" ht="18" hidden="false" customHeight="false" outlineLevel="0" collapsed="false">
      <c r="A40" s="92"/>
      <c r="B40" s="89"/>
      <c r="C40" s="88"/>
      <c r="D40" s="91"/>
      <c r="E40" s="89"/>
      <c r="F40" s="88"/>
      <c r="G40" s="88" t="n">
        <f aca="false">G39+1</f>
        <v>38</v>
      </c>
      <c r="H40" s="89" t="s">
        <v>308</v>
      </c>
      <c r="I40" s="88" t="n">
        <f aca="false">I39+1</f>
        <v>38</v>
      </c>
      <c r="J40" s="89" t="s">
        <v>309</v>
      </c>
      <c r="K40" s="88" t="n">
        <f aca="false">K39+1</f>
        <v>38</v>
      </c>
      <c r="L40" s="89" t="s">
        <v>310</v>
      </c>
      <c r="M40" s="88" t="n">
        <f aca="false">M39+1</f>
        <v>38</v>
      </c>
      <c r="N40" s="89" t="s">
        <v>311</v>
      </c>
      <c r="O40" s="89"/>
      <c r="P40" s="90"/>
      <c r="S40" s="85"/>
      <c r="T40" s="85"/>
      <c r="U40" s="85"/>
    </row>
    <row r="41" customFormat="false" ht="18" hidden="false" customHeight="false" outlineLevel="0" collapsed="false">
      <c r="A41" s="92"/>
      <c r="B41" s="87"/>
      <c r="C41" s="88"/>
      <c r="D41" s="91"/>
      <c r="E41" s="89"/>
      <c r="F41" s="89"/>
      <c r="G41" s="88" t="n">
        <f aca="false">G40+1</f>
        <v>39</v>
      </c>
      <c r="H41" s="89" t="s">
        <v>312</v>
      </c>
      <c r="I41" s="88" t="n">
        <f aca="false">I40+1</f>
        <v>39</v>
      </c>
      <c r="J41" s="89" t="s">
        <v>313</v>
      </c>
      <c r="K41" s="88" t="n">
        <f aca="false">K40+1</f>
        <v>39</v>
      </c>
      <c r="L41" s="89" t="s">
        <v>314</v>
      </c>
      <c r="M41" s="88" t="n">
        <f aca="false">M40+1</f>
        <v>39</v>
      </c>
      <c r="N41" s="89" t="s">
        <v>315</v>
      </c>
      <c r="O41" s="89"/>
      <c r="P41" s="90"/>
      <c r="S41" s="85"/>
      <c r="T41" s="85"/>
      <c r="U41" s="85"/>
    </row>
    <row r="42" customFormat="false" ht="18" hidden="false" customHeight="false" outlineLevel="0" collapsed="false">
      <c r="A42" s="92"/>
      <c r="B42" s="89"/>
      <c r="C42" s="88"/>
      <c r="D42" s="91"/>
      <c r="E42" s="89"/>
      <c r="F42" s="89"/>
      <c r="G42" s="88" t="n">
        <f aca="false">G41+1</f>
        <v>40</v>
      </c>
      <c r="H42" s="89" t="s">
        <v>316</v>
      </c>
      <c r="I42" s="88" t="n">
        <f aca="false">I41+1</f>
        <v>40</v>
      </c>
      <c r="J42" s="89" t="s">
        <v>317</v>
      </c>
      <c r="K42" s="88" t="n">
        <f aca="false">K41+1</f>
        <v>40</v>
      </c>
      <c r="L42" s="89" t="s">
        <v>318</v>
      </c>
      <c r="M42" s="88" t="n">
        <f aca="false">M41+1</f>
        <v>40</v>
      </c>
      <c r="N42" s="89" t="s">
        <v>319</v>
      </c>
      <c r="O42" s="89"/>
      <c r="P42" s="90"/>
      <c r="S42" s="85"/>
      <c r="T42" s="85"/>
      <c r="U42" s="85"/>
    </row>
    <row r="43" customFormat="false" ht="18" hidden="false" customHeight="false" outlineLevel="0" collapsed="false">
      <c r="A43" s="92"/>
      <c r="B43" s="88"/>
      <c r="C43" s="91"/>
      <c r="D43" s="89"/>
      <c r="E43" s="89"/>
      <c r="F43" s="89"/>
      <c r="G43" s="88" t="n">
        <f aca="false">G42+1</f>
        <v>41</v>
      </c>
      <c r="H43" s="89" t="s">
        <v>320</v>
      </c>
      <c r="I43" s="88" t="n">
        <f aca="false">I42+1</f>
        <v>41</v>
      </c>
      <c r="J43" s="89" t="s">
        <v>321</v>
      </c>
      <c r="K43" s="88" t="n">
        <f aca="false">K42+1</f>
        <v>41</v>
      </c>
      <c r="L43" s="89" t="s">
        <v>322</v>
      </c>
      <c r="M43" s="88" t="n">
        <f aca="false">M42+1</f>
        <v>41</v>
      </c>
      <c r="N43" s="89" t="s">
        <v>323</v>
      </c>
      <c r="O43" s="89"/>
      <c r="P43" s="90"/>
      <c r="S43" s="85"/>
      <c r="T43" s="85"/>
      <c r="U43" s="85"/>
    </row>
    <row r="44" customFormat="false" ht="18" hidden="false" customHeight="false" outlineLevel="0" collapsed="false">
      <c r="A44" s="92"/>
      <c r="B44" s="88"/>
      <c r="C44" s="91"/>
      <c r="D44" s="89"/>
      <c r="E44" s="89"/>
      <c r="F44" s="89"/>
      <c r="G44" s="88" t="n">
        <f aca="false">G43+1</f>
        <v>42</v>
      </c>
      <c r="H44" s="89" t="s">
        <v>324</v>
      </c>
      <c r="I44" s="88" t="n">
        <f aca="false">I43+1</f>
        <v>42</v>
      </c>
      <c r="J44" s="89" t="s">
        <v>325</v>
      </c>
      <c r="K44" s="88" t="n">
        <f aca="false">K43+1</f>
        <v>42</v>
      </c>
      <c r="L44" s="89" t="s">
        <v>326</v>
      </c>
      <c r="M44" s="88" t="n">
        <f aca="false">M43+1</f>
        <v>42</v>
      </c>
      <c r="N44" s="89" t="s">
        <v>327</v>
      </c>
      <c r="O44" s="89"/>
      <c r="P44" s="90"/>
      <c r="S44" s="85"/>
      <c r="T44" s="85"/>
      <c r="U44" s="85"/>
    </row>
    <row r="45" customFormat="false" ht="18" hidden="false" customHeight="false" outlineLevel="0" collapsed="false">
      <c r="A45" s="86"/>
      <c r="B45" s="88"/>
      <c r="C45" s="91"/>
      <c r="D45" s="89"/>
      <c r="E45" s="89"/>
      <c r="F45" s="89"/>
      <c r="G45" s="88" t="n">
        <f aca="false">G44+1</f>
        <v>43</v>
      </c>
      <c r="H45" s="89" t="s">
        <v>328</v>
      </c>
      <c r="I45" s="88" t="n">
        <f aca="false">I44+1</f>
        <v>43</v>
      </c>
      <c r="J45" s="89" t="s">
        <v>329</v>
      </c>
      <c r="K45" s="88" t="n">
        <f aca="false">K44+1</f>
        <v>43</v>
      </c>
      <c r="L45" s="89" t="s">
        <v>330</v>
      </c>
      <c r="M45" s="88" t="n">
        <f aca="false">M44+1</f>
        <v>43</v>
      </c>
      <c r="N45" s="89" t="s">
        <v>331</v>
      </c>
      <c r="O45" s="89"/>
      <c r="P45" s="90"/>
      <c r="S45" s="85"/>
      <c r="T45" s="85"/>
      <c r="U45" s="85"/>
    </row>
    <row r="46" customFormat="false" ht="18" hidden="false" customHeight="false" outlineLevel="0" collapsed="false">
      <c r="A46" s="86"/>
      <c r="B46" s="88"/>
      <c r="C46" s="91"/>
      <c r="D46" s="89"/>
      <c r="E46" s="89"/>
      <c r="F46" s="89"/>
      <c r="G46" s="88" t="n">
        <f aca="false">G45+1</f>
        <v>44</v>
      </c>
      <c r="H46" s="89" t="s">
        <v>332</v>
      </c>
      <c r="I46" s="88" t="n">
        <f aca="false">I45+1</f>
        <v>44</v>
      </c>
      <c r="J46" s="89" t="s">
        <v>333</v>
      </c>
      <c r="K46" s="88" t="n">
        <f aca="false">K45+1</f>
        <v>44</v>
      </c>
      <c r="L46" s="89" t="s">
        <v>334</v>
      </c>
      <c r="M46" s="88" t="n">
        <f aca="false">M45+1</f>
        <v>44</v>
      </c>
      <c r="N46" s="89" t="s">
        <v>335</v>
      </c>
      <c r="O46" s="89"/>
      <c r="P46" s="90"/>
      <c r="S46" s="85"/>
      <c r="T46" s="85"/>
      <c r="U46" s="85"/>
    </row>
    <row r="47" customFormat="false" ht="18" hidden="false" customHeight="false" outlineLevel="0" collapsed="false">
      <c r="A47" s="86"/>
      <c r="B47" s="88"/>
      <c r="C47" s="91"/>
      <c r="D47" s="89"/>
      <c r="E47" s="89"/>
      <c r="F47" s="89"/>
      <c r="G47" s="88" t="n">
        <f aca="false">G46+1</f>
        <v>45</v>
      </c>
      <c r="H47" s="89" t="s">
        <v>336</v>
      </c>
      <c r="I47" s="88" t="n">
        <f aca="false">I46+1</f>
        <v>45</v>
      </c>
      <c r="J47" s="89" t="s">
        <v>337</v>
      </c>
      <c r="K47" s="88" t="n">
        <f aca="false">K46+1</f>
        <v>45</v>
      </c>
      <c r="L47" s="89" t="s">
        <v>338</v>
      </c>
      <c r="M47" s="88" t="n">
        <f aca="false">M46+1</f>
        <v>45</v>
      </c>
      <c r="N47" s="89" t="s">
        <v>339</v>
      </c>
      <c r="O47" s="89"/>
      <c r="P47" s="90"/>
      <c r="S47" s="85"/>
      <c r="T47" s="85"/>
      <c r="U47" s="85"/>
    </row>
    <row r="48" customFormat="false" ht="18" hidden="false" customHeight="false" outlineLevel="0" collapsed="false">
      <c r="A48" s="86"/>
      <c r="B48" s="88"/>
      <c r="C48" s="89"/>
      <c r="D48" s="89"/>
      <c r="E48" s="89"/>
      <c r="F48" s="89"/>
      <c r="G48" s="88" t="n">
        <f aca="false">G47+1</f>
        <v>46</v>
      </c>
      <c r="H48" s="89" t="s">
        <v>340</v>
      </c>
      <c r="I48" s="88" t="n">
        <f aca="false">I47+1</f>
        <v>46</v>
      </c>
      <c r="J48" s="89" t="s">
        <v>341</v>
      </c>
      <c r="K48" s="88" t="n">
        <f aca="false">K47+1</f>
        <v>46</v>
      </c>
      <c r="L48" s="89" t="s">
        <v>342</v>
      </c>
      <c r="M48" s="88" t="n">
        <f aca="false">M47+1</f>
        <v>46</v>
      </c>
      <c r="N48" s="89" t="s">
        <v>343</v>
      </c>
      <c r="O48" s="89"/>
      <c r="P48" s="90"/>
      <c r="S48" s="85"/>
      <c r="T48" s="85"/>
      <c r="U48" s="85"/>
    </row>
    <row r="49" customFormat="false" ht="18" hidden="false" customHeight="false" outlineLevel="0" collapsed="false">
      <c r="A49" s="86"/>
      <c r="B49" s="88"/>
      <c r="C49" s="91"/>
      <c r="D49" s="89"/>
      <c r="E49" s="89"/>
      <c r="F49" s="89"/>
      <c r="G49" s="88" t="n">
        <f aca="false">G48+1</f>
        <v>47</v>
      </c>
      <c r="H49" s="89" t="s">
        <v>344</v>
      </c>
      <c r="I49" s="88" t="n">
        <f aca="false">I48+1</f>
        <v>47</v>
      </c>
      <c r="J49" s="89" t="s">
        <v>345</v>
      </c>
      <c r="K49" s="88" t="n">
        <f aca="false">K48+1</f>
        <v>47</v>
      </c>
      <c r="L49" s="89" t="s">
        <v>346</v>
      </c>
      <c r="M49" s="88" t="n">
        <f aca="false">M48+1</f>
        <v>47</v>
      </c>
      <c r="N49" s="89" t="s">
        <v>347</v>
      </c>
      <c r="O49" s="89"/>
      <c r="P49" s="90"/>
      <c r="S49" s="85"/>
      <c r="T49" s="85"/>
      <c r="U49" s="85"/>
    </row>
    <row r="50" customFormat="false" ht="18" hidden="false" customHeight="false" outlineLevel="0" collapsed="false">
      <c r="A50" s="86"/>
      <c r="B50" s="88"/>
      <c r="C50" s="91"/>
      <c r="D50" s="89"/>
      <c r="E50" s="89"/>
      <c r="F50" s="89"/>
      <c r="G50" s="88" t="n">
        <f aca="false">G49+1</f>
        <v>48</v>
      </c>
      <c r="H50" s="89" t="s">
        <v>348</v>
      </c>
      <c r="I50" s="88" t="n">
        <f aca="false">I49+1</f>
        <v>48</v>
      </c>
      <c r="J50" s="89" t="s">
        <v>349</v>
      </c>
      <c r="K50" s="88" t="n">
        <f aca="false">K49+1</f>
        <v>48</v>
      </c>
      <c r="L50" s="89" t="s">
        <v>350</v>
      </c>
      <c r="M50" s="88" t="n">
        <f aca="false">M49+1</f>
        <v>48</v>
      </c>
      <c r="N50" s="89" t="s">
        <v>351</v>
      </c>
      <c r="O50" s="89"/>
      <c r="P50" s="90"/>
      <c r="S50" s="85"/>
      <c r="T50" s="85"/>
      <c r="U50" s="85"/>
    </row>
    <row r="51" customFormat="false" ht="18" hidden="false" customHeight="false" outlineLevel="0" collapsed="false">
      <c r="A51" s="86"/>
      <c r="B51" s="88"/>
      <c r="C51" s="91"/>
      <c r="D51" s="89"/>
      <c r="E51" s="89"/>
      <c r="F51" s="89"/>
      <c r="G51" s="88" t="n">
        <f aca="false">G50+1</f>
        <v>49</v>
      </c>
      <c r="H51" s="89" t="s">
        <v>352</v>
      </c>
      <c r="I51" s="88" t="n">
        <f aca="false">I50+1</f>
        <v>49</v>
      </c>
      <c r="J51" s="89" t="s">
        <v>353</v>
      </c>
      <c r="K51" s="88" t="n">
        <f aca="false">K50+1</f>
        <v>49</v>
      </c>
      <c r="L51" s="89" t="s">
        <v>354</v>
      </c>
      <c r="M51" s="88" t="n">
        <f aca="false">M50+1</f>
        <v>49</v>
      </c>
      <c r="N51" s="89" t="s">
        <v>355</v>
      </c>
      <c r="O51" s="89"/>
      <c r="P51" s="90"/>
      <c r="S51" s="85"/>
      <c r="T51" s="85"/>
      <c r="U51" s="85"/>
    </row>
    <row r="52" customFormat="false" ht="18" hidden="false" customHeight="false" outlineLevel="0" collapsed="false">
      <c r="A52" s="86"/>
      <c r="B52" s="88"/>
      <c r="C52" s="91"/>
      <c r="D52" s="89"/>
      <c r="E52" s="89"/>
      <c r="F52" s="89"/>
      <c r="G52" s="88" t="n">
        <f aca="false">G51+1</f>
        <v>50</v>
      </c>
      <c r="H52" s="89" t="s">
        <v>356</v>
      </c>
      <c r="I52" s="88" t="n">
        <f aca="false">I51+1</f>
        <v>50</v>
      </c>
      <c r="J52" s="89" t="s">
        <v>357</v>
      </c>
      <c r="K52" s="88" t="n">
        <f aca="false">K51+1</f>
        <v>50</v>
      </c>
      <c r="L52" s="89" t="s">
        <v>358</v>
      </c>
      <c r="M52" s="88" t="n">
        <f aca="false">M51+1</f>
        <v>50</v>
      </c>
      <c r="N52" s="89" t="s">
        <v>359</v>
      </c>
      <c r="O52" s="89"/>
      <c r="P52" s="90"/>
      <c r="S52" s="85"/>
      <c r="T52" s="85"/>
      <c r="U52" s="85"/>
    </row>
    <row r="53" customFormat="false" ht="18" hidden="false" customHeight="false" outlineLevel="0" collapsed="false">
      <c r="A53" s="86"/>
      <c r="B53" s="88"/>
      <c r="C53" s="89"/>
      <c r="D53" s="89"/>
      <c r="E53" s="89"/>
      <c r="F53" s="89"/>
      <c r="G53" s="88" t="n">
        <f aca="false">G52+1</f>
        <v>51</v>
      </c>
      <c r="H53" s="89" t="s">
        <v>360</v>
      </c>
      <c r="I53" s="88" t="n">
        <f aca="false">I52+1</f>
        <v>51</v>
      </c>
      <c r="J53" s="89" t="s">
        <v>361</v>
      </c>
      <c r="K53" s="88" t="n">
        <f aca="false">K52+1</f>
        <v>51</v>
      </c>
      <c r="L53" s="89" t="s">
        <v>362</v>
      </c>
      <c r="M53" s="88" t="n">
        <f aca="false">M52+1</f>
        <v>51</v>
      </c>
      <c r="N53" s="89" t="s">
        <v>363</v>
      </c>
      <c r="O53" s="89"/>
      <c r="P53" s="90"/>
      <c r="S53" s="85"/>
      <c r="T53" s="85"/>
      <c r="U53" s="85"/>
    </row>
    <row r="54" customFormat="false" ht="18" hidden="false" customHeight="false" outlineLevel="0" collapsed="false">
      <c r="A54" s="86"/>
      <c r="B54" s="88"/>
      <c r="C54" s="89"/>
      <c r="D54" s="89"/>
      <c r="E54" s="89"/>
      <c r="F54" s="89"/>
      <c r="G54" s="88" t="n">
        <f aca="false">G53+1</f>
        <v>52</v>
      </c>
      <c r="H54" s="89" t="s">
        <v>364</v>
      </c>
      <c r="I54" s="88" t="n">
        <f aca="false">I53+1</f>
        <v>52</v>
      </c>
      <c r="J54" s="89" t="s">
        <v>365</v>
      </c>
      <c r="K54" s="88" t="n">
        <f aca="false">K53+1</f>
        <v>52</v>
      </c>
      <c r="L54" s="89" t="s">
        <v>366</v>
      </c>
      <c r="M54" s="88" t="n">
        <f aca="false">M53+1</f>
        <v>52</v>
      </c>
      <c r="N54" s="89" t="s">
        <v>367</v>
      </c>
      <c r="O54" s="89"/>
      <c r="P54" s="90"/>
      <c r="S54" s="85"/>
      <c r="T54" s="85"/>
      <c r="U54" s="85"/>
    </row>
    <row r="55" customFormat="false" ht="18" hidden="false" customHeight="false" outlineLevel="0" collapsed="false">
      <c r="A55" s="86"/>
      <c r="B55" s="89"/>
      <c r="C55" s="89"/>
      <c r="D55" s="89"/>
      <c r="E55" s="89"/>
      <c r="F55" s="89"/>
      <c r="G55" s="88" t="n">
        <f aca="false">G54+1</f>
        <v>53</v>
      </c>
      <c r="H55" s="89" t="s">
        <v>368</v>
      </c>
      <c r="I55" s="88" t="n">
        <f aca="false">I54+1</f>
        <v>53</v>
      </c>
      <c r="J55" s="89" t="s">
        <v>369</v>
      </c>
      <c r="K55" s="88" t="n">
        <f aca="false">K54+1</f>
        <v>53</v>
      </c>
      <c r="L55" s="89" t="s">
        <v>370</v>
      </c>
      <c r="M55" s="88" t="n">
        <f aca="false">M54+1</f>
        <v>53</v>
      </c>
      <c r="N55" s="89" t="s">
        <v>371</v>
      </c>
      <c r="O55" s="89"/>
      <c r="P55" s="90"/>
      <c r="S55" s="85"/>
      <c r="T55" s="85"/>
      <c r="U55" s="85"/>
    </row>
    <row r="56" customFormat="false" ht="18" hidden="false" customHeight="false" outlineLevel="0" collapsed="false">
      <c r="A56" s="86"/>
      <c r="B56" s="89"/>
      <c r="C56" s="89"/>
      <c r="D56" s="89"/>
      <c r="E56" s="89"/>
      <c r="F56" s="89"/>
      <c r="G56" s="88" t="n">
        <f aca="false">G55+1</f>
        <v>54</v>
      </c>
      <c r="H56" s="89" t="s">
        <v>372</v>
      </c>
      <c r="I56" s="88" t="n">
        <f aca="false">I55+1</f>
        <v>54</v>
      </c>
      <c r="J56" s="89" t="s">
        <v>373</v>
      </c>
      <c r="K56" s="88" t="n">
        <f aca="false">K55+1</f>
        <v>54</v>
      </c>
      <c r="L56" s="89" t="s">
        <v>374</v>
      </c>
      <c r="M56" s="88" t="n">
        <f aca="false">M55+1</f>
        <v>54</v>
      </c>
      <c r="N56" s="89" t="s">
        <v>375</v>
      </c>
      <c r="O56" s="89"/>
      <c r="P56" s="90"/>
      <c r="S56" s="85"/>
      <c r="T56" s="85"/>
      <c r="U56" s="85"/>
    </row>
    <row r="57" customFormat="false" ht="18" hidden="false" customHeight="false" outlineLevel="0" collapsed="false">
      <c r="A57" s="86"/>
      <c r="B57" s="89"/>
      <c r="C57" s="89"/>
      <c r="D57" s="89"/>
      <c r="E57" s="89"/>
      <c r="F57" s="89"/>
      <c r="G57" s="88" t="n">
        <f aca="false">G56+1</f>
        <v>55</v>
      </c>
      <c r="H57" s="89" t="s">
        <v>376</v>
      </c>
      <c r="I57" s="88" t="n">
        <f aca="false">I56+1</f>
        <v>55</v>
      </c>
      <c r="J57" s="89" t="s">
        <v>377</v>
      </c>
      <c r="K57" s="88" t="n">
        <f aca="false">K56+1</f>
        <v>55</v>
      </c>
      <c r="L57" s="89" t="s">
        <v>378</v>
      </c>
      <c r="M57" s="88" t="n">
        <f aca="false">M56+1</f>
        <v>55</v>
      </c>
      <c r="N57" s="89" t="s">
        <v>379</v>
      </c>
      <c r="O57" s="89"/>
      <c r="P57" s="90"/>
      <c r="S57" s="85"/>
      <c r="T57" s="85"/>
      <c r="U57" s="85"/>
    </row>
    <row r="58" customFormat="false" ht="18" hidden="false" customHeight="false" outlineLevel="0" collapsed="false">
      <c r="A58" s="86"/>
      <c r="B58" s="89"/>
      <c r="C58" s="89"/>
      <c r="D58" s="89"/>
      <c r="E58" s="89"/>
      <c r="F58" s="89"/>
      <c r="G58" s="88" t="n">
        <f aca="false">G57+1</f>
        <v>56</v>
      </c>
      <c r="H58" s="87" t="s">
        <v>380</v>
      </c>
      <c r="I58" s="88" t="n">
        <f aca="false">I57+1</f>
        <v>56</v>
      </c>
      <c r="J58" s="89" t="s">
        <v>381</v>
      </c>
      <c r="K58" s="88" t="n">
        <f aca="false">K57+1</f>
        <v>56</v>
      </c>
      <c r="L58" s="89" t="s">
        <v>382</v>
      </c>
      <c r="M58" s="88" t="n">
        <f aca="false">M57+1</f>
        <v>56</v>
      </c>
      <c r="N58" s="89" t="s">
        <v>383</v>
      </c>
      <c r="O58" s="89"/>
      <c r="P58" s="90"/>
      <c r="S58" s="85"/>
      <c r="T58" s="85"/>
      <c r="U58" s="85"/>
    </row>
    <row r="59" customFormat="false" ht="18" hidden="false" customHeight="false" outlineLevel="0" collapsed="false">
      <c r="A59" s="86"/>
      <c r="B59" s="89"/>
      <c r="C59" s="89"/>
      <c r="D59" s="89"/>
      <c r="E59" s="89"/>
      <c r="F59" s="89"/>
      <c r="G59" s="88" t="n">
        <f aca="false">G58+1</f>
        <v>57</v>
      </c>
      <c r="H59" s="89" t="s">
        <v>384</v>
      </c>
      <c r="I59" s="88" t="n">
        <f aca="false">I58+1</f>
        <v>57</v>
      </c>
      <c r="J59" s="89" t="s">
        <v>385</v>
      </c>
      <c r="K59" s="88" t="n">
        <f aca="false">K58+1</f>
        <v>57</v>
      </c>
      <c r="L59" s="89" t="s">
        <v>386</v>
      </c>
      <c r="M59" s="88" t="n">
        <f aca="false">M58+1</f>
        <v>57</v>
      </c>
      <c r="N59" s="89" t="s">
        <v>387</v>
      </c>
      <c r="O59" s="89"/>
      <c r="P59" s="90"/>
      <c r="S59" s="85"/>
      <c r="T59" s="85"/>
      <c r="U59" s="85"/>
    </row>
    <row r="60" customFormat="false" ht="18" hidden="false" customHeight="false" outlineLevel="0" collapsed="false">
      <c r="A60" s="86"/>
      <c r="B60" s="89"/>
      <c r="C60" s="89"/>
      <c r="D60" s="89"/>
      <c r="E60" s="89"/>
      <c r="F60" s="89"/>
      <c r="G60" s="88" t="n">
        <f aca="false">G59+1</f>
        <v>58</v>
      </c>
      <c r="H60" s="89" t="s">
        <v>388</v>
      </c>
      <c r="I60" s="88" t="n">
        <f aca="false">I59+1</f>
        <v>58</v>
      </c>
      <c r="J60" s="89" t="s">
        <v>389</v>
      </c>
      <c r="K60" s="88" t="n">
        <f aca="false">K59+1</f>
        <v>58</v>
      </c>
      <c r="L60" s="89" t="s">
        <v>390</v>
      </c>
      <c r="M60" s="88" t="n">
        <f aca="false">M59+1</f>
        <v>58</v>
      </c>
      <c r="N60" s="89" t="s">
        <v>391</v>
      </c>
      <c r="O60" s="89"/>
      <c r="P60" s="90"/>
      <c r="S60" s="85"/>
      <c r="T60" s="85"/>
      <c r="U60" s="85"/>
    </row>
    <row r="61" customFormat="false" ht="18" hidden="false" customHeight="false" outlineLevel="0" collapsed="false">
      <c r="A61" s="86"/>
      <c r="B61" s="89"/>
      <c r="C61" s="89"/>
      <c r="D61" s="89"/>
      <c r="E61" s="89"/>
      <c r="F61" s="89"/>
      <c r="G61" s="88"/>
      <c r="H61" s="91"/>
      <c r="I61" s="88" t="n">
        <f aca="false">I60+1</f>
        <v>59</v>
      </c>
      <c r="J61" s="89" t="s">
        <v>392</v>
      </c>
      <c r="K61" s="88" t="n">
        <f aca="false">K60+1</f>
        <v>59</v>
      </c>
      <c r="L61" s="89" t="s">
        <v>393</v>
      </c>
      <c r="M61" s="88" t="n">
        <f aca="false">M60+1</f>
        <v>59</v>
      </c>
      <c r="N61" s="89" t="s">
        <v>394</v>
      </c>
      <c r="O61" s="89"/>
      <c r="P61" s="90"/>
      <c r="S61" s="85"/>
      <c r="T61" s="85"/>
      <c r="U61" s="85"/>
    </row>
    <row r="62" customFormat="false" ht="18" hidden="false" customHeight="false" outlineLevel="0" collapsed="false">
      <c r="A62" s="86"/>
      <c r="B62" s="89"/>
      <c r="C62" s="89"/>
      <c r="D62" s="89"/>
      <c r="E62" s="89"/>
      <c r="F62" s="89"/>
      <c r="G62" s="88"/>
      <c r="H62" s="89"/>
      <c r="I62" s="88" t="n">
        <f aca="false">I61+1</f>
        <v>60</v>
      </c>
      <c r="J62" s="89" t="s">
        <v>395</v>
      </c>
      <c r="K62" s="88" t="n">
        <f aca="false">K61+1</f>
        <v>60</v>
      </c>
      <c r="L62" s="89" t="s">
        <v>396</v>
      </c>
      <c r="M62" s="88" t="n">
        <f aca="false">M61+1</f>
        <v>60</v>
      </c>
      <c r="N62" s="89" t="s">
        <v>397</v>
      </c>
      <c r="O62" s="89"/>
      <c r="P62" s="90"/>
      <c r="S62" s="85"/>
      <c r="T62" s="85"/>
      <c r="U62" s="85"/>
    </row>
    <row r="63" customFormat="false" ht="18" hidden="false" customHeight="false" outlineLevel="0" collapsed="false">
      <c r="A63" s="86"/>
      <c r="B63" s="89"/>
      <c r="C63" s="89"/>
      <c r="D63" s="89"/>
      <c r="E63" s="89"/>
      <c r="F63" s="89"/>
      <c r="G63" s="88"/>
      <c r="H63" s="89"/>
      <c r="I63" s="88" t="n">
        <f aca="false">I62+1</f>
        <v>61</v>
      </c>
      <c r="J63" s="89" t="s">
        <v>398</v>
      </c>
      <c r="K63" s="88" t="n">
        <f aca="false">K62+1</f>
        <v>61</v>
      </c>
      <c r="L63" s="89" t="s">
        <v>399</v>
      </c>
      <c r="M63" s="88" t="n">
        <f aca="false">M62+1</f>
        <v>61</v>
      </c>
      <c r="N63" s="89" t="s">
        <v>400</v>
      </c>
      <c r="O63" s="89"/>
      <c r="P63" s="90"/>
      <c r="S63" s="85"/>
      <c r="T63" s="85"/>
      <c r="U63" s="85"/>
    </row>
    <row r="64" customFormat="false" ht="18" hidden="false" customHeight="false" outlineLevel="0" collapsed="false">
      <c r="A64" s="86"/>
      <c r="B64" s="89"/>
      <c r="C64" s="89"/>
      <c r="D64" s="89"/>
      <c r="E64" s="89"/>
      <c r="F64" s="89"/>
      <c r="G64" s="88"/>
      <c r="H64" s="91"/>
      <c r="I64" s="88" t="n">
        <f aca="false">I63+1</f>
        <v>62</v>
      </c>
      <c r="J64" s="89" t="s">
        <v>401</v>
      </c>
      <c r="K64" s="88" t="n">
        <f aca="false">K63+1</f>
        <v>62</v>
      </c>
      <c r="L64" s="89" t="s">
        <v>402</v>
      </c>
      <c r="M64" s="88" t="n">
        <f aca="false">M63+1</f>
        <v>62</v>
      </c>
      <c r="N64" s="89" t="s">
        <v>403</v>
      </c>
      <c r="O64" s="89"/>
      <c r="P64" s="90"/>
      <c r="S64" s="85"/>
      <c r="T64" s="85"/>
      <c r="U64" s="85"/>
    </row>
    <row r="65" customFormat="false" ht="18" hidden="false" customHeight="false" outlineLevel="0" collapsed="false">
      <c r="A65" s="86"/>
      <c r="B65" s="89"/>
      <c r="C65" s="89"/>
      <c r="D65" s="89"/>
      <c r="E65" s="89"/>
      <c r="F65" s="89"/>
      <c r="G65" s="88"/>
      <c r="H65" s="91"/>
      <c r="I65" s="88" t="n">
        <f aca="false">I64+1</f>
        <v>63</v>
      </c>
      <c r="J65" s="89" t="s">
        <v>404</v>
      </c>
      <c r="K65" s="88" t="n">
        <f aca="false">K64+1</f>
        <v>63</v>
      </c>
      <c r="L65" s="89" t="s">
        <v>405</v>
      </c>
      <c r="M65" s="88" t="n">
        <f aca="false">M64+1</f>
        <v>63</v>
      </c>
      <c r="N65" s="89" t="s">
        <v>406</v>
      </c>
      <c r="O65" s="89"/>
      <c r="P65" s="90"/>
      <c r="S65" s="85"/>
      <c r="T65" s="85"/>
      <c r="U65" s="85"/>
    </row>
    <row r="66" customFormat="false" ht="18" hidden="false" customHeight="false" outlineLevel="0" collapsed="false">
      <c r="A66" s="86"/>
      <c r="B66" s="89"/>
      <c r="C66" s="89"/>
      <c r="D66" s="89"/>
      <c r="E66" s="89"/>
      <c r="F66" s="89"/>
      <c r="G66" s="88"/>
      <c r="H66" s="91"/>
      <c r="I66" s="88" t="n">
        <f aca="false">I65+1</f>
        <v>64</v>
      </c>
      <c r="J66" s="89" t="s">
        <v>407</v>
      </c>
      <c r="K66" s="88" t="n">
        <f aca="false">K65+1</f>
        <v>64</v>
      </c>
      <c r="L66" s="89" t="s">
        <v>408</v>
      </c>
      <c r="M66" s="88" t="n">
        <f aca="false">M65+1</f>
        <v>64</v>
      </c>
      <c r="N66" s="89" t="s">
        <v>409</v>
      </c>
      <c r="O66" s="89"/>
      <c r="P66" s="90"/>
      <c r="S66" s="85"/>
      <c r="T66" s="85"/>
      <c r="U66" s="85"/>
    </row>
    <row r="67" customFormat="false" ht="18" hidden="false" customHeight="false" outlineLevel="0" collapsed="false">
      <c r="A67" s="86"/>
      <c r="B67" s="89"/>
      <c r="C67" s="89"/>
      <c r="D67" s="89"/>
      <c r="E67" s="89"/>
      <c r="F67" s="89"/>
      <c r="G67" s="88"/>
      <c r="H67" s="91"/>
      <c r="I67" s="88" t="n">
        <f aca="false">I66+1</f>
        <v>65</v>
      </c>
      <c r="J67" s="89" t="s">
        <v>410</v>
      </c>
      <c r="K67" s="88" t="n">
        <f aca="false">K66+1</f>
        <v>65</v>
      </c>
      <c r="L67" s="89" t="s">
        <v>411</v>
      </c>
      <c r="M67" s="88" t="n">
        <f aca="false">M66+1</f>
        <v>65</v>
      </c>
      <c r="N67" s="89" t="s">
        <v>412</v>
      </c>
      <c r="O67" s="89"/>
      <c r="P67" s="90"/>
      <c r="S67" s="85"/>
      <c r="T67" s="85"/>
      <c r="U67" s="85"/>
    </row>
    <row r="68" customFormat="false" ht="18" hidden="false" customHeight="false" outlineLevel="0" collapsed="false">
      <c r="A68" s="86"/>
      <c r="B68" s="89"/>
      <c r="C68" s="89"/>
      <c r="D68" s="89"/>
      <c r="E68" s="89"/>
      <c r="F68" s="89"/>
      <c r="G68" s="88"/>
      <c r="H68" s="89"/>
      <c r="I68" s="88" t="n">
        <f aca="false">I67+1</f>
        <v>66</v>
      </c>
      <c r="J68" s="89" t="s">
        <v>413</v>
      </c>
      <c r="K68" s="88" t="n">
        <f aca="false">K67+1</f>
        <v>66</v>
      </c>
      <c r="L68" s="89" t="s">
        <v>414</v>
      </c>
      <c r="M68" s="88" t="n">
        <f aca="false">M67+1</f>
        <v>66</v>
      </c>
      <c r="N68" s="89" t="s">
        <v>415</v>
      </c>
      <c r="O68" s="89"/>
      <c r="P68" s="90"/>
      <c r="S68" s="85"/>
      <c r="T68" s="85"/>
      <c r="U68" s="85"/>
    </row>
    <row r="69" customFormat="false" ht="18" hidden="false" customHeight="false" outlineLevel="0" collapsed="false">
      <c r="A69" s="86"/>
      <c r="B69" s="89"/>
      <c r="C69" s="89"/>
      <c r="D69" s="89"/>
      <c r="E69" s="89"/>
      <c r="F69" s="89"/>
      <c r="G69" s="88"/>
      <c r="H69" s="89"/>
      <c r="I69" s="88" t="n">
        <f aca="false">I68+1</f>
        <v>67</v>
      </c>
      <c r="J69" s="89" t="s">
        <v>416</v>
      </c>
      <c r="K69" s="88" t="n">
        <f aca="false">K68+1</f>
        <v>67</v>
      </c>
      <c r="L69" s="89" t="s">
        <v>417</v>
      </c>
      <c r="M69" s="88" t="n">
        <f aca="false">M68+1</f>
        <v>67</v>
      </c>
      <c r="N69" s="89" t="s">
        <v>418</v>
      </c>
      <c r="O69" s="89"/>
      <c r="P69" s="90"/>
      <c r="S69" s="85"/>
      <c r="T69" s="85"/>
      <c r="U69" s="85"/>
    </row>
    <row r="70" customFormat="false" ht="18" hidden="false" customHeight="false" outlineLevel="0" collapsed="false">
      <c r="A70" s="86"/>
      <c r="B70" s="89"/>
      <c r="C70" s="89"/>
      <c r="D70" s="89"/>
      <c r="E70" s="89"/>
      <c r="F70" s="89"/>
      <c r="G70" s="88"/>
      <c r="H70" s="89"/>
      <c r="I70" s="88" t="n">
        <f aca="false">I69+1</f>
        <v>68</v>
      </c>
      <c r="J70" s="89" t="s">
        <v>419</v>
      </c>
      <c r="K70" s="89"/>
      <c r="L70" s="89"/>
      <c r="M70" s="88" t="n">
        <f aca="false">M69+1</f>
        <v>68</v>
      </c>
      <c r="N70" s="89" t="s">
        <v>420</v>
      </c>
      <c r="O70" s="89"/>
      <c r="P70" s="90"/>
      <c r="S70" s="85"/>
      <c r="T70" s="85"/>
      <c r="U70" s="85"/>
    </row>
    <row r="71" customFormat="false" ht="18" hidden="false" customHeight="false" outlineLevel="0" collapsed="false">
      <c r="A71" s="86"/>
      <c r="B71" s="89"/>
      <c r="C71" s="89"/>
      <c r="D71" s="89"/>
      <c r="E71" s="89"/>
      <c r="F71" s="89"/>
      <c r="G71" s="88"/>
      <c r="H71" s="89"/>
      <c r="I71" s="88" t="n">
        <f aca="false">I70+1</f>
        <v>69</v>
      </c>
      <c r="J71" s="89" t="s">
        <v>421</v>
      </c>
      <c r="K71" s="89"/>
      <c r="L71" s="89"/>
      <c r="M71" s="88" t="n">
        <f aca="false">M70+1</f>
        <v>69</v>
      </c>
      <c r="N71" s="89" t="s">
        <v>422</v>
      </c>
      <c r="O71" s="89"/>
      <c r="P71" s="90"/>
      <c r="S71" s="85"/>
      <c r="T71" s="85"/>
      <c r="U71" s="85"/>
    </row>
    <row r="72" customFormat="false" ht="18" hidden="false" customHeight="false" outlineLevel="0" collapsed="false">
      <c r="A72" s="86"/>
      <c r="B72" s="93"/>
      <c r="C72" s="89"/>
      <c r="D72" s="89"/>
      <c r="E72" s="89"/>
      <c r="F72" s="89"/>
      <c r="G72" s="88"/>
      <c r="H72" s="89"/>
      <c r="I72" s="88" t="n">
        <f aca="false">I71+1</f>
        <v>70</v>
      </c>
      <c r="J72" s="89" t="s">
        <v>423</v>
      </c>
      <c r="K72" s="89"/>
      <c r="L72" s="89"/>
      <c r="M72" s="88" t="n">
        <f aca="false">M71+1</f>
        <v>70</v>
      </c>
      <c r="N72" s="89" t="s">
        <v>424</v>
      </c>
      <c r="O72" s="89"/>
      <c r="P72" s="90"/>
      <c r="S72" s="85"/>
      <c r="T72" s="85"/>
      <c r="U72" s="85"/>
    </row>
    <row r="73" customFormat="false" ht="18" hidden="false" customHeight="false" outlineLevel="0" collapsed="false">
      <c r="A73" s="86"/>
      <c r="B73" s="89"/>
      <c r="C73" s="89"/>
      <c r="D73" s="89"/>
      <c r="E73" s="89"/>
      <c r="F73" s="89"/>
      <c r="G73" s="88"/>
      <c r="H73" s="89"/>
      <c r="I73" s="88" t="n">
        <f aca="false">I72+1</f>
        <v>71</v>
      </c>
      <c r="J73" s="89" t="s">
        <v>425</v>
      </c>
      <c r="K73" s="89"/>
      <c r="L73" s="89"/>
      <c r="M73" s="88" t="n">
        <f aca="false">M72+1</f>
        <v>71</v>
      </c>
      <c r="N73" s="89" t="s">
        <v>426</v>
      </c>
      <c r="O73" s="89"/>
      <c r="P73" s="90"/>
      <c r="S73" s="85"/>
      <c r="T73" s="85"/>
      <c r="U73" s="85"/>
    </row>
    <row r="74" customFormat="false" ht="18" hidden="false" customHeight="false" outlineLevel="0" collapsed="false">
      <c r="A74" s="86"/>
      <c r="B74" s="89"/>
      <c r="C74" s="89"/>
      <c r="D74" s="89"/>
      <c r="E74" s="89"/>
      <c r="F74" s="89"/>
      <c r="G74" s="88"/>
      <c r="H74" s="89"/>
      <c r="I74" s="88" t="n">
        <f aca="false">I73+1</f>
        <v>72</v>
      </c>
      <c r="J74" s="89" t="s">
        <v>427</v>
      </c>
      <c r="K74" s="89"/>
      <c r="L74" s="89"/>
      <c r="M74" s="88"/>
      <c r="N74" s="89"/>
      <c r="O74" s="89"/>
      <c r="P74" s="90"/>
      <c r="S74" s="85"/>
      <c r="T74" s="85"/>
      <c r="U74" s="85"/>
    </row>
    <row r="75" customFormat="false" ht="18" hidden="false" customHeight="false" outlineLevel="0" collapsed="false">
      <c r="A75" s="86"/>
      <c r="B75" s="89"/>
      <c r="C75" s="89"/>
      <c r="D75" s="89"/>
      <c r="E75" s="89"/>
      <c r="F75" s="89"/>
      <c r="G75" s="88"/>
      <c r="H75" s="89"/>
      <c r="I75" s="88" t="n">
        <f aca="false">I74+1</f>
        <v>73</v>
      </c>
      <c r="J75" s="89" t="s">
        <v>428</v>
      </c>
      <c r="K75" s="89"/>
      <c r="L75" s="89"/>
      <c r="M75" s="88"/>
      <c r="N75" s="89"/>
      <c r="O75" s="89"/>
      <c r="P75" s="90"/>
      <c r="S75" s="85"/>
      <c r="T75" s="85"/>
      <c r="U75" s="85"/>
    </row>
    <row r="76" customFormat="false" ht="18" hidden="false" customHeight="false" outlineLevel="0" collapsed="false">
      <c r="A76" s="92"/>
      <c r="B76" s="89"/>
      <c r="C76" s="89"/>
      <c r="D76" s="89"/>
      <c r="E76" s="89"/>
      <c r="F76" s="89"/>
      <c r="G76" s="88"/>
      <c r="H76" s="89"/>
      <c r="I76" s="88" t="n">
        <f aca="false">I75+1</f>
        <v>74</v>
      </c>
      <c r="J76" s="89" t="s">
        <v>429</v>
      </c>
      <c r="K76" s="89"/>
      <c r="L76" s="89"/>
      <c r="M76" s="88"/>
      <c r="N76" s="89"/>
      <c r="O76" s="89"/>
      <c r="P76" s="90"/>
      <c r="S76" s="85"/>
      <c r="T76" s="85"/>
      <c r="U76" s="85"/>
    </row>
    <row r="77" customFormat="false" ht="18" hidden="false" customHeight="false" outlineLevel="0" collapsed="false">
      <c r="A77" s="94"/>
      <c r="B77" s="89"/>
      <c r="C77" s="89"/>
      <c r="D77" s="89"/>
      <c r="E77" s="89"/>
      <c r="F77" s="89"/>
      <c r="G77" s="88"/>
      <c r="H77" s="89"/>
      <c r="I77" s="88" t="n">
        <f aca="false">I76+1</f>
        <v>75</v>
      </c>
      <c r="J77" s="89" t="s">
        <v>430</v>
      </c>
      <c r="K77" s="89"/>
      <c r="L77" s="89"/>
      <c r="M77" s="88"/>
      <c r="N77" s="89"/>
      <c r="O77" s="89"/>
      <c r="P77" s="90"/>
      <c r="S77" s="85"/>
      <c r="T77" s="85"/>
      <c r="U77" s="85"/>
    </row>
    <row r="78" customFormat="false" ht="18" hidden="false" customHeight="false" outlineLevel="0" collapsed="false">
      <c r="A78" s="92"/>
      <c r="B78" s="89"/>
      <c r="C78" s="89"/>
      <c r="D78" s="89"/>
      <c r="E78" s="89"/>
      <c r="F78" s="89"/>
      <c r="G78" s="88"/>
      <c r="H78" s="89"/>
      <c r="I78" s="88" t="n">
        <f aca="false">I77+1</f>
        <v>76</v>
      </c>
      <c r="J78" s="89" t="s">
        <v>431</v>
      </c>
      <c r="K78" s="89"/>
      <c r="L78" s="89"/>
      <c r="M78" s="88"/>
      <c r="N78" s="89"/>
      <c r="O78" s="89"/>
      <c r="P78" s="90"/>
      <c r="S78" s="85"/>
      <c r="T78" s="85"/>
      <c r="U78" s="85"/>
    </row>
    <row r="79" customFormat="false" ht="18" hidden="false" customHeight="false" outlineLevel="0" collapsed="false">
      <c r="A79" s="92"/>
      <c r="B79" s="89"/>
      <c r="C79" s="89"/>
      <c r="D79" s="89"/>
      <c r="E79" s="89"/>
      <c r="F79" s="89"/>
      <c r="G79" s="88"/>
      <c r="H79" s="89"/>
      <c r="I79" s="88" t="n">
        <f aca="false">I78+1</f>
        <v>77</v>
      </c>
      <c r="J79" s="89" t="s">
        <v>432</v>
      </c>
      <c r="K79" s="89"/>
      <c r="L79" s="89"/>
      <c r="M79" s="89"/>
      <c r="N79" s="89"/>
      <c r="O79" s="89"/>
      <c r="P79" s="90"/>
      <c r="S79" s="85"/>
      <c r="T79" s="85"/>
      <c r="U79" s="85"/>
    </row>
    <row r="80" customFormat="false" ht="18" hidden="false" customHeight="false" outlineLevel="0" collapsed="false">
      <c r="A80" s="92"/>
      <c r="B80" s="89"/>
      <c r="C80" s="89"/>
      <c r="D80" s="89"/>
      <c r="E80" s="89"/>
      <c r="F80" s="89"/>
      <c r="G80" s="88"/>
      <c r="H80" s="89"/>
      <c r="I80" s="88" t="n">
        <f aca="false">I79+1</f>
        <v>78</v>
      </c>
      <c r="J80" s="89" t="s">
        <v>433</v>
      </c>
      <c r="K80" s="89"/>
      <c r="L80" s="89"/>
      <c r="M80" s="89"/>
      <c r="N80" s="89"/>
      <c r="O80" s="89"/>
      <c r="P80" s="90"/>
      <c r="S80" s="85"/>
      <c r="T80" s="85"/>
      <c r="U80" s="85"/>
    </row>
    <row r="81" customFormat="false" ht="18" hidden="false" customHeight="false" outlineLevel="0" collapsed="false">
      <c r="A81" s="92"/>
      <c r="B81" s="89"/>
      <c r="C81" s="89"/>
      <c r="D81" s="89"/>
      <c r="E81" s="89"/>
      <c r="F81" s="89"/>
      <c r="G81" s="88"/>
      <c r="H81" s="89"/>
      <c r="I81" s="88" t="n">
        <f aca="false">I80+1</f>
        <v>79</v>
      </c>
      <c r="J81" s="89" t="s">
        <v>434</v>
      </c>
      <c r="K81" s="89"/>
      <c r="L81" s="89"/>
      <c r="M81" s="89"/>
      <c r="N81" s="89"/>
      <c r="O81" s="89"/>
      <c r="P81" s="90"/>
      <c r="S81" s="85"/>
      <c r="T81" s="85"/>
      <c r="U81" s="85"/>
    </row>
    <row r="82" customFormat="false" ht="18" hidden="false" customHeight="false" outlineLevel="0" collapsed="false">
      <c r="A82" s="92"/>
      <c r="B82" s="89"/>
      <c r="C82" s="89"/>
      <c r="D82" s="89"/>
      <c r="E82" s="89"/>
      <c r="F82" s="89"/>
      <c r="G82" s="88"/>
      <c r="H82" s="89"/>
      <c r="I82" s="88" t="n">
        <f aca="false">I81+1</f>
        <v>80</v>
      </c>
      <c r="J82" s="89" t="s">
        <v>435</v>
      </c>
      <c r="K82" s="89"/>
      <c r="L82" s="89"/>
      <c r="M82" s="89"/>
      <c r="N82" s="89"/>
      <c r="O82" s="89"/>
      <c r="P82" s="90"/>
      <c r="S82" s="85"/>
      <c r="T82" s="85"/>
      <c r="U82" s="85"/>
    </row>
    <row r="83" customFormat="false" ht="18" hidden="false" customHeight="false" outlineLevel="0" collapsed="false">
      <c r="A83" s="92"/>
      <c r="B83" s="89"/>
      <c r="C83" s="89"/>
      <c r="D83" s="89"/>
      <c r="E83" s="89"/>
      <c r="F83" s="89"/>
      <c r="G83" s="88"/>
      <c r="H83" s="89"/>
      <c r="I83" s="88" t="n">
        <f aca="false">I82+1</f>
        <v>81</v>
      </c>
      <c r="J83" s="89" t="s">
        <v>436</v>
      </c>
      <c r="K83" s="89"/>
      <c r="L83" s="89"/>
      <c r="M83" s="89"/>
      <c r="N83" s="89"/>
      <c r="O83" s="89"/>
      <c r="P83" s="90"/>
      <c r="S83" s="85"/>
      <c r="T83" s="85"/>
      <c r="U83" s="85"/>
    </row>
    <row r="84" customFormat="false" ht="18" hidden="false" customHeight="false" outlineLevel="0" collapsed="false">
      <c r="A84" s="92"/>
      <c r="B84" s="89"/>
      <c r="C84" s="89"/>
      <c r="D84" s="89"/>
      <c r="E84" s="89"/>
      <c r="F84" s="89"/>
      <c r="G84" s="88"/>
      <c r="H84" s="89"/>
      <c r="I84" s="88" t="n">
        <f aca="false">I83+1</f>
        <v>82</v>
      </c>
      <c r="J84" s="89" t="s">
        <v>437</v>
      </c>
      <c r="K84" s="89"/>
      <c r="L84" s="89"/>
      <c r="M84" s="89"/>
      <c r="N84" s="89"/>
      <c r="O84" s="89"/>
      <c r="P84" s="90"/>
      <c r="S84" s="85"/>
      <c r="T84" s="85"/>
      <c r="U84" s="85"/>
    </row>
    <row r="85" customFormat="false" ht="18" hidden="false" customHeight="false" outlineLevel="0" collapsed="false">
      <c r="A85" s="92"/>
      <c r="B85" s="89"/>
      <c r="C85" s="89"/>
      <c r="D85" s="89"/>
      <c r="E85" s="89"/>
      <c r="F85" s="89"/>
      <c r="G85" s="88"/>
      <c r="H85" s="89"/>
      <c r="I85" s="88" t="n">
        <f aca="false">I84+1</f>
        <v>83</v>
      </c>
      <c r="J85" s="89" t="s">
        <v>438</v>
      </c>
      <c r="K85" s="89"/>
      <c r="L85" s="89"/>
      <c r="M85" s="89"/>
      <c r="N85" s="89"/>
      <c r="O85" s="89"/>
      <c r="P85" s="90"/>
      <c r="S85" s="85"/>
      <c r="T85" s="85"/>
      <c r="U85" s="85"/>
    </row>
    <row r="86" customFormat="false" ht="18" hidden="false" customHeight="false" outlineLevel="0" collapsed="false">
      <c r="A86" s="92"/>
      <c r="B86" s="89"/>
      <c r="C86" s="89"/>
      <c r="D86" s="89"/>
      <c r="E86" s="89"/>
      <c r="F86" s="89"/>
      <c r="G86" s="88"/>
      <c r="H86" s="89"/>
      <c r="I86" s="88" t="n">
        <f aca="false">I85+1</f>
        <v>84</v>
      </c>
      <c r="J86" s="89" t="s">
        <v>439</v>
      </c>
      <c r="K86" s="89"/>
      <c r="L86" s="89"/>
      <c r="M86" s="89"/>
      <c r="N86" s="89"/>
      <c r="O86" s="89"/>
      <c r="P86" s="90"/>
      <c r="S86" s="85"/>
      <c r="T86" s="85"/>
      <c r="U86" s="85"/>
    </row>
    <row r="87" customFormat="false" ht="18" hidden="false" customHeight="false" outlineLevel="0" collapsed="false">
      <c r="A87" s="92"/>
      <c r="B87" s="89"/>
      <c r="C87" s="89"/>
      <c r="D87" s="89"/>
      <c r="E87" s="89"/>
      <c r="F87" s="89"/>
      <c r="G87" s="88"/>
      <c r="H87" s="89"/>
      <c r="I87" s="88" t="n">
        <f aca="false">I86+1</f>
        <v>85</v>
      </c>
      <c r="J87" s="89" t="s">
        <v>440</v>
      </c>
      <c r="K87" s="89"/>
      <c r="L87" s="89"/>
      <c r="M87" s="89"/>
      <c r="N87" s="89"/>
      <c r="O87" s="89"/>
      <c r="P87" s="90"/>
      <c r="S87" s="85"/>
      <c r="T87" s="85"/>
      <c r="U87" s="85"/>
    </row>
    <row r="88" customFormat="false" ht="18" hidden="false" customHeight="false" outlineLevel="0" collapsed="false">
      <c r="A88" s="92"/>
      <c r="B88" s="89"/>
      <c r="C88" s="89"/>
      <c r="D88" s="89"/>
      <c r="E88" s="89"/>
      <c r="F88" s="89"/>
      <c r="G88" s="88"/>
      <c r="H88" s="89"/>
      <c r="I88" s="88" t="n">
        <f aca="false">I87+1</f>
        <v>86</v>
      </c>
      <c r="J88" s="91" t="s">
        <v>441</v>
      </c>
      <c r="K88" s="89"/>
      <c r="L88" s="89"/>
      <c r="M88" s="89"/>
      <c r="N88" s="89"/>
      <c r="O88" s="89"/>
      <c r="P88" s="90"/>
      <c r="S88" s="85"/>
      <c r="T88" s="85"/>
      <c r="U88" s="85"/>
    </row>
    <row r="89" customFormat="false" ht="18.5" hidden="false" customHeight="false" outlineLevel="0" collapsed="false">
      <c r="A89" s="95"/>
      <c r="B89" s="96"/>
      <c r="C89" s="96"/>
      <c r="D89" s="96"/>
      <c r="E89" s="96"/>
      <c r="F89" s="96"/>
      <c r="G89" s="97"/>
      <c r="H89" s="96"/>
      <c r="I89" s="97" t="n">
        <f aca="false">I88+1</f>
        <v>87</v>
      </c>
      <c r="J89" s="96" t="s">
        <v>442</v>
      </c>
      <c r="K89" s="96"/>
      <c r="L89" s="96"/>
      <c r="M89" s="96"/>
      <c r="N89" s="96"/>
      <c r="O89" s="96"/>
      <c r="P89" s="98"/>
      <c r="S89" s="85"/>
      <c r="T89" s="85"/>
      <c r="U89" s="85"/>
    </row>
    <row r="90" customFormat="false" ht="18.5" hidden="false" customHeight="false" outlineLevel="0" collapsed="false">
      <c r="H90" s="74"/>
      <c r="I90" s="73"/>
      <c r="K90" s="73"/>
      <c r="M90" s="73"/>
      <c r="S90" s="85"/>
      <c r="T90" s="85"/>
      <c r="U90" s="85"/>
    </row>
    <row r="91" customFormat="false" ht="18" hidden="false" customHeight="false" outlineLevel="0" collapsed="false">
      <c r="H91" s="74"/>
      <c r="I91" s="73"/>
      <c r="K91" s="73"/>
      <c r="M91" s="73"/>
      <c r="S91" s="85"/>
      <c r="T91" s="85"/>
      <c r="U91" s="85"/>
    </row>
    <row r="92" customFormat="false" ht="18" hidden="false" customHeight="false" outlineLevel="0" collapsed="false">
      <c r="H92" s="74"/>
      <c r="I92" s="73"/>
      <c r="K92" s="73"/>
      <c r="M92" s="73"/>
      <c r="S92" s="85"/>
      <c r="T92" s="85"/>
      <c r="U92" s="85"/>
    </row>
    <row r="93" customFormat="false" ht="18" hidden="false" customHeight="false" outlineLevel="0" collapsed="false">
      <c r="I93" s="73"/>
      <c r="K93" s="73"/>
      <c r="M93" s="73"/>
      <c r="S93" s="85"/>
      <c r="T93" s="85"/>
      <c r="U93" s="85"/>
    </row>
  </sheetData>
  <mergeCells count="1">
    <mergeCell ref="A1:P1"/>
  </mergeCells>
  <conditionalFormatting sqref="B3:P89">
    <cfRule type="expression" priority="2" aboveAverage="0" equalAverage="0" bottom="0" percent="0" rank="0" text="" dxfId="1">
      <formula>AND(COUNTIF($B$3:$P$89,B3)&gt;1,NOT(ISBLANK(B3)))</formula>
    </cfRule>
  </conditionalFormatting>
  <printOptions headings="false" gridLines="false" gridLinesSet="true" horizontalCentered="false" verticalCentered="false"/>
  <pageMargins left="0.179861111111111" right="0.120138888888889" top="0.35" bottom="0.3" header="0.511811023622047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1a -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D35" activeCellId="0" sqref="D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5.57"/>
    <col collapsed="false" customWidth="true" hidden="false" outlineLevel="0" max="3" min="3" style="1" width="4.49"/>
    <col collapsed="false" customWidth="true" hidden="false" outlineLevel="0" max="4" min="4" style="2" width="25.57"/>
    <col collapsed="false" customWidth="true" hidden="false" outlineLevel="0" max="5" min="5" style="1" width="4.49"/>
    <col collapsed="false" customWidth="true" hidden="false" outlineLevel="0" max="6" min="6" style="2" width="25.57"/>
    <col collapsed="false" customWidth="true" hidden="false" outlineLevel="0" max="7" min="7" style="1" width="4.91"/>
    <col collapsed="false" customWidth="true" hidden="false" outlineLevel="0" max="8" min="8" style="2" width="25.57"/>
    <col collapsed="false" customWidth="true" hidden="false" outlineLevel="0" max="9" min="9" style="1" width="5.07"/>
    <col collapsed="false" customWidth="true" hidden="false" outlineLevel="0" max="10" min="10" style="2" width="25.57"/>
    <col collapsed="false" customWidth="true" hidden="false" outlineLevel="0" max="11" min="11" style="2" width="35.1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99" t="s">
        <v>443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4" hidden="false" customHeight="true" outlineLevel="0" collapsed="false">
      <c r="A2" s="100" t="s">
        <v>444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6.5" hidden="false" customHeight="false" outlineLevel="0" collapsed="false">
      <c r="A4" s="101" t="s">
        <v>3</v>
      </c>
      <c r="B4" s="102" t="s">
        <v>4</v>
      </c>
      <c r="C4" s="102" t="s">
        <v>3</v>
      </c>
      <c r="D4" s="102" t="s">
        <v>4</v>
      </c>
      <c r="E4" s="102" t="s">
        <v>3</v>
      </c>
      <c r="F4" s="102" t="s">
        <v>4</v>
      </c>
      <c r="G4" s="102" t="s">
        <v>3</v>
      </c>
      <c r="H4" s="102" t="s">
        <v>4</v>
      </c>
      <c r="I4" s="102" t="s">
        <v>3</v>
      </c>
      <c r="J4" s="103" t="s">
        <v>4</v>
      </c>
    </row>
    <row r="5" customFormat="false" ht="16.5" hidden="false" customHeight="false" outlineLevel="0" collapsed="false">
      <c r="A5" s="15" t="n">
        <v>1</v>
      </c>
      <c r="B5" s="38" t="str">
        <f aca="false">+'8 lan da dat ten'!B3</f>
        <v>Quang Trung</v>
      </c>
      <c r="C5" s="17" t="n">
        <f aca="false">+A26+1</f>
        <v>23</v>
      </c>
      <c r="D5" s="38" t="str">
        <f aca="false">+'8 lan da dat ten'!B32</f>
        <v>Lê Quý Đôn</v>
      </c>
      <c r="E5" s="17" t="n">
        <f aca="false">+C28+1</f>
        <v>47</v>
      </c>
      <c r="F5" s="38" t="str">
        <f aca="false">+'8 lan da dat ten'!D21</f>
        <v>Hoàng Diệu</v>
      </c>
      <c r="G5" s="17" t="n">
        <f aca="false">+E28+1</f>
        <v>71</v>
      </c>
      <c r="H5" s="38" t="str">
        <f aca="false">+'8 lan da dat ten'!F21</f>
        <v>Trần Văn Phương</v>
      </c>
      <c r="I5" s="17" t="n">
        <f aca="false">1+G26</f>
        <v>93</v>
      </c>
      <c r="J5" s="19" t="str">
        <f aca="false">+'8 lan da dat ten'!H8</f>
        <v>Trần Quý Cáp</v>
      </c>
    </row>
    <row r="6" customFormat="false" ht="16.5" hidden="false" customHeight="false" outlineLevel="0" collapsed="false">
      <c r="A6" s="15" t="n">
        <f aca="false">+A5+1</f>
        <v>2</v>
      </c>
      <c r="B6" s="38" t="str">
        <f aca="false">+'8 lan da dat ten'!B4</f>
        <v>Hùng Vương</v>
      </c>
      <c r="C6" s="17" t="n">
        <f aca="false">+C5+1</f>
        <v>24</v>
      </c>
      <c r="D6" s="38" t="str">
        <f aca="false">+'8 lan da dat ten'!B33</f>
        <v>Lũy Thầy</v>
      </c>
      <c r="E6" s="17" t="n">
        <f aca="false">+E5+1</f>
        <v>48</v>
      </c>
      <c r="F6" s="38" t="str">
        <f aca="false">+'8 lan da dat ten'!D22</f>
        <v>Phan Đình Phùng</v>
      </c>
      <c r="G6" s="17" t="n">
        <f aca="false">+G5+1</f>
        <v>72</v>
      </c>
      <c r="H6" s="38" t="str">
        <f aca="false">+'8 lan da dat ten'!F22</f>
        <v>Trương Định</v>
      </c>
      <c r="I6" s="17" t="n">
        <f aca="false">+I5+1</f>
        <v>94</v>
      </c>
      <c r="J6" s="19" t="str">
        <f aca="false">+'8 lan da dat ten'!H9</f>
        <v>Nguyễn Trường Tộ</v>
      </c>
    </row>
    <row r="7" customFormat="false" ht="16.5" hidden="false" customHeight="false" outlineLevel="0" collapsed="false">
      <c r="A7" s="15" t="n">
        <f aca="false">+A6+1</f>
        <v>3</v>
      </c>
      <c r="B7" s="38" t="str">
        <f aca="false">+'8 lan da dat ten'!B5</f>
        <v>Lý Thường Kiệt</v>
      </c>
      <c r="C7" s="17" t="n">
        <f aca="false">+C6+1</f>
        <v>25</v>
      </c>
      <c r="D7" s="38" t="str">
        <f aca="false">+'8 lan da dat ten'!B34</f>
        <v>Cự Nẫm</v>
      </c>
      <c r="E7" s="17" t="n">
        <f aca="false">+E6+1</f>
        <v>49</v>
      </c>
      <c r="F7" s="38" t="str">
        <f aca="false">+'8 lan da dat ten'!D23</f>
        <v>Nguyễn Văn Cừ</v>
      </c>
      <c r="G7" s="17" t="n">
        <f aca="false">+G6+1</f>
        <v>73</v>
      </c>
      <c r="H7" s="38" t="str">
        <f aca="false">+'8 lan da dat ten'!F23</f>
        <v>Nguyễn Trung Trực</v>
      </c>
      <c r="I7" s="17" t="n">
        <f aca="false">+I6+1</f>
        <v>95</v>
      </c>
      <c r="J7" s="19" t="str">
        <f aca="false">+'8 lan da dat ten'!H10</f>
        <v>Đường 18-8</v>
      </c>
    </row>
    <row r="8" customFormat="false" ht="16.5" hidden="false" customHeight="false" outlineLevel="0" collapsed="false">
      <c r="A8" s="15" t="n">
        <f aca="false">+A7+1</f>
        <v>4</v>
      </c>
      <c r="B8" s="38" t="str">
        <f aca="false">+'8 lan da dat ten'!B6</f>
        <v>Trần Hưng Đạo</v>
      </c>
      <c r="C8" s="17" t="n">
        <f aca="false">+C7+1</f>
        <v>26</v>
      </c>
      <c r="D8" s="38" t="str">
        <f aca="false">+'8 lan da dat ten'!B36</f>
        <v>Xuân Bồ</v>
      </c>
      <c r="E8" s="17" t="n">
        <f aca="false">+E7+1</f>
        <v>50</v>
      </c>
      <c r="F8" s="38" t="str">
        <f aca="false">+'8 lan da dat ten'!D24</f>
        <v>Hà Huy Tập</v>
      </c>
      <c r="G8" s="17" t="n">
        <f aca="false">+G7+1</f>
        <v>74</v>
      </c>
      <c r="H8" s="38" t="str">
        <f aca="false">+'8 lan da dat ten'!F24</f>
        <v>Nguyễn Lương Bằng</v>
      </c>
      <c r="I8" s="17" t="n">
        <f aca="false">+I7+1</f>
        <v>96</v>
      </c>
      <c r="J8" s="19" t="str">
        <f aca="false">+'8 lan da dat ten'!H11</f>
        <v>Nguyễn Biểu</v>
      </c>
    </row>
    <row r="9" customFormat="false" ht="16.5" hidden="false" customHeight="false" outlineLevel="0" collapsed="false">
      <c r="A9" s="15" t="n">
        <f aca="false">+A8+1</f>
        <v>5</v>
      </c>
      <c r="B9" s="38" t="str">
        <f aca="false">+'8 lan da dat ten'!B9</f>
        <v>Lê Lợi</v>
      </c>
      <c r="C9" s="17" t="n">
        <f aca="false">+C8+1</f>
        <v>27</v>
      </c>
      <c r="D9" s="38" t="str">
        <f aca="false">+'8 lan da dat ten'!B38</f>
        <v>Lê Thành Đồng</v>
      </c>
      <c r="E9" s="17" t="n">
        <f aca="false">+E8+1</f>
        <v>51</v>
      </c>
      <c r="F9" s="38" t="str">
        <f aca="false">+'8 lan da dat ten'!D25</f>
        <v>Lê Hồng Phong</v>
      </c>
      <c r="G9" s="17" t="n">
        <f aca="false">+G8+1</f>
        <v>75</v>
      </c>
      <c r="H9" s="38" t="str">
        <f aca="false">+'8 lan da dat ten'!F25</f>
        <v>Phan Đăng Lưu</v>
      </c>
      <c r="I9" s="17" t="n">
        <f aca="false">+I8+1</f>
        <v>97</v>
      </c>
      <c r="J9" s="19" t="str">
        <f aca="false">+'8 lan da dat ten'!H12</f>
        <v>Nguyễn An Ninh</v>
      </c>
    </row>
    <row r="10" s="1" customFormat="true" ht="15.75" hidden="false" customHeight="true" outlineLevel="0" collapsed="false">
      <c r="A10" s="15" t="n">
        <f aca="false">+A9+1</f>
        <v>6</v>
      </c>
      <c r="B10" s="38" t="str">
        <f aca="false">+'8 lan da dat ten'!B11</f>
        <v>Quách Xuân Kỳ</v>
      </c>
      <c r="C10" s="17" t="n">
        <f aca="false">+C9+1</f>
        <v>28</v>
      </c>
      <c r="D10" s="38" t="str">
        <f aca="false">+'8 lan da dat ten'!B39</f>
        <v>Trương Pháp</v>
      </c>
      <c r="E10" s="17" t="n">
        <f aca="false">+E9+1</f>
        <v>52</v>
      </c>
      <c r="F10" s="38" t="str">
        <f aca="false">+'8 lan da dat ten'!D26</f>
        <v>Lý Thái Tổ</v>
      </c>
      <c r="G10" s="17" t="n">
        <f aca="false">+G9+1</f>
        <v>76</v>
      </c>
      <c r="H10" s="38" t="str">
        <f aca="false">+'8 lan da dat ten'!F26</f>
        <v>Phạm Ngũ Lão</v>
      </c>
      <c r="I10" s="17" t="n">
        <f aca="false">+I9+1</f>
        <v>98</v>
      </c>
      <c r="J10" s="19" t="str">
        <f aca="false">+'8 lan da dat ten'!H13</f>
        <v>Lý Nam Đế</v>
      </c>
    </row>
    <row r="11" customFormat="false" ht="16.5" hidden="false" customHeight="false" outlineLevel="0" collapsed="false">
      <c r="A11" s="15" t="n">
        <f aca="false">+A10+1</f>
        <v>7</v>
      </c>
      <c r="B11" s="38" t="str">
        <f aca="false">+'8 lan da dat ten'!B13</f>
        <v>Lâm Uý</v>
      </c>
      <c r="C11" s="17" t="n">
        <f aca="false">+C10+1</f>
        <v>29</v>
      </c>
      <c r="D11" s="38" t="str">
        <f aca="false">+'8 lan da dat ten'!D3</f>
        <v>Huỳnh Côn</v>
      </c>
      <c r="E11" s="17" t="n">
        <f aca="false">+E10+1</f>
        <v>53</v>
      </c>
      <c r="F11" s="38" t="str">
        <f aca="false">+'8 lan da dat ten'!D27</f>
        <v>Lý Thánh Tông</v>
      </c>
      <c r="G11" s="17" t="n">
        <f aca="false">+G10+1</f>
        <v>77</v>
      </c>
      <c r="H11" s="38" t="str">
        <f aca="false">+'8 lan da dat ten'!F27</f>
        <v>Hoàng Quốc Việt</v>
      </c>
      <c r="I11" s="17" t="n">
        <f aca="false">+I10+1</f>
        <v>99</v>
      </c>
      <c r="J11" s="19" t="str">
        <f aca="false">+'8 lan da dat ten'!H14</f>
        <v>Trần Nguyên Hãn</v>
      </c>
    </row>
    <row r="12" customFormat="false" ht="16.5" hidden="false" customHeight="false" outlineLevel="0" collapsed="false">
      <c r="A12" s="15" t="n">
        <f aca="false">+A11+1</f>
        <v>8</v>
      </c>
      <c r="B12" s="38" t="str">
        <f aca="false">+'8 lan da dat ten'!B14</f>
        <v>Nguyễn Viết Xuân</v>
      </c>
      <c r="C12" s="17" t="n">
        <f aca="false">+C11+1</f>
        <v>30</v>
      </c>
      <c r="D12" s="38" t="str">
        <f aca="false">+'8 lan da dat ten'!D4</f>
        <v>Trần Quang Khải</v>
      </c>
      <c r="E12" s="17" t="n">
        <f aca="false">+E11+1</f>
        <v>54</v>
      </c>
      <c r="F12" s="38" t="str">
        <f aca="false">+'8 lan da dat ten'!F3</f>
        <v>Lê Hoàn</v>
      </c>
      <c r="G12" s="17" t="n">
        <f aca="false">+G11+1</f>
        <v>78</v>
      </c>
      <c r="H12" s="38" t="str">
        <f aca="false">+'8 lan da dat ten'!F28</f>
        <v>Hoàng Văn Thụ</v>
      </c>
      <c r="I12" s="17" t="n">
        <f aca="false">+I11+1</f>
        <v>100</v>
      </c>
      <c r="J12" s="19" t="str">
        <f aca="false">+'8 lan da dat ten'!H16</f>
        <v>Phan Đình Giót</v>
      </c>
    </row>
    <row r="13" customFormat="false" ht="16.5" hidden="false" customHeight="false" outlineLevel="0" collapsed="false">
      <c r="A13" s="15" t="n">
        <f aca="false">+A12+1</f>
        <v>9</v>
      </c>
      <c r="B13" s="38" t="str">
        <f aca="false">+'8 lan da dat ten'!B15</f>
        <v>Mẹ Suốt</v>
      </c>
      <c r="C13" s="17" t="n">
        <f aca="false">+C12+1</f>
        <v>31</v>
      </c>
      <c r="D13" s="38" t="str">
        <f aca="false">+'8 lan da dat ten'!D5</f>
        <v>Hoàng Hoa Thám (bỏ chuyển qua Đ5)</v>
      </c>
      <c r="E13" s="17" t="n">
        <f aca="false">+E12+1</f>
        <v>55</v>
      </c>
      <c r="F13" s="38" t="str">
        <f aca="false">+'8 lan da dat ten'!F4</f>
        <v>Nguyễn Văn Trỗi</v>
      </c>
      <c r="G13" s="17" t="n">
        <f aca="false">+G12+1</f>
        <v>79</v>
      </c>
      <c r="H13" s="38" t="str">
        <f aca="false">+'8 lan da dat ten'!F30</f>
        <v>Chu Văn An</v>
      </c>
      <c r="I13" s="17" t="n">
        <f aca="false">+I12+1</f>
        <v>101</v>
      </c>
      <c r="J13" s="19" t="str">
        <f aca="false">+'8 lan da dat ten'!H17</f>
        <v>Phùng Hưng</v>
      </c>
    </row>
    <row r="14" customFormat="false" ht="16.5" hidden="false" customHeight="false" outlineLevel="0" collapsed="false">
      <c r="A14" s="15" t="n">
        <f aca="false">+A13+1</f>
        <v>10</v>
      </c>
      <c r="B14" s="38" t="str">
        <f aca="false">+'8 lan da dat ten'!B16</f>
        <v>Cô Tám</v>
      </c>
      <c r="C14" s="17" t="n">
        <f aca="false">+C13+1</f>
        <v>32</v>
      </c>
      <c r="D14" s="38" t="str">
        <f aca="false">+'8 lan da dat ten'!D6</f>
        <v>Đinh Tiên Hoàng</v>
      </c>
      <c r="E14" s="17" t="n">
        <f aca="false">+E13+1</f>
        <v>56</v>
      </c>
      <c r="F14" s="38" t="str">
        <f aca="false">+'8 lan da dat ten'!F5</f>
        <v>Lê Văn Hưu</v>
      </c>
      <c r="G14" s="17" t="n">
        <f aca="false">+G13+1</f>
        <v>80</v>
      </c>
      <c r="H14" s="38" t="str">
        <f aca="false">+'8 lan da dat ten'!F31</f>
        <v>Tôn Đức Thắng</v>
      </c>
      <c r="I14" s="17" t="n">
        <f aca="false">+I13+1</f>
        <v>102</v>
      </c>
      <c r="J14" s="19" t="str">
        <f aca="false">+'8 lan da dat ten'!H18</f>
        <v>Hà Văn Cách</v>
      </c>
    </row>
    <row r="15" customFormat="false" ht="16.5" hidden="false" customHeight="false" outlineLevel="0" collapsed="false">
      <c r="A15" s="15" t="n">
        <f aca="false">+A14+1</f>
        <v>11</v>
      </c>
      <c r="B15" s="38" t="str">
        <f aca="false">+'8 lan da dat ten'!B17</f>
        <v>Lê Trực</v>
      </c>
      <c r="C15" s="17" t="n">
        <f aca="false">+C14+1</f>
        <v>33</v>
      </c>
      <c r="D15" s="38" t="str">
        <f aca="false">+'8 lan da dat ten'!D7</f>
        <v>Ngô Quyền</v>
      </c>
      <c r="E15" s="17" t="n">
        <f aca="false">+E14+1</f>
        <v>57</v>
      </c>
      <c r="F15" s="38" t="str">
        <f aca="false">+'8 lan da dat ten'!F6</f>
        <v>Mạc Đĩnh Chi</v>
      </c>
      <c r="G15" s="17" t="n">
        <f aca="false">+G14+1</f>
        <v>81</v>
      </c>
      <c r="H15" s="38" t="str">
        <f aca="false">+'8 lan da dat ten'!F32</f>
        <v>Xuân Diệu</v>
      </c>
      <c r="I15" s="17" t="n">
        <f aca="false">+I14+1</f>
        <v>103</v>
      </c>
      <c r="J15" s="19" t="str">
        <f aca="false">+'8 lan da dat ten'!H20</f>
        <v>Tố Hữu</v>
      </c>
    </row>
    <row r="16" customFormat="false" ht="16.5" hidden="false" customHeight="false" outlineLevel="0" collapsed="false">
      <c r="A16" s="15" t="n">
        <f aca="false">+A15+1</f>
        <v>12</v>
      </c>
      <c r="B16" s="38" t="str">
        <f aca="false">+'8 lan da dat ten'!B19</f>
        <v>Nguyễn Trãi</v>
      </c>
      <c r="C16" s="17" t="n">
        <f aca="false">+C15+1</f>
        <v>34</v>
      </c>
      <c r="D16" s="38" t="str">
        <f aca="false">+'8 lan da dat ten'!D8</f>
        <v>Trần Nhân Tông</v>
      </c>
      <c r="E16" s="17" t="n">
        <f aca="false">+E15+1</f>
        <v>58</v>
      </c>
      <c r="F16" s="38" t="str">
        <f aca="false">+'8 lan da dat ten'!F7</f>
        <v>Lưu Trọng Lư</v>
      </c>
      <c r="G16" s="17" t="n">
        <f aca="false">+G15+1</f>
        <v>82</v>
      </c>
      <c r="H16" s="38" t="str">
        <f aca="false">+'8 lan da dat ten'!F34</f>
        <v>Ngô Gia Tự</v>
      </c>
      <c r="I16" s="17" t="n">
        <f aca="false">+I15+1</f>
        <v>104</v>
      </c>
      <c r="J16" s="19" t="str">
        <f aca="false">+'8 lan da dat ten'!H21</f>
        <v>Nguyễn Văn Linh</v>
      </c>
    </row>
    <row r="17" customFormat="false" ht="16.5" hidden="false" customHeight="false" outlineLevel="0" collapsed="false">
      <c r="A17" s="15" t="n">
        <f aca="false">+A16+1</f>
        <v>13</v>
      </c>
      <c r="B17" s="38" t="str">
        <f aca="false">+'8 lan da dat ten'!B20</f>
        <v>Nguyễn Phạm Tuân</v>
      </c>
      <c r="C17" s="17" t="n">
        <f aca="false">+C16+1</f>
        <v>35</v>
      </c>
      <c r="D17" s="38" t="str">
        <f aca="false">+'8 lan da dat ten'!D9</f>
        <v>Hai Bà Trưng</v>
      </c>
      <c r="E17" s="17" t="n">
        <f aca="false">+E16+1</f>
        <v>59</v>
      </c>
      <c r="F17" s="38" t="str">
        <f aca="false">+'8 lan da dat ten'!F8</f>
        <v>Lương Thế Vinh</v>
      </c>
      <c r="G17" s="17" t="n">
        <f aca="false">+G16+1</f>
        <v>83</v>
      </c>
      <c r="H17" s="38" t="str">
        <f aca="false">+'8 lan da dat ten'!F35</f>
        <v>Huỳnh Thúc Kháng</v>
      </c>
      <c r="I17" s="17" t="n">
        <f aca="false">+I16+1</f>
        <v>105</v>
      </c>
      <c r="J17" s="19" t="str">
        <f aca="false">+'8 lan da dat ten'!H23</f>
        <v>Nguyễn Thái Học</v>
      </c>
    </row>
    <row r="18" customFormat="false" ht="16.5" hidden="false" customHeight="false" outlineLevel="0" collapsed="false">
      <c r="A18" s="15" t="n">
        <f aca="false">+A17+1</f>
        <v>14</v>
      </c>
      <c r="B18" s="38" t="str">
        <f aca="false">+'8 lan da dat ten'!B21</f>
        <v>Nhuyễn Chí Thanh</v>
      </c>
      <c r="C18" s="17" t="n">
        <f aca="false">+C17+1</f>
        <v>36</v>
      </c>
      <c r="D18" s="38" t="str">
        <f aca="false">+'8 lan da dat ten'!D10</f>
        <v>Bà Triệu</v>
      </c>
      <c r="E18" s="17" t="n">
        <f aca="false">+E17+1</f>
        <v>60</v>
      </c>
      <c r="F18" s="38" t="str">
        <f aca="false">+'8 lan da dat ten'!F9</f>
        <v>Nguyễn Bỉnh Khiêm</v>
      </c>
      <c r="G18" s="17" t="n">
        <f aca="false">+G17+1</f>
        <v>84</v>
      </c>
      <c r="H18" s="38" t="str">
        <f aca="false">+'8 lan da dat ten'!F36</f>
        <v>Trường Chinh</v>
      </c>
      <c r="I18" s="17" t="n">
        <f aca="false">+I17+1</f>
        <v>106</v>
      </c>
      <c r="J18" s="19" t="str">
        <f aca="false">+'8 lan da dat ten'!H24</f>
        <v>Nguyễn Tri Phương</v>
      </c>
    </row>
    <row r="19" customFormat="false" ht="16.5" hidden="false" customHeight="false" outlineLevel="0" collapsed="false">
      <c r="A19" s="15" t="n">
        <f aca="false">+A18+1</f>
        <v>15</v>
      </c>
      <c r="B19" s="38" t="str">
        <f aca="false">+'8 lan da dat ten'!B24</f>
        <v>Nguyễn Thị Minh Khai</v>
      </c>
      <c r="C19" s="17" t="n">
        <f aca="false">+C18+1</f>
        <v>37</v>
      </c>
      <c r="D19" s="38" t="str">
        <f aca="false">+'8 lan da dat ten'!D11</f>
        <v>H.T. Công Chúa</v>
      </c>
      <c r="E19" s="17" t="n">
        <f aca="false">+E18+1</f>
        <v>61</v>
      </c>
      <c r="F19" s="38" t="str">
        <f aca="false">+'8 lan da dat ten'!F10</f>
        <v>Tuệ Tĩnh</v>
      </c>
      <c r="G19" s="17" t="n">
        <f aca="false">+G18+1</f>
        <v>85</v>
      </c>
      <c r="H19" s="38" t="str">
        <f aca="false">+'8 lan da dat ten'!F37</f>
        <v>Tôn Thất Tùng</v>
      </c>
      <c r="I19" s="17" t="n">
        <f aca="false">+I18+1</f>
        <v>107</v>
      </c>
      <c r="J19" s="19" t="str">
        <f aca="false">+'8 lan da dat ten'!H25</f>
        <v>Ông Ích Khiêm</v>
      </c>
    </row>
    <row r="20" customFormat="false" ht="16.5" hidden="false" customHeight="false" outlineLevel="0" collapsed="false">
      <c r="A20" s="15" t="n">
        <f aca="false">+A19+1</f>
        <v>16</v>
      </c>
      <c r="B20" s="38" t="str">
        <f aca="false">+'8 lan da dat ten'!B25</f>
        <v>Nguyễn Du</v>
      </c>
      <c r="C20" s="17" t="n">
        <f aca="false">+C19+1</f>
        <v>38</v>
      </c>
      <c r="D20" s="38" t="str">
        <f aca="false">+'8 lan da dat ten'!D12</f>
        <v>Bùi Thị Xuân</v>
      </c>
      <c r="E20" s="17" t="n">
        <f aca="false">+E19+1</f>
        <v>62</v>
      </c>
      <c r="F20" s="38" t="str">
        <f aca="false">+'8 lan da dat ten'!F11</f>
        <v>Yết Kiêu</v>
      </c>
      <c r="G20" s="17" t="n">
        <f aca="false">+G19+1</f>
        <v>86</v>
      </c>
      <c r="H20" s="38" t="str">
        <f aca="false">+'8 lan da dat ten'!F38</f>
        <v>Hoàng Sâm</v>
      </c>
      <c r="I20" s="17" t="n">
        <f aca="false">+I19+1</f>
        <v>108</v>
      </c>
      <c r="J20" s="19" t="str">
        <f aca="false">+'8 lan da dat ten'!H26</f>
        <v>Cù Chính Lan</v>
      </c>
    </row>
    <row r="21" customFormat="false" ht="16.5" hidden="false" customHeight="false" outlineLevel="0" collapsed="false">
      <c r="A21" s="15" t="n">
        <f aca="false">+A20+1</f>
        <v>17</v>
      </c>
      <c r="B21" s="38" t="str">
        <f aca="false">+'8 lan da dat ten'!B26</f>
        <v>Dương Văn An</v>
      </c>
      <c r="C21" s="17" t="n">
        <f aca="false">+C20+1</f>
        <v>39</v>
      </c>
      <c r="D21" s="38" t="str">
        <f aca="false">+'8 lan da dat ten'!D13</f>
        <v>Nguyễn Đức Cảnh</v>
      </c>
      <c r="E21" s="17" t="n">
        <f aca="false">+E20+1</f>
        <v>63</v>
      </c>
      <c r="F21" s="38" t="str">
        <f aca="false">+'8 lan da dat ten'!F12</f>
        <v>Dã Tượng</v>
      </c>
      <c r="G21" s="17" t="n">
        <f aca="false">+G20+1</f>
        <v>87</v>
      </c>
      <c r="H21" s="38" t="str">
        <f aca="false">+'8 lan da dat ten'!F39</f>
        <v>Nguyễn Hữu Cảnh</v>
      </c>
      <c r="I21" s="17" t="n">
        <f aca="false">+I20+1</f>
        <v>109</v>
      </c>
      <c r="J21" s="19" t="str">
        <f aca="false">+'8 lan da dat ten'!H27</f>
        <v>Tô Hiệu</v>
      </c>
    </row>
    <row r="22" customFormat="false" ht="16.5" hidden="false" customHeight="false" outlineLevel="0" collapsed="false">
      <c r="A22" s="15" t="n">
        <f aca="false">+A21+1</f>
        <v>18</v>
      </c>
      <c r="B22" s="38" t="str">
        <f aca="false">+'8 lan da dat ten'!B27</f>
        <v>Cao Bá Quát</v>
      </c>
      <c r="C22" s="17" t="n">
        <f aca="false">+C21+1</f>
        <v>40</v>
      </c>
      <c r="D22" s="38" t="str">
        <f aca="false">+'8 lan da dat ten'!D14</f>
        <v>Đoàn Thị Điểm</v>
      </c>
      <c r="E22" s="17" t="n">
        <f aca="false">+E21+1</f>
        <v>64</v>
      </c>
      <c r="F22" s="38" t="str">
        <f aca="false">+'8 lan da dat ten'!F13</f>
        <v>Trần Bình Trọng</v>
      </c>
      <c r="G22" s="17" t="n">
        <f aca="false">+G21+1</f>
        <v>88</v>
      </c>
      <c r="H22" s="38" t="str">
        <f aca="false">+'8 lan da dat ten'!H3</f>
        <v>Trần Hoàn</v>
      </c>
      <c r="I22" s="17" t="n">
        <f aca="false">+I21+1</f>
        <v>110</v>
      </c>
      <c r="J22" s="19" t="str">
        <f aca="false">+'8 lan da dat ten'!H29</f>
        <v>Linh Giang</v>
      </c>
    </row>
    <row r="23" customFormat="false" ht="16.5" hidden="false" customHeight="false" outlineLevel="0" collapsed="false">
      <c r="A23" s="15" t="n">
        <f aca="false">+A22+1</f>
        <v>19</v>
      </c>
      <c r="B23" s="38" t="str">
        <f aca="false">+'8 lan da dat ten'!B28</f>
        <v>Bà Huyện Thanh Quan</v>
      </c>
      <c r="C23" s="17" t="n">
        <f aca="false">+C22+1</f>
        <v>41</v>
      </c>
      <c r="D23" s="38" t="str">
        <f aca="false">+'8 lan da dat ten'!D15</f>
        <v>Trần Văn Ơn</v>
      </c>
      <c r="E23" s="17" t="n">
        <f aca="false">+E22+1</f>
        <v>65</v>
      </c>
      <c r="F23" s="38" t="str">
        <f aca="false">+'8 lan da dat ten'!F14</f>
        <v>Hàm Nghi</v>
      </c>
      <c r="G23" s="17" t="n">
        <f aca="false">+G22+1</f>
        <v>89</v>
      </c>
      <c r="H23" s="38" t="str">
        <f aca="false">+'8 lan da dat ten'!H4</f>
        <v>Huy Cận</v>
      </c>
      <c r="I23" s="17" t="n">
        <f aca="false">+I22+1</f>
        <v>111</v>
      </c>
      <c r="J23" s="19" t="str">
        <f aca="false">+'8 lan da dat ten'!H30</f>
        <v>Nguyễn Hữu Tiến</v>
      </c>
    </row>
    <row r="24" customFormat="false" ht="16.5" hidden="false" customHeight="false" outlineLevel="0" collapsed="false">
      <c r="A24" s="15" t="n">
        <f aca="false">+A23+1</f>
        <v>20</v>
      </c>
      <c r="B24" s="38" t="str">
        <f aca="false">+'8 lan da dat ten'!B29</f>
        <v>Hàn Mạc Tử</v>
      </c>
      <c r="C24" s="17" t="n">
        <f aca="false">+C23+1</f>
        <v>42</v>
      </c>
      <c r="D24" s="38" t="str">
        <f aca="false">+'8 lan da dat ten'!D16</f>
        <v>Phan Chu Trinh</v>
      </c>
      <c r="E24" s="17" t="n">
        <f aca="false">+E23+1</f>
        <v>66</v>
      </c>
      <c r="F24" s="38" t="str">
        <f aca="false">+'8 lan da dat ten'!F15</f>
        <v>Tôn Thất Thuyết</v>
      </c>
      <c r="G24" s="17" t="n">
        <f aca="false">+G23+1</f>
        <v>90</v>
      </c>
      <c r="H24" s="38" t="str">
        <f aca="false">+'8 lan da dat ten'!H5</f>
        <v>Phạm Ngọc Thạch</v>
      </c>
      <c r="I24" s="17" t="n">
        <f aca="false">+I23+1</f>
        <v>112</v>
      </c>
      <c r="J24" s="19" t="str">
        <f aca="false">+'8 lan da dat ten'!H32</f>
        <v>Phan Huy Chú</v>
      </c>
    </row>
    <row r="25" customFormat="false" ht="16.5" hidden="false" customHeight="false" outlineLevel="0" collapsed="false">
      <c r="A25" s="15" t="n">
        <f aca="false">+A24+1</f>
        <v>21</v>
      </c>
      <c r="B25" s="38" t="str">
        <f aca="false">+'8 lan da dat ten'!B30</f>
        <v>Nguyễn Hàm Ninh</v>
      </c>
      <c r="C25" s="17" t="n">
        <f aca="false">+C24+1</f>
        <v>43</v>
      </c>
      <c r="D25" s="38" t="str">
        <f aca="false">+'8 lan da dat ten'!D17</f>
        <v>Phan Bội Châu</v>
      </c>
      <c r="E25" s="17" t="n">
        <f aca="false">+E24+1</f>
        <v>67</v>
      </c>
      <c r="F25" s="38" t="str">
        <f aca="false">+'8 lan da dat ten'!F16</f>
        <v>Phạm Hồng Thái</v>
      </c>
      <c r="G25" s="17" t="n">
        <f aca="false">+G24+1</f>
        <v>91</v>
      </c>
      <c r="H25" s="38" t="str">
        <f aca="false">+'8 lan da dat ten'!H6</f>
        <v>Lương Đình Của</v>
      </c>
      <c r="I25" s="17" t="n">
        <f aca="false">+I24+1</f>
        <v>113</v>
      </c>
      <c r="J25" s="19" t="str">
        <f aca="false">+'8 lan da dat ten'!H33</f>
        <v>Trần Khánh Dư</v>
      </c>
    </row>
    <row r="26" customFormat="false" ht="17.25" hidden="false" customHeight="true" outlineLevel="0" collapsed="false">
      <c r="A26" s="15" t="n">
        <f aca="false">+A25+1</f>
        <v>22</v>
      </c>
      <c r="B26" s="38" t="str">
        <f aca="false">+'8 lan da dat ten'!B31</f>
        <v>Hồ Xuân Hương</v>
      </c>
      <c r="C26" s="17" t="n">
        <f aca="false">+C25+1</f>
        <v>44</v>
      </c>
      <c r="D26" s="38" t="str">
        <f aca="false">+'8 lan da dat ten'!D18</f>
        <v>Nguyễn Đình Chiểu</v>
      </c>
      <c r="E26" s="17" t="n">
        <f aca="false">+E25+1</f>
        <v>68</v>
      </c>
      <c r="F26" s="38" t="str">
        <f aca="false">+'8 lan da dat ten'!F17</f>
        <v>Lý Tự Trọng</v>
      </c>
      <c r="G26" s="17" t="n">
        <f aca="false">+G25+1</f>
        <v>92</v>
      </c>
      <c r="H26" s="38" t="str">
        <f aca="false">+'8 lan da dat ten'!H7</f>
        <v>Trần Quốc Toản</v>
      </c>
      <c r="I26" s="17" t="n">
        <f aca="false">+I25+1</f>
        <v>114</v>
      </c>
      <c r="J26" s="19" t="str">
        <f aca="false">+'8 lan da dat ten'!H34</f>
        <v>Trần Ngọc Quán</v>
      </c>
    </row>
    <row r="27" customFormat="false" ht="16.5" hidden="false" customHeight="false" outlineLevel="0" collapsed="false">
      <c r="A27" s="15"/>
      <c r="B27" s="39"/>
      <c r="C27" s="17" t="n">
        <f aca="false">+C26+1</f>
        <v>45</v>
      </c>
      <c r="D27" s="38" t="str">
        <f aca="false">+'8 lan da dat ten'!D19</f>
        <v>Nguyễn Khuyến</v>
      </c>
      <c r="E27" s="17" t="n">
        <f aca="false">+E26+1</f>
        <v>69</v>
      </c>
      <c r="F27" s="38" t="str">
        <f aca="false">+'8 lan da dat ten'!F19</f>
        <v>Trần Thị Lý</v>
      </c>
      <c r="G27" s="17"/>
      <c r="H27" s="39"/>
      <c r="I27" s="17" t="n">
        <f aca="false">+I26+1</f>
        <v>115</v>
      </c>
      <c r="J27" s="19" t="str">
        <f aca="false">+'8 lan da dat ten'!H35</f>
        <v>Hoàng Kim Xán</v>
      </c>
    </row>
    <row r="28" customFormat="false" ht="16.5" hidden="false" customHeight="false" outlineLevel="0" collapsed="false">
      <c r="A28" s="104"/>
      <c r="B28" s="105"/>
      <c r="C28" s="22" t="n">
        <f aca="false">+C27+1</f>
        <v>46</v>
      </c>
      <c r="D28" s="106" t="str">
        <f aca="false">+'8 lan da dat ten'!D20</f>
        <v>Võ Thị Sáu</v>
      </c>
      <c r="E28" s="22" t="n">
        <f aca="false">+E27+1</f>
        <v>70</v>
      </c>
      <c r="F28" s="106" t="str">
        <f aca="false">+'8 lan da dat ten'!F20</f>
        <v>Hoàng Hối Khanh</v>
      </c>
      <c r="G28" s="22"/>
      <c r="H28" s="105"/>
      <c r="I28" s="22"/>
      <c r="J28" s="23"/>
    </row>
    <row r="29" customFormat="false" ht="33.75" hidden="false" customHeight="true" outlineLevel="0" collapsed="false">
      <c r="A29" s="107" t="s">
        <v>445</v>
      </c>
      <c r="B29" s="107"/>
      <c r="C29" s="107"/>
      <c r="D29" s="107"/>
      <c r="E29" s="107"/>
      <c r="F29" s="107"/>
      <c r="G29" s="107"/>
      <c r="H29" s="107"/>
      <c r="I29" s="107"/>
      <c r="J29" s="107"/>
    </row>
    <row r="30" customFormat="false" ht="16.5" hidden="false" customHeight="false" outlineLevel="0" collapsed="false">
      <c r="A30" s="9" t="n">
        <f aca="false">+I27+1</f>
        <v>116</v>
      </c>
      <c r="B30" s="54" t="str">
        <f aca="false">+'8 lan da dat ten'!H36</f>
        <v>Khúc Thừa Dụ</v>
      </c>
      <c r="C30" s="55" t="n">
        <f aca="false">+A71+1</f>
        <v>158</v>
      </c>
      <c r="D30" s="54" t="str">
        <f aca="false">+'8 lan da dat ten'!J23</f>
        <v>Mạc Đăng Dung </v>
      </c>
      <c r="E30" s="55" t="n">
        <f aca="false">+C70+1</f>
        <v>199</v>
      </c>
      <c r="F30" s="54" t="str">
        <f aca="false">+'8 lan da dat ten'!J65</f>
        <v>Lê Lai</v>
      </c>
      <c r="G30" s="56" t="n">
        <f aca="false">+E70+1</f>
        <v>240</v>
      </c>
      <c r="H30" s="54" t="str">
        <f aca="false">+'8 lan da dat ten'!L28</f>
        <v>Trịnh Hoài Đức</v>
      </c>
      <c r="I30" s="55" t="n">
        <f aca="false">+G70+1</f>
        <v>281</v>
      </c>
      <c r="J30" s="108" t="str">
        <f aca="false">+'8 lan da dat ten'!N6</f>
        <v>Bùi Sỹ Tiêm</v>
      </c>
    </row>
    <row r="31" customFormat="false" ht="16.5" hidden="false" customHeight="false" outlineLevel="0" collapsed="false">
      <c r="A31" s="15" t="n">
        <f aca="false">+A30+1</f>
        <v>117</v>
      </c>
      <c r="B31" s="38" t="str">
        <f aca="false">+'8 lan da dat ten'!H37</f>
        <v>Kim Đồng</v>
      </c>
      <c r="C31" s="17" t="n">
        <f aca="false">+C30+1</f>
        <v>159</v>
      </c>
      <c r="D31" s="38" t="str">
        <f aca="false">+'8 lan da dat ten'!J24</f>
        <v>Đặng Xuân Thiều</v>
      </c>
      <c r="E31" s="17" t="n">
        <f aca="false">+E30+1</f>
        <v>200</v>
      </c>
      <c r="F31" s="38" t="str">
        <f aca="false">+'8 lan da dat ten'!J66</f>
        <v>Đường 16-6</v>
      </c>
      <c r="G31" s="39" t="n">
        <f aca="false">+G30+1</f>
        <v>241</v>
      </c>
      <c r="H31" s="38" t="str">
        <f aca="false">+'8 lan da dat ten'!L29</f>
        <v>Trương Xán</v>
      </c>
      <c r="I31" s="17" t="n">
        <f aca="false">1+I30</f>
        <v>282</v>
      </c>
      <c r="J31" s="19" t="str">
        <f aca="false">+'8 lan da dat ten'!N7</f>
        <v>Lê Trọng Thứ</v>
      </c>
    </row>
    <row r="32" customFormat="false" ht="16.5" hidden="false" customHeight="false" outlineLevel="0" collapsed="false">
      <c r="A32" s="15" t="n">
        <f aca="false">+A31+1</f>
        <v>118</v>
      </c>
      <c r="B32" s="38" t="str">
        <f aca="false">+'8 lan da dat ten'!H38</f>
        <v>Trường Hán Siêu</v>
      </c>
      <c r="C32" s="17" t="n">
        <f aca="false">+C31+1</f>
        <v>160</v>
      </c>
      <c r="D32" s="38" t="str">
        <f aca="false">+'8 lan da dat ten'!J25</f>
        <v>Nguyễn Đình Thi</v>
      </c>
      <c r="E32" s="17" t="n">
        <f aca="false">+E31+1</f>
        <v>201</v>
      </c>
      <c r="F32" s="38" t="str">
        <f aca="false">+'8 lan da dat ten'!J67</f>
        <v>Trấn Ninh</v>
      </c>
      <c r="G32" s="39" t="n">
        <f aca="false">+G31+1</f>
        <v>242</v>
      </c>
      <c r="H32" s="38" t="str">
        <f aca="false">+'8 lan da dat ten'!L30</f>
        <v>Nhất Chi Mai</v>
      </c>
      <c r="I32" s="17" t="n">
        <f aca="false">1+I31</f>
        <v>283</v>
      </c>
      <c r="J32" s="19" t="str">
        <f aca="false">+'8 lan da dat ten'!N8</f>
        <v>Nguyễn Hữu Huân</v>
      </c>
    </row>
    <row r="33" customFormat="false" ht="16.5" hidden="false" customHeight="false" outlineLevel="0" collapsed="false">
      <c r="A33" s="15" t="n">
        <f aca="false">+A32+1</f>
        <v>119</v>
      </c>
      <c r="B33" s="38" t="str">
        <f aca="false">+'8 lan da dat ten'!H40</f>
        <v>Đặng Dung</v>
      </c>
      <c r="C33" s="17" t="n">
        <f aca="false">+C32+1</f>
        <v>161</v>
      </c>
      <c r="D33" s="38" t="str">
        <f aca="false">+'8 lan da dat ten'!J26</f>
        <v>Hoàng Kế Viêm</v>
      </c>
      <c r="E33" s="17" t="n">
        <f aca="false">+E32+1</f>
        <v>202</v>
      </c>
      <c r="F33" s="38" t="str">
        <f aca="false">+'8 lan da dat ten'!J68</f>
        <v>Phùng Khắc Khoan</v>
      </c>
      <c r="G33" s="39" t="n">
        <f aca="false">+G32+1</f>
        <v>243</v>
      </c>
      <c r="H33" s="38" t="str">
        <f aca="false">+'8 lan da dat ten'!L31</f>
        <v>Cao Văn Lầu</v>
      </c>
      <c r="I33" s="17" t="n">
        <f aca="false">1+I32</f>
        <v>284</v>
      </c>
      <c r="J33" s="19" t="str">
        <f aca="false">+'8 lan da dat ten'!N9</f>
        <v>Nguyễn Hữu Thận</v>
      </c>
    </row>
    <row r="34" customFormat="false" ht="16.5" hidden="false" customHeight="false" outlineLevel="0" collapsed="false">
      <c r="A34" s="15" t="n">
        <f aca="false">+A33+1</f>
        <v>120</v>
      </c>
      <c r="B34" s="38" t="str">
        <f aca="false">+'8 lan da dat ten'!H41</f>
        <v>Ngô Sỹ Liên</v>
      </c>
      <c r="C34" s="17" t="n">
        <f aca="false">+C33+1</f>
        <v>162</v>
      </c>
      <c r="D34" s="38" t="str">
        <f aca="false">+'8 lan da dat ten'!J27</f>
        <v>Hoàng Việt</v>
      </c>
      <c r="E34" s="17" t="n">
        <f aca="false">+E33+1</f>
        <v>203</v>
      </c>
      <c r="F34" s="38" t="str">
        <f aca="false">+'8 lan da dat ten'!J69</f>
        <v>Phan Phu Tiên</v>
      </c>
      <c r="G34" s="39" t="n">
        <f aca="false">+G33+1</f>
        <v>244</v>
      </c>
      <c r="H34" s="38" t="str">
        <f aca="false">+'8 lan da dat ten'!L32</f>
        <v>Lê Văn Sĩ</v>
      </c>
      <c r="I34" s="17" t="n">
        <f aca="false">1+I33</f>
        <v>285</v>
      </c>
      <c r="J34" s="19" t="str">
        <f aca="false">+'8 lan da dat ten'!N10</f>
        <v>Nguyễn Duy Trinh</v>
      </c>
    </row>
    <row r="35" customFormat="false" ht="16.5" hidden="false" customHeight="false" outlineLevel="0" collapsed="false">
      <c r="A35" s="15" t="n">
        <f aca="false">+A34+1</f>
        <v>121</v>
      </c>
      <c r="B35" s="38" t="str">
        <f aca="false">+'8 lan da dat ten'!H42</f>
        <v>Ngô Thì Nhậm</v>
      </c>
      <c r="C35" s="17" t="n">
        <f aca="false">+C34+1</f>
        <v>163</v>
      </c>
      <c r="D35" s="38" t="str">
        <f aca="false">+'8 lan da dat ten'!J28</f>
        <v>Hoàng Hoa Thám</v>
      </c>
      <c r="E35" s="17" t="n">
        <f aca="false">+E34+1</f>
        <v>204</v>
      </c>
      <c r="F35" s="38" t="str">
        <f aca="false">+'8 lan da dat ten'!J71</f>
        <v>Phan Huy ích</v>
      </c>
      <c r="G35" s="39" t="n">
        <f aca="false">+G34+1</f>
        <v>245</v>
      </c>
      <c r="H35" s="38" t="str">
        <f aca="false">+'8 lan da dat ten'!L33</f>
        <v>Phạm Xuân Ẩn</v>
      </c>
      <c r="I35" s="17" t="n">
        <f aca="false">1+I34</f>
        <v>286</v>
      </c>
      <c r="J35" s="19" t="str">
        <f aca="false">+'8 lan da dat ten'!N11</f>
        <v>Nguyễn Duy</v>
      </c>
    </row>
    <row r="36" customFormat="false" ht="16.5" hidden="false" customHeight="false" outlineLevel="0" collapsed="false">
      <c r="A36" s="15" t="n">
        <f aca="false">+A35+1</f>
        <v>122</v>
      </c>
      <c r="B36" s="38" t="str">
        <f aca="false">+'8 lan da dat ten'!H44</f>
        <v>Đoàn Chí Tuân</v>
      </c>
      <c r="C36" s="17" t="n">
        <f aca="false">+C35+1</f>
        <v>164</v>
      </c>
      <c r="D36" s="38" t="str">
        <f aca="false">+'8 lan da dat ten'!J29</f>
        <v>Cao Bá Đạt </v>
      </c>
      <c r="E36" s="17" t="n">
        <f aca="false">+E35+1</f>
        <v>205</v>
      </c>
      <c r="F36" s="38" t="str">
        <f aca="false">+'8 lan da dat ten'!J73</f>
        <v>Võ Trọng Bình</v>
      </c>
      <c r="G36" s="39" t="n">
        <f aca="false">+G35+1</f>
        <v>246</v>
      </c>
      <c r="H36" s="38" t="str">
        <f aca="false">+'8 lan da dat ten'!L34</f>
        <v>Hà Văn Quan</v>
      </c>
      <c r="I36" s="17" t="n">
        <f aca="false">1+I35</f>
        <v>287</v>
      </c>
      <c r="J36" s="19" t="str">
        <f aca="false">+'8 lan da dat ten'!N12</f>
        <v>Nguyễn Bá Lân</v>
      </c>
    </row>
    <row r="37" customFormat="false" ht="16.5" hidden="false" customHeight="false" outlineLevel="0" collapsed="false">
      <c r="A37" s="15" t="n">
        <f aca="false">+A36+1</f>
        <v>123</v>
      </c>
      <c r="B37" s="38" t="str">
        <f aca="false">+'8 lan da dat ten'!H45</f>
        <v>Nguyễn Kim Chi</v>
      </c>
      <c r="C37" s="17" t="n">
        <f aca="false">+C36+1</f>
        <v>165</v>
      </c>
      <c r="D37" s="38" t="str">
        <f aca="false">+'8 lan da dat ten'!J30</f>
        <v>Mai Thúc Loan</v>
      </c>
      <c r="E37" s="17" t="n">
        <f aca="false">+E36+1</f>
        <v>206</v>
      </c>
      <c r="F37" s="38" t="str">
        <f aca="false">+'8 lan da dat ten'!J74</f>
        <v>Nguyễn Văn Siêu</v>
      </c>
      <c r="G37" s="39" t="n">
        <f aca="false">+G36+1</f>
        <v>247</v>
      </c>
      <c r="H37" s="38" t="str">
        <f aca="false">+'8 lan da dat ten'!L35</f>
        <v>Mai An Tiêm</v>
      </c>
      <c r="I37" s="17" t="n">
        <f aca="false">1+I36</f>
        <v>288</v>
      </c>
      <c r="J37" s="19" t="str">
        <f aca="false">+'8 lan da dat ten'!N13</f>
        <v>Phan Xích Long </v>
      </c>
    </row>
    <row r="38" customFormat="false" ht="16.5" hidden="false" customHeight="false" outlineLevel="0" collapsed="false">
      <c r="A38" s="15" t="n">
        <f aca="false">+A37+1</f>
        <v>124</v>
      </c>
      <c r="B38" s="38" t="str">
        <f aca="false">+'8 lan da dat ten'!H46</f>
        <v>Lý Nhân Tông</v>
      </c>
      <c r="C38" s="17" t="n">
        <f aca="false">+C37+1</f>
        <v>166</v>
      </c>
      <c r="D38" s="38" t="str">
        <f aca="false">+'8 lan da dat ten'!J31</f>
        <v>Trần Bang Cẩn</v>
      </c>
      <c r="E38" s="17" t="n">
        <f aca="false">+E37+1</f>
        <v>207</v>
      </c>
      <c r="F38" s="38" t="str">
        <f aca="false">+'8 lan da dat ten'!J75</f>
        <v>Nguyễn Gia Thiều</v>
      </c>
      <c r="G38" s="39" t="n">
        <f aca="false">+G37+1</f>
        <v>248</v>
      </c>
      <c r="H38" s="38" t="str">
        <f aca="false">+'8 lan da dat ten'!L36</f>
        <v>Trần Huy Liệu</v>
      </c>
      <c r="I38" s="17" t="n">
        <f aca="false">1+I37</f>
        <v>289</v>
      </c>
      <c r="J38" s="19" t="str">
        <f aca="false">+'8 lan da dat ten'!N14</f>
        <v>Trần Thái Tông </v>
      </c>
    </row>
    <row r="39" customFormat="false" ht="16.5" hidden="false" customHeight="false" outlineLevel="0" collapsed="false">
      <c r="A39" s="15" t="n">
        <f aca="false">+A38+1</f>
        <v>125</v>
      </c>
      <c r="B39" s="38" t="str">
        <f aca="false">+'8 lan da dat ten'!H47</f>
        <v>Triệu Quang Phục</v>
      </c>
      <c r="C39" s="17" t="n">
        <f aca="false">+C38+1</f>
        <v>167</v>
      </c>
      <c r="D39" s="38" t="str">
        <f aca="false">+'8 lan da dat ten'!J32</f>
        <v>Đỗ Nhuận</v>
      </c>
      <c r="E39" s="17" t="n">
        <f aca="false">+E38+1</f>
        <v>208</v>
      </c>
      <c r="F39" s="38" t="str">
        <f aca="false">+'8 lan da dat ten'!J76</f>
        <v>Phan Bá Vành </v>
      </c>
      <c r="G39" s="39" t="n">
        <f aca="false">+G38+1</f>
        <v>249</v>
      </c>
      <c r="H39" s="38" t="str">
        <f aca="false">+'8 lan da dat ten'!L37</f>
        <v>Ngô Tất Tố</v>
      </c>
      <c r="I39" s="17" t="n">
        <f aca="false">1+I38</f>
        <v>290</v>
      </c>
      <c r="J39" s="19" t="str">
        <f aca="false">+'8 lan da dat ten'!N15</f>
        <v>Đặng Tất</v>
      </c>
    </row>
    <row r="40" customFormat="false" ht="16.5" hidden="false" customHeight="false" outlineLevel="0" collapsed="false">
      <c r="A40" s="15" t="n">
        <f aca="false">+A39+1</f>
        <v>126</v>
      </c>
      <c r="B40" s="38" t="str">
        <f aca="false">+'8 lan da dat ten'!H48</f>
        <v>Tô Hiến Thành</v>
      </c>
      <c r="C40" s="17" t="n">
        <f aca="false">+C39+1</f>
        <v>168</v>
      </c>
      <c r="D40" s="38" t="str">
        <f aca="false">+'8 lan da dat ten'!J33</f>
        <v>Phạm Hùng</v>
      </c>
      <c r="E40" s="17" t="n">
        <f aca="false">+E39+1</f>
        <v>209</v>
      </c>
      <c r="F40" s="38" t="str">
        <f aca="false">+'8 lan da dat ten'!J77</f>
        <v>Đặng Trần Côn</v>
      </c>
      <c r="G40" s="39" t="n">
        <f aca="false">+G39+1</f>
        <v>250</v>
      </c>
      <c r="H40" s="38" t="str">
        <f aca="false">+'8 lan da dat ten'!L38</f>
        <v>Hoàng Văn Thái</v>
      </c>
      <c r="I40" s="17" t="n">
        <f aca="false">1+I39</f>
        <v>291</v>
      </c>
      <c r="J40" s="19" t="str">
        <f aca="false">+'8 lan da dat ten'!N16</f>
        <v>Trần Thế Xương</v>
      </c>
    </row>
    <row r="41" customFormat="false" ht="16.5" hidden="false" customHeight="false" outlineLevel="0" collapsed="false">
      <c r="A41" s="15" t="n">
        <f aca="false">+A40+1</f>
        <v>127</v>
      </c>
      <c r="B41" s="38" t="str">
        <f aca="false">+'8 lan da dat ten'!H49</f>
        <v>Trần Thủ Độ</v>
      </c>
      <c r="C41" s="17" t="n">
        <f aca="false">+C40+1</f>
        <v>169</v>
      </c>
      <c r="D41" s="38" t="str">
        <f aca="false">+'8 lan da dat ten'!J34</f>
        <v>Trần Kinh</v>
      </c>
      <c r="E41" s="17" t="n">
        <f aca="false">+E40+1</f>
        <v>210</v>
      </c>
      <c r="F41" s="38" t="str">
        <f aca="false">+'8 lan da dat ten'!J79</f>
        <v>Nguyễn Duy Thiệu</v>
      </c>
      <c r="G41" s="39" t="n">
        <f aca="false">+G40+1</f>
        <v>251</v>
      </c>
      <c r="H41" s="38" t="str">
        <f aca="false">+'8 lan da dat ten'!L39</f>
        <v>Chu Huy Mân</v>
      </c>
      <c r="I41" s="17" t="n">
        <f aca="false">1+I40</f>
        <v>292</v>
      </c>
      <c r="J41" s="19" t="str">
        <f aca="false">+'8 lan da dat ten'!N17</f>
        <v>Nguyễn Quán Nho </v>
      </c>
    </row>
    <row r="42" customFormat="false" ht="16.5" hidden="false" customHeight="false" outlineLevel="0" collapsed="false">
      <c r="A42" s="15" t="n">
        <f aca="false">+A41+1</f>
        <v>128</v>
      </c>
      <c r="B42" s="38" t="str">
        <f aca="false">+'8 lan da dat ten'!H50</f>
        <v>Trần nhật Duật</v>
      </c>
      <c r="C42" s="17" t="n">
        <f aca="false">+C41+1</f>
        <v>170</v>
      </c>
      <c r="D42" s="38" t="str">
        <f aca="false">+'8 lan da dat ten'!J35</f>
        <v>Đường 23-8</v>
      </c>
      <c r="E42" s="17" t="n">
        <f aca="false">+E41+1</f>
        <v>211</v>
      </c>
      <c r="F42" s="38" t="str">
        <f aca="false">+'8 lan da dat ten'!J81</f>
        <v>Trần Cao Vân </v>
      </c>
      <c r="G42" s="39" t="n">
        <f aca="false">+G41+1</f>
        <v>252</v>
      </c>
      <c r="H42" s="38" t="str">
        <f aca="false">+'8 lan da dat ten'!L40</f>
        <v>Hoàng Cầm</v>
      </c>
      <c r="I42" s="17" t="n">
        <f aca="false">1+I41</f>
        <v>293</v>
      </c>
      <c r="J42" s="19" t="str">
        <f aca="false">+'8 lan da dat ten'!N18</f>
        <v>Nguyễn Quang Nhuận </v>
      </c>
    </row>
    <row r="43" customFormat="false" ht="16.5" hidden="false" customHeight="false" outlineLevel="0" collapsed="false">
      <c r="A43" s="15" t="n">
        <f aca="false">+A42+1</f>
        <v>129</v>
      </c>
      <c r="B43" s="38" t="str">
        <f aca="false">+'8 lan da dat ten'!H51</f>
        <v>Nguyễn Đăng giai</v>
      </c>
      <c r="C43" s="17" t="n">
        <f aca="false">+C42+1</f>
        <v>171</v>
      </c>
      <c r="D43" s="38" t="str">
        <f aca="false">+'8 lan da dat ten'!J36</f>
        <v>Đặng Huy Trứ</v>
      </c>
      <c r="E43" s="17" t="n">
        <f aca="false">+E42+1</f>
        <v>212</v>
      </c>
      <c r="F43" s="38" t="str">
        <f aca="false">+'8 lan da dat ten'!J82</f>
        <v>Lương Văn Can</v>
      </c>
      <c r="G43" s="39" t="n">
        <f aca="false">+G42+1</f>
        <v>253</v>
      </c>
      <c r="H43" s="38" t="str">
        <f aca="false">+'8 lan da dat ten'!L41</f>
        <v>Nguyễn Thị Thập</v>
      </c>
      <c r="I43" s="17" t="n">
        <f aca="false">1+I42</f>
        <v>294</v>
      </c>
      <c r="J43" s="19" t="str">
        <f aca="false">+'8 lan da dat ten'!N19</f>
        <v>Phạm Quỳnh</v>
      </c>
    </row>
    <row r="44" customFormat="false" ht="16.5" hidden="false" customHeight="false" outlineLevel="0" collapsed="false">
      <c r="A44" s="15" t="n">
        <f aca="false">+A43+1</f>
        <v>130</v>
      </c>
      <c r="B44" s="38" t="str">
        <f aca="false">+'8 lan da dat ten'!H52</f>
        <v>Cao Thắng</v>
      </c>
      <c r="C44" s="17" t="n">
        <f aca="false">+C43+1</f>
        <v>172</v>
      </c>
      <c r="D44" s="38" t="str">
        <f aca="false">+'8 lan da dat ten'!J37</f>
        <v>Phó Đức Chính</v>
      </c>
      <c r="E44" s="17" t="n">
        <f aca="false">+E43+1</f>
        <v>213</v>
      </c>
      <c r="F44" s="38" t="str">
        <f aca="false">+'8 lan da dat ten'!J83</f>
        <v>Đặng Thai Mai</v>
      </c>
      <c r="G44" s="39" t="n">
        <f aca="false">+G43+1</f>
        <v>254</v>
      </c>
      <c r="H44" s="38" t="str">
        <f aca="false">+'8 lan da dat ten'!L42</f>
        <v>Đặng Minh Khiêm</v>
      </c>
      <c r="I44" s="17" t="n">
        <f aca="false">1+I43</f>
        <v>295</v>
      </c>
      <c r="J44" s="19" t="str">
        <f aca="false">+'8 lan da dat ten'!N20</f>
        <v>Trần Phú</v>
      </c>
    </row>
    <row r="45" customFormat="false" ht="16.5" hidden="false" customHeight="false" outlineLevel="0" collapsed="false">
      <c r="A45" s="15" t="n">
        <f aca="false">+A44+1</f>
        <v>131</v>
      </c>
      <c r="B45" s="38" t="str">
        <f aca="false">+'8 lan da dat ten'!H53</f>
        <v>Chế Lan Viên</v>
      </c>
      <c r="C45" s="17" t="n">
        <f aca="false">+C44+1</f>
        <v>173</v>
      </c>
      <c r="D45" s="38" t="str">
        <f aca="false">+'8 lan da dat ten'!J38</f>
        <v>Nguyễn Tuân</v>
      </c>
      <c r="E45" s="17" t="n">
        <f aca="false">+E44+1</f>
        <v>214</v>
      </c>
      <c r="F45" s="38" t="str">
        <f aca="false">+'8 lan da dat ten'!J84</f>
        <v>Nguyễn Bá Ngọc</v>
      </c>
      <c r="G45" s="39" t="n">
        <f aca="false">+G44+1</f>
        <v>255</v>
      </c>
      <c r="H45" s="38" t="str">
        <f aca="false">+'8 lan da dat ten'!L43</f>
        <v>Nguyễn Duy Thì</v>
      </c>
      <c r="I45" s="17" t="n">
        <f aca="false">1+I44</f>
        <v>296</v>
      </c>
      <c r="J45" s="19" t="str">
        <f aca="false">+'8 lan da dat ten'!N21</f>
        <v>Lê Duẫn</v>
      </c>
    </row>
    <row r="46" customFormat="false" ht="16.5" hidden="false" customHeight="false" outlineLevel="0" collapsed="false">
      <c r="A46" s="15" t="n">
        <f aca="false">+A45+1</f>
        <v>132</v>
      </c>
      <c r="B46" s="38" t="str">
        <f aca="false">+'8 lan da dat ten'!H54</f>
        <v>Võ Xuân Cẩn</v>
      </c>
      <c r="C46" s="17" t="n">
        <f aca="false">+C45+1</f>
        <v>174</v>
      </c>
      <c r="D46" s="38" t="str">
        <f aca="false">+'8 lan da dat ten'!J39</f>
        <v>Phùng Chí Kiên </v>
      </c>
      <c r="E46" s="17" t="n">
        <f aca="false">+E45+1</f>
        <v>215</v>
      </c>
      <c r="F46" s="38" t="str">
        <f aca="false">+'8 lan da dat ten'!J85</f>
        <v>Nguyễn Chí Diễu</v>
      </c>
      <c r="G46" s="39" t="n">
        <f aca="false">+G45+1</f>
        <v>256</v>
      </c>
      <c r="H46" s="38" t="str">
        <f aca="false">+'8 lan da dat ten'!L44</f>
        <v>Phạm Văn Đồng</v>
      </c>
      <c r="I46" s="17" t="n">
        <f aca="false">1+I45</f>
        <v>297</v>
      </c>
      <c r="J46" s="19" t="str">
        <f aca="false">+'8 lan da dat ten'!N22</f>
        <v>Nguyễn Tư Nghiêm</v>
      </c>
    </row>
    <row r="47" customFormat="false" ht="16.5" hidden="false" customHeight="false" outlineLevel="0" collapsed="false">
      <c r="A47" s="15" t="n">
        <f aca="false">+A46+1</f>
        <v>133</v>
      </c>
      <c r="B47" s="38" t="str">
        <f aca="false">+'8 lan da dat ten'!H55</f>
        <v>Trung Thuần</v>
      </c>
      <c r="C47" s="17" t="n">
        <f aca="false">+C46+1</f>
        <v>175</v>
      </c>
      <c r="D47" s="38" t="str">
        <f aca="false">+'8 lan da dat ten'!J40</f>
        <v>Nguyễn Dụng</v>
      </c>
      <c r="E47" s="17" t="n">
        <f aca="false">+E46+1</f>
        <v>216</v>
      </c>
      <c r="F47" s="38" t="str">
        <f aca="false">+'8 lan da dat ten'!J86</f>
        <v>Đoàn Hữu Trưng</v>
      </c>
      <c r="G47" s="39" t="n">
        <f aca="false">+G46+1</f>
        <v>257</v>
      </c>
      <c r="H47" s="38" t="str">
        <f aca="false">+'8 lan da dat ten'!L45</f>
        <v>Vạn Hạnh </v>
      </c>
      <c r="I47" s="17" t="n">
        <f aca="false">1+I46</f>
        <v>298</v>
      </c>
      <c r="J47" s="19" t="str">
        <f aca="false">+'8 lan da dat ten'!N23</f>
        <v>Nguyễn Gia Trí </v>
      </c>
    </row>
    <row r="48" customFormat="false" ht="16.5" hidden="false" customHeight="false" outlineLevel="0" collapsed="false">
      <c r="A48" s="15" t="n">
        <f aca="false">+A47+1</f>
        <v>134</v>
      </c>
      <c r="B48" s="38" t="str">
        <f aca="false">+'8 lan da dat ten'!H56</f>
        <v>Hồ Tùng Mậu</v>
      </c>
      <c r="C48" s="17" t="n">
        <f aca="false">+C47+1</f>
        <v>176</v>
      </c>
      <c r="D48" s="38" t="str">
        <f aca="false">+'8 lan da dat ten'!J41</f>
        <v>Tô Vĩnh Diện</v>
      </c>
      <c r="E48" s="17" t="n">
        <f aca="false">+E47+1</f>
        <v>217</v>
      </c>
      <c r="F48" s="38" t="str">
        <f aca="false">+'8 lan da dat ten'!J87</f>
        <v>Ngô Đức Kế</v>
      </c>
      <c r="G48" s="39" t="n">
        <f aca="false">+G47+1</f>
        <v>258</v>
      </c>
      <c r="H48" s="38" t="str">
        <f aca="false">+'8 lan da dat ten'!L46</f>
        <v>Phạm Tu</v>
      </c>
      <c r="I48" s="17" t="n">
        <f aca="false">1+I47</f>
        <v>299</v>
      </c>
      <c r="J48" s="19" t="str">
        <f aca="false">+'8 lan da dat ten'!N24</f>
        <v>Nguyễn Sáng </v>
      </c>
    </row>
    <row r="49" customFormat="false" ht="16.5" hidden="false" customHeight="false" outlineLevel="0" collapsed="false">
      <c r="A49" s="15" t="n">
        <f aca="false">+A48+1</f>
        <v>135</v>
      </c>
      <c r="B49" s="38" t="str">
        <f aca="false">+'8 lan da dat ten'!H57</f>
        <v>Trương Phúc Phấn</v>
      </c>
      <c r="C49" s="17" t="n">
        <f aca="false">+C48+1</f>
        <v>177</v>
      </c>
      <c r="D49" s="38" t="str">
        <f aca="false">+'8 lan da dat ten'!J42</f>
        <v>Hàn Thuyên</v>
      </c>
      <c r="E49" s="17" t="n">
        <f aca="false">+E48+1</f>
        <v>218</v>
      </c>
      <c r="F49" s="38" t="str">
        <f aca="false">+'8 lan da dat ten'!J88</f>
        <v>Trần Hưng Đạo
 (kéo dài)</v>
      </c>
      <c r="G49" s="39" t="n">
        <f aca="false">+G48+1</f>
        <v>259</v>
      </c>
      <c r="H49" s="38" t="str">
        <f aca="false">+'8 lan da dat ten'!L47</f>
        <v>Chử Đồng Tử</v>
      </c>
      <c r="I49" s="17" t="n">
        <f aca="false">1+I48</f>
        <v>300</v>
      </c>
      <c r="J49" s="19" t="str">
        <f aca="false">+'8 lan da dat ten'!N25</f>
        <v>Lê Ngô Cát </v>
      </c>
    </row>
    <row r="50" customFormat="false" ht="16.5" hidden="false" customHeight="false" outlineLevel="0" collapsed="false">
      <c r="A50" s="15" t="n">
        <f aca="false">+A49+1</f>
        <v>136</v>
      </c>
      <c r="B50" s="38" t="str">
        <f aca="false">+'8 lan da dat ten'!H58</f>
        <v>Trương Phúc Hùng</v>
      </c>
      <c r="C50" s="17" t="n">
        <f aca="false">+C49+1</f>
        <v>178</v>
      </c>
      <c r="D50" s="38" t="str">
        <f aca="false">+'8 lan da dat ten'!J43</f>
        <v>Nguyễn Công Hoan</v>
      </c>
      <c r="E50" s="17" t="n">
        <f aca="false">+E49+1</f>
        <v>219</v>
      </c>
      <c r="F50" s="38" t="str">
        <f aca="false">+'8 lan da dat ten'!L3</f>
        <v>Nguyễn Hữu Thọ </v>
      </c>
      <c r="G50" s="39" t="n">
        <f aca="false">+G49+1</f>
        <v>260</v>
      </c>
      <c r="H50" s="38" t="str">
        <f aca="false">+'8 lan da dat ten'!L48</f>
        <v>Nguyễn Khả Trạc</v>
      </c>
      <c r="I50" s="17" t="n">
        <f aca="false">1+I49</f>
        <v>301</v>
      </c>
      <c r="J50" s="19" t="str">
        <f aca="false">+'8 lan da dat ten'!N26</f>
        <v>Minh Mạng</v>
      </c>
    </row>
    <row r="51" customFormat="false" ht="16.5" hidden="false" customHeight="false" outlineLevel="0" collapsed="false">
      <c r="A51" s="15" t="n">
        <f aca="false">+A50+1</f>
        <v>137</v>
      </c>
      <c r="B51" s="38" t="str">
        <f aca="false">+'8 lan da dat ten'!H59</f>
        <v>Lê Mộ Khải</v>
      </c>
      <c r="C51" s="17" t="n">
        <f aca="false">+C50+1</f>
        <v>179</v>
      </c>
      <c r="D51" s="38" t="str">
        <f aca="false">+'8 lan da dat ten'!J44</f>
        <v>Nguyễn Bính</v>
      </c>
      <c r="E51" s="17" t="n">
        <f aca="false">+E50+1</f>
        <v>220</v>
      </c>
      <c r="F51" s="38" t="str">
        <f aca="false">+'8 lan da dat ten'!L5</f>
        <v>Trần Đại Nghĩa </v>
      </c>
      <c r="G51" s="39" t="n">
        <f aca="false">+G50+1</f>
        <v>261</v>
      </c>
      <c r="H51" s="38" t="str">
        <f aca="false">+'8 lan da dat ten'!L49</f>
        <v>Nguyễn Phong Sắc</v>
      </c>
      <c r="I51" s="17" t="n">
        <f aca="false">1+I50</f>
        <v>302</v>
      </c>
      <c r="J51" s="19" t="str">
        <f aca="false">+'8 lan da dat ten'!N27</f>
        <v>Lý Văn Phức</v>
      </c>
    </row>
    <row r="52" customFormat="false" ht="16.5" hidden="false" customHeight="false" outlineLevel="0" collapsed="false">
      <c r="A52" s="15" t="n">
        <f aca="false">+A51+1</f>
        <v>138</v>
      </c>
      <c r="B52" s="38" t="str">
        <f aca="false">+'8 lan da dat ten'!H60</f>
        <v>Nguyễn Thị Định</v>
      </c>
      <c r="C52" s="17" t="n">
        <f aca="false">+C51+1</f>
        <v>180</v>
      </c>
      <c r="D52" s="38" t="str">
        <f aca="false">+'8 lan da dat ten'!J45</f>
        <v>Lê Anh Xuân </v>
      </c>
      <c r="E52" s="17" t="n">
        <f aca="false">+E51+1</f>
        <v>221</v>
      </c>
      <c r="F52" s="38" t="str">
        <f aca="false">+'8 lan da dat ten'!L6</f>
        <v>Tự Đức</v>
      </c>
      <c r="G52" s="39" t="n">
        <f aca="false">+G51+1</f>
        <v>262</v>
      </c>
      <c r="H52" s="38" t="str">
        <f aca="false">+'8 lan da dat ten'!L50</f>
        <v>Hải Thượng Lãn Ông</v>
      </c>
      <c r="I52" s="17" t="n">
        <f aca="false">1+I51</f>
        <v>303</v>
      </c>
      <c r="J52" s="19" t="str">
        <f aca="false">+'8 lan da dat ten'!N28</f>
        <v>Lê Ngọc Hân</v>
      </c>
    </row>
    <row r="53" customFormat="false" ht="16.5" hidden="false" customHeight="false" outlineLevel="0" collapsed="false">
      <c r="A53" s="15" t="n">
        <f aca="false">+A52+1</f>
        <v>139</v>
      </c>
      <c r="B53" s="38" t="str">
        <f aca="false">+'8 lan da dat ten'!J3</f>
        <v>Nguyễn Thiện Thuật</v>
      </c>
      <c r="C53" s="17" t="n">
        <f aca="false">+C52+1</f>
        <v>181</v>
      </c>
      <c r="D53" s="38" t="str">
        <f aca="false">+'8 lan da dat ten'!J46</f>
        <v>Hoàng Xuân Hãn</v>
      </c>
      <c r="E53" s="17" t="n">
        <f aca="false">+E52+1</f>
        <v>222</v>
      </c>
      <c r="F53" s="38" t="str">
        <f aca="false">+'8 lan da dat ten'!L7</f>
        <v>Hoàng Thị Loan</v>
      </c>
      <c r="G53" s="39" t="n">
        <f aca="false">+G52+1</f>
        <v>263</v>
      </c>
      <c r="H53" s="38" t="str">
        <f aca="false">+'8 lan da dat ten'!L51</f>
        <v>Tô Hoài</v>
      </c>
      <c r="I53" s="17" t="n">
        <f aca="false">1+I52</f>
        <v>304</v>
      </c>
      <c r="J53" s="19" t="str">
        <f aca="false">+'8 lan da dat ten'!N29</f>
        <v>Lê Huân</v>
      </c>
    </row>
    <row r="54" customFormat="false" ht="16.5" hidden="false" customHeight="false" outlineLevel="0" collapsed="false">
      <c r="A54" s="15" t="n">
        <f aca="false">+A53+1</f>
        <v>140</v>
      </c>
      <c r="B54" s="38" t="str">
        <f aca="false">+'8 lan da dat ten'!J4</f>
        <v>Bế Văn Đàn</v>
      </c>
      <c r="C54" s="17" t="n">
        <f aca="false">+C53+1</f>
        <v>182</v>
      </c>
      <c r="D54" s="38" t="str">
        <f aca="false">+'8 lan da dat ten'!J47</f>
        <v>Bùi Viện</v>
      </c>
      <c r="E54" s="17" t="n">
        <f aca="false">+E53+1</f>
        <v>223</v>
      </c>
      <c r="F54" s="38" t="str">
        <f aca="false">+'8 lan da dat ten'!L8</f>
        <v>Tống Duy Tân</v>
      </c>
      <c r="G54" s="39" t="n">
        <f aca="false">+G53+1</f>
        <v>264</v>
      </c>
      <c r="H54" s="38" t="str">
        <f aca="false">+'8 lan da dat ten'!L52</f>
        <v>Nguyễn Trực</v>
      </c>
      <c r="I54" s="17" t="n">
        <f aca="false">1+I53</f>
        <v>305</v>
      </c>
      <c r="J54" s="19" t="str">
        <f aca="false">+'8 lan da dat ten'!N30</f>
        <v>Mai Khắc Đôn</v>
      </c>
    </row>
    <row r="55" customFormat="false" ht="16.5" hidden="false" customHeight="false" outlineLevel="0" collapsed="false">
      <c r="A55" s="15" t="n">
        <f aca="false">+A54+1</f>
        <v>141</v>
      </c>
      <c r="B55" s="38" t="str">
        <f aca="false">+'8 lan da dat ten'!J5</f>
        <v>Trần Văn Chuẩn</v>
      </c>
      <c r="C55" s="17" t="n">
        <f aca="false">+C54+1</f>
        <v>183</v>
      </c>
      <c r="D55" s="38" t="str">
        <f aca="false">+'8 lan da dat ten'!J48</f>
        <v>Vương Thừa Vũ</v>
      </c>
      <c r="E55" s="17" t="n">
        <f aca="false">+E54+1</f>
        <v>224</v>
      </c>
      <c r="F55" s="38" t="str">
        <f aca="false">+'8 lan da dat ten'!L9</f>
        <v>Tăng Bạt Hổ</v>
      </c>
      <c r="G55" s="39" t="n">
        <f aca="false">+G54+1</f>
        <v>265</v>
      </c>
      <c r="H55" s="38" t="str">
        <f aca="false">+'8 lan da dat ten'!L53</f>
        <v>Đào Tấn</v>
      </c>
      <c r="I55" s="17" t="n">
        <f aca="false">1+I54</f>
        <v>306</v>
      </c>
      <c r="J55" s="19" t="str">
        <f aca="false">+'8 lan da dat ten'!N31</f>
        <v>Lê Đình Chinh</v>
      </c>
    </row>
    <row r="56" customFormat="false" ht="16.5" hidden="false" customHeight="false" outlineLevel="0" collapsed="false">
      <c r="A56" s="15" t="n">
        <f aca="false">+A55+1</f>
        <v>142</v>
      </c>
      <c r="B56" s="38" t="str">
        <f aca="false">+'8 lan da dat ten'!J6</f>
        <v>Thái Phiên</v>
      </c>
      <c r="C56" s="17" t="n">
        <f aca="false">+C55+1</f>
        <v>184</v>
      </c>
      <c r="D56" s="38" t="str">
        <f aca="false">+'8 lan da dat ten'!J49</f>
        <v>Đội Cung</v>
      </c>
      <c r="E56" s="17" t="n">
        <f aca="false">+E55+1</f>
        <v>225</v>
      </c>
      <c r="F56" s="38" t="str">
        <f aca="false">+'8 lan da dat ten'!L10</f>
        <v>Võ Thúc Đồng</v>
      </c>
      <c r="G56" s="39" t="n">
        <f aca="false">+G55+1</f>
        <v>266</v>
      </c>
      <c r="H56" s="38" t="str">
        <f aca="false">+'8 lan da dat ten'!L54</f>
        <v>Xuân Thủy</v>
      </c>
      <c r="I56" s="17" t="n">
        <f aca="false">1+I55</f>
        <v>307</v>
      </c>
      <c r="J56" s="19" t="str">
        <f aca="false">+'8 lan da dat ten'!N32</f>
        <v>Lê Quang Đạo</v>
      </c>
    </row>
    <row r="57" customFormat="false" ht="16.5" hidden="false" customHeight="false" outlineLevel="0" collapsed="false">
      <c r="A57" s="15" t="n">
        <f aca="false">+A56+1</f>
        <v>143</v>
      </c>
      <c r="B57" s="38" t="str">
        <f aca="false">+'8 lan da dat ten'!J7</f>
        <v>Tạ Quang Bửu</v>
      </c>
      <c r="C57" s="17" t="n">
        <f aca="false">+C56+1</f>
        <v>185</v>
      </c>
      <c r="D57" s="38" t="str">
        <f aca="false">+'8 lan da dat ten'!J50</f>
        <v>Đội Cấn</v>
      </c>
      <c r="E57" s="17" t="n">
        <f aca="false">+E56+1</f>
        <v>226</v>
      </c>
      <c r="F57" s="38" t="str">
        <f aca="false">+'8 lan da dat ten'!L11</f>
        <v>Văn Cao</v>
      </c>
      <c r="G57" s="39" t="n">
        <f aca="false">+G56+1</f>
        <v>267</v>
      </c>
      <c r="H57" s="38" t="str">
        <f aca="false">+'8 lan da dat ten'!L56</f>
        <v>Đặng Thái Thân</v>
      </c>
      <c r="I57" s="17" t="n">
        <f aca="false">1+I56</f>
        <v>308</v>
      </c>
      <c r="J57" s="19" t="str">
        <f aca="false">+'8 lan da dat ten'!N33</f>
        <v>Lâm Hoằng</v>
      </c>
    </row>
    <row r="58" customFormat="false" ht="16.5" hidden="false" customHeight="false" outlineLevel="0" collapsed="false">
      <c r="A58" s="15" t="n">
        <f aca="false">+A57+1</f>
        <v>144</v>
      </c>
      <c r="B58" s="38" t="str">
        <f aca="false">+'8 lan da dat ten'!J8</f>
        <v>Nguyễn Công Trứ</v>
      </c>
      <c r="C58" s="17" t="n">
        <f aca="false">+C57+1</f>
        <v>186</v>
      </c>
      <c r="D58" s="38" t="str">
        <f aca="false">+'8 lan da dat ten'!J51</f>
        <v>Đinh Công Tráng</v>
      </c>
      <c r="E58" s="17" t="n">
        <f aca="false">+E57+1</f>
        <v>227</v>
      </c>
      <c r="F58" s="38" t="str">
        <f aca="false">+'8 lan da dat ten'!L12</f>
        <v>Trần Khát Chân</v>
      </c>
      <c r="G58" s="39" t="n">
        <f aca="false">+G57+1</f>
        <v>268</v>
      </c>
      <c r="H58" s="38" t="str">
        <f aca="false">+'8 lan da dat ten'!L57</f>
        <v>Lê Văn Tri</v>
      </c>
      <c r="I58" s="17" t="n">
        <f aca="false">1+I57</f>
        <v>309</v>
      </c>
      <c r="J58" s="19" t="str">
        <f aca="false">+'8 lan da dat ten'!N34</f>
        <v>Hồng Chương</v>
      </c>
    </row>
    <row r="59" customFormat="false" ht="16.5" hidden="false" customHeight="false" outlineLevel="0" collapsed="false">
      <c r="A59" s="15" t="n">
        <f aca="false">+A58+1</f>
        <v>145</v>
      </c>
      <c r="B59" s="38" t="str">
        <f aca="false">+'8 lan da dat ten'!J9</f>
        <v>Nguyễn Hữu Dật</v>
      </c>
      <c r="C59" s="17" t="n">
        <f aca="false">+C58+1</f>
        <v>187</v>
      </c>
      <c r="D59" s="38" t="str">
        <f aca="false">+'8 lan da dat ten'!J52</f>
        <v>Nguyễn Hữu Hào</v>
      </c>
      <c r="E59" s="17" t="n">
        <f aca="false">+E58+1</f>
        <v>228</v>
      </c>
      <c r="F59" s="38" t="str">
        <f aca="false">+'8 lan da dat ten'!L13</f>
        <v>Hồ Cưỡng</v>
      </c>
      <c r="G59" s="39" t="n">
        <f aca="false">+G58+1</f>
        <v>269</v>
      </c>
      <c r="H59" s="38" t="str">
        <f aca="false">+'8 lan da dat ten'!L58</f>
        <v>Trịnh Công Sơn</v>
      </c>
      <c r="I59" s="17" t="n">
        <f aca="false">1+I58</f>
        <v>310</v>
      </c>
      <c r="J59" s="19" t="str">
        <f aca="false">+'8 lan da dat ten'!N35</f>
        <v>Trương Vĩnh Ký</v>
      </c>
    </row>
    <row r="60" customFormat="false" ht="16.5" hidden="false" customHeight="false" outlineLevel="0" collapsed="false">
      <c r="A60" s="15" t="n">
        <f aca="false">+A59+1</f>
        <v>146</v>
      </c>
      <c r="B60" s="38" t="str">
        <f aca="false">+'8 lan da dat ten'!J10</f>
        <v>Trần Quang Diệu</v>
      </c>
      <c r="C60" s="17" t="n">
        <f aca="false">+C59+1</f>
        <v>188</v>
      </c>
      <c r="D60" s="38" t="str">
        <f aca="false">+'8 lan da dat ten'!J53</f>
        <v>Dương Đình Nghệ</v>
      </c>
      <c r="E60" s="17" t="n">
        <f aca="false">+E59+1</f>
        <v>229</v>
      </c>
      <c r="F60" s="38" t="str">
        <f aca="false">+'8 lan da dat ten'!L14</f>
        <v>Duy Tân</v>
      </c>
      <c r="G60" s="39" t="n">
        <f aca="false">+G59+1</f>
        <v>270</v>
      </c>
      <c r="H60" s="38" t="str">
        <f aca="false">+'8 lan da dat ten'!L59</f>
        <v>Lê Trọng Tấn</v>
      </c>
      <c r="I60" s="17" t="n">
        <f aca="false">1+I59</f>
        <v>311</v>
      </c>
      <c r="J60" s="19" t="str">
        <f aca="false">+'8 lan da dat ten'!N36</f>
        <v>Hoài Thanh</v>
      </c>
    </row>
    <row r="61" customFormat="false" ht="16.5" hidden="false" customHeight="false" outlineLevel="0" collapsed="false">
      <c r="A61" s="15" t="n">
        <f aca="false">+A60+1</f>
        <v>147</v>
      </c>
      <c r="B61" s="38" t="str">
        <f aca="false">+'8 lan da dat ten'!J11</f>
        <v>Vũ Trọng Phụng</v>
      </c>
      <c r="C61" s="17" t="n">
        <f aca="false">+C60+1</f>
        <v>189</v>
      </c>
      <c r="D61" s="38" t="str">
        <f aca="false">+'8 lan da dat ten'!J54</f>
        <v>Nam Cao</v>
      </c>
      <c r="E61" s="17" t="n">
        <f aca="false">+E60+1</f>
        <v>230</v>
      </c>
      <c r="F61" s="38" t="str">
        <f aca="false">+'8 lan da dat ten'!L16</f>
        <v>Lưu Quang Vũ </v>
      </c>
      <c r="G61" s="39" t="n">
        <f aca="false">+G60+1</f>
        <v>271</v>
      </c>
      <c r="H61" s="38" t="str">
        <f aca="false">+'8 lan da dat ten'!L60</f>
        <v>Tô Ngọc Vân</v>
      </c>
      <c r="I61" s="17" t="n">
        <f aca="false">1+I60</f>
        <v>312</v>
      </c>
      <c r="J61" s="19" t="str">
        <f aca="false">+'8 lan da dat ten'!N37</f>
        <v>Hà Huy Giáp</v>
      </c>
    </row>
    <row r="62" customFormat="false" ht="16.5" hidden="false" customHeight="false" outlineLevel="0" collapsed="false">
      <c r="A62" s="15" t="n">
        <f aca="false">+A61+1</f>
        <v>148</v>
      </c>
      <c r="B62" s="38" t="str">
        <f aca="false">+'8 lan da dat ten'!J12</f>
        <v>Đặng Văn Ngữ</v>
      </c>
      <c r="C62" s="17" t="n">
        <f aca="false">+C61+1</f>
        <v>190</v>
      </c>
      <c r="D62" s="38" t="str">
        <f aca="false">+'8 lan da dat ten'!J55</f>
        <v>Lê Chân</v>
      </c>
      <c r="E62" s="17" t="n">
        <f aca="false">+E61+1</f>
        <v>231</v>
      </c>
      <c r="F62" s="38" t="str">
        <f aca="false">+'8 lan da dat ten'!L18</f>
        <v>Chu Mạnh Trinh</v>
      </c>
      <c r="G62" s="39" t="n">
        <f aca="false">+G61+1</f>
        <v>272</v>
      </c>
      <c r="H62" s="38" t="str">
        <f aca="false">+'8 lan da dat ten'!L61</f>
        <v>Phạm Đình Hổ</v>
      </c>
      <c r="I62" s="17" t="n">
        <f aca="false">1+I61</f>
        <v>313</v>
      </c>
      <c r="J62" s="19" t="str">
        <f aca="false">+'8 lan da dat ten'!N38</f>
        <v>Nguyễn Văn Thoại </v>
      </c>
    </row>
    <row r="63" customFormat="false" ht="16.5" hidden="false" customHeight="false" outlineLevel="0" collapsed="false">
      <c r="A63" s="15" t="n">
        <f aca="false">+A62+1</f>
        <v>149</v>
      </c>
      <c r="B63" s="38" t="str">
        <f aca="false">+'8 lan da dat ten'!J13</f>
        <v>Võ Duy Dương</v>
      </c>
      <c r="C63" s="17" t="n">
        <f aca="false">+C62+1</f>
        <v>191</v>
      </c>
      <c r="D63" s="38" t="str">
        <f aca="false">+'8 lan da dat ten'!J56</f>
        <v>Trần Nguyên Đán</v>
      </c>
      <c r="E63" s="17" t="n">
        <f aca="false">+E62+1</f>
        <v>232</v>
      </c>
      <c r="F63" s="38" t="str">
        <f aca="false">+'8 lan da dat ten'!L19</f>
        <v>Bùi Xuân Phái</v>
      </c>
      <c r="G63" s="39" t="n">
        <f aca="false">+G62+1</f>
        <v>273</v>
      </c>
      <c r="H63" s="38" t="str">
        <f aca="false">+'8 lan da dat ten'!L62</f>
        <v>Nguyễn Phan Vinh</v>
      </c>
      <c r="I63" s="17" t="n">
        <f aca="false">1+I62</f>
        <v>314</v>
      </c>
      <c r="J63" s="19" t="str">
        <f aca="false">+'8 lan da dat ten'!N39</f>
        <v>Lý Tử Tấn</v>
      </c>
    </row>
    <row r="64" customFormat="false" ht="16.5" hidden="false" customHeight="false" outlineLevel="0" collapsed="false">
      <c r="A64" s="15" t="n">
        <f aca="false">+A63+1</f>
        <v>150</v>
      </c>
      <c r="B64" s="38" t="str">
        <f aca="false">+'8 lan da dat ten'!J14</f>
        <v>Nguyễn Cư Trinh</v>
      </c>
      <c r="C64" s="17" t="n">
        <f aca="false">+C63+1</f>
        <v>192</v>
      </c>
      <c r="D64" s="38" t="str">
        <f aca="false">+'8 lan da dat ten'!J57</f>
        <v>Khúc Hạo</v>
      </c>
      <c r="E64" s="17" t="n">
        <f aca="false">+E63+1</f>
        <v>233</v>
      </c>
      <c r="F64" s="38" t="str">
        <f aca="false">+'8 lan da dat ten'!L20</f>
        <v>Diên Hồng</v>
      </c>
      <c r="G64" s="39" t="n">
        <f aca="false">+G63+1</f>
        <v>274</v>
      </c>
      <c r="H64" s="38" t="str">
        <f aca="false">+'8 lan da dat ten'!L63</f>
        <v>Lưu Hữu Phước</v>
      </c>
      <c r="I64" s="17" t="n">
        <f aca="false">1+I63</f>
        <v>315</v>
      </c>
      <c r="J64" s="19" t="str">
        <f aca="false">+'8 lan da dat ten'!N40</f>
        <v>Nguyễn Đóa</v>
      </c>
    </row>
    <row r="65" customFormat="false" ht="16.5" hidden="false" customHeight="false" outlineLevel="0" collapsed="false">
      <c r="A65" s="15" t="n">
        <f aca="false">+A64+1</f>
        <v>151</v>
      </c>
      <c r="B65" s="38" t="str">
        <f aca="false">+'8 lan da dat ten'!J15</f>
        <v>Nguyễn Thái Bình</v>
      </c>
      <c r="C65" s="17" t="n">
        <f aca="false">+C64+1</f>
        <v>193</v>
      </c>
      <c r="D65" s="38" t="str">
        <f aca="false">+'8 lan da dat ten'!J58</f>
        <v>Ỷ Lan</v>
      </c>
      <c r="E65" s="17" t="n">
        <f aca="false">+E64+1</f>
        <v>234</v>
      </c>
      <c r="F65" s="38" t="str">
        <f aca="false">+'8 lan da dat ten'!L22</f>
        <v>Trần Văn Giàu</v>
      </c>
      <c r="G65" s="39" t="n">
        <f aca="false">+G64+1</f>
        <v>275</v>
      </c>
      <c r="H65" s="38" t="str">
        <f aca="false">+'8 lan da dat ten'!L64</f>
        <v>Cao Lỗ</v>
      </c>
      <c r="I65" s="17" t="n">
        <f aca="false">1+I64</f>
        <v>316</v>
      </c>
      <c r="J65" s="19" t="str">
        <f aca="false">+'8 lan da dat ten'!N41</f>
        <v>Nguyễn Đỗ Cung</v>
      </c>
    </row>
    <row r="66" customFormat="false" ht="16.5" hidden="false" customHeight="false" outlineLevel="0" collapsed="false">
      <c r="A66" s="15" t="n">
        <f aca="false">+A65+1</f>
        <v>152</v>
      </c>
      <c r="B66" s="38" t="str">
        <f aca="false">+'8 lan da dat ten'!J17</f>
        <v>Mai Lượng</v>
      </c>
      <c r="C66" s="17" t="n">
        <f aca="false">+C65+1</f>
        <v>194</v>
      </c>
      <c r="D66" s="38" t="str">
        <f aca="false">+'8 lan da dat ten'!J59</f>
        <v>Hồ Nguyên Trừng</v>
      </c>
      <c r="E66" s="17" t="n">
        <f aca="false">+E65+1</f>
        <v>235</v>
      </c>
      <c r="F66" s="38" t="str">
        <f aca="false">+'8 lan da dat ten'!L23</f>
        <v>Huỳnh Thúc Kháng (Kéo dài)</v>
      </c>
      <c r="G66" s="39" t="n">
        <f aca="false">+G65+1</f>
        <v>276</v>
      </c>
      <c r="H66" s="38" t="str">
        <f aca="false">+'8 lan da dat ten'!L65</f>
        <v>Nguyễn Hữu Thuyên</v>
      </c>
      <c r="I66" s="17" t="n">
        <f aca="false">1+I65</f>
        <v>317</v>
      </c>
      <c r="J66" s="19" t="str">
        <f aca="false">+'8 lan da dat ten'!N42</f>
        <v>Nguyễn Đình Tân</v>
      </c>
    </row>
    <row r="67" customFormat="false" ht="16.5" hidden="false" customHeight="false" outlineLevel="0" collapsed="false">
      <c r="A67" s="15" t="n">
        <f aca="false">+A66+1</f>
        <v>153</v>
      </c>
      <c r="B67" s="38" t="str">
        <f aca="false">+'8 lan da dat ten'!J18</f>
        <v>Lê Văn Sỹ</v>
      </c>
      <c r="C67" s="17" t="n">
        <f aca="false">+C66+1</f>
        <v>195</v>
      </c>
      <c r="D67" s="38" t="str">
        <f aca="false">+'8 lan da dat ten'!J60</f>
        <v>Hồ Biểu Chánh</v>
      </c>
      <c r="E67" s="17" t="n">
        <f aca="false">+E66+1</f>
        <v>236</v>
      </c>
      <c r="F67" s="38" t="str">
        <f aca="false">+'8 lan da dat ten'!L24</f>
        <v>Huỳnh Tấn Phát</v>
      </c>
      <c r="G67" s="39" t="n">
        <f aca="false">+G66+1</f>
        <v>277</v>
      </c>
      <c r="H67" s="38" t="str">
        <f aca="false">+'8 lan da dat ten'!L67</f>
        <v>Vũ Ngọc Nhạ</v>
      </c>
      <c r="I67" s="17" t="n">
        <f aca="false">1+I66</f>
        <v>318</v>
      </c>
      <c r="J67" s="19" t="str">
        <f aca="false">+'8 lan da dat ten'!N43</f>
        <v>Ngô Thế Lân</v>
      </c>
    </row>
    <row r="68" customFormat="false" ht="16.5" hidden="false" customHeight="false" outlineLevel="0" collapsed="false">
      <c r="A68" s="15" t="n">
        <f aca="false">+A67+1</f>
        <v>154</v>
      </c>
      <c r="B68" s="38" t="str">
        <f aca="false">+'8 lan da dat ten'!J19</f>
        <v>Trần Mạnh Đàn</v>
      </c>
      <c r="C68" s="17" t="n">
        <f aca="false">+C67+1</f>
        <v>196</v>
      </c>
      <c r="D68" s="38" t="str">
        <f aca="false">+'8 lan da dat ten'!J61</f>
        <v>Trần Táo</v>
      </c>
      <c r="E68" s="17" t="n">
        <f aca="false">+E67+1</f>
        <v>237</v>
      </c>
      <c r="F68" s="38" t="str">
        <f aca="false">+'8 lan da dat ten'!L25</f>
        <v>Trần Tử Bình</v>
      </c>
      <c r="G68" s="39" t="n">
        <f aca="false">+G67+1</f>
        <v>278</v>
      </c>
      <c r="H68" s="38" t="str">
        <f aca="false">+'8 lan da dat ten'!N3</f>
        <v>Nguyễn Đình Tư</v>
      </c>
      <c r="I68" s="17" t="n">
        <f aca="false">1+I67</f>
        <v>319</v>
      </c>
      <c r="J68" s="19" t="str">
        <f aca="false">+'8 lan da dat ten'!N44</f>
        <v>Lê Thanh Nghị</v>
      </c>
    </row>
    <row r="69" customFormat="false" ht="16.5" hidden="false" customHeight="false" outlineLevel="0" collapsed="false">
      <c r="A69" s="15" t="n">
        <f aca="false">+A68+1</f>
        <v>155</v>
      </c>
      <c r="B69" s="38" t="str">
        <f aca="false">+'8 lan da dat ten'!J20</f>
        <v>Lê Thị Hồng Gấm</v>
      </c>
      <c r="C69" s="17" t="n">
        <f aca="false">+C68+1</f>
        <v>197</v>
      </c>
      <c r="D69" s="38" t="str">
        <f aca="false">+'8 lan da dat ten'!J62</f>
        <v>Phạm Văn Hai</v>
      </c>
      <c r="E69" s="17" t="n">
        <f aca="false">+E68+1</f>
        <v>238</v>
      </c>
      <c r="F69" s="38" t="str">
        <f aca="false">+'8 lan da dat ten'!L26</f>
        <v>Trần Văn Kỷ</v>
      </c>
      <c r="G69" s="39" t="n">
        <f aca="false">+G68+1</f>
        <v>279</v>
      </c>
      <c r="H69" s="38" t="str">
        <f aca="false">+'8 lan da dat ten'!N4</f>
        <v>Nguyễn Văn Giai</v>
      </c>
      <c r="I69" s="17" t="n">
        <f aca="false">1+I68</f>
        <v>320</v>
      </c>
      <c r="J69" s="19" t="str">
        <f aca="false">+'8 lan da dat ten'!N45</f>
        <v>Nguyễn Đình Chi</v>
      </c>
    </row>
    <row r="70" customFormat="false" ht="16.5" hidden="false" customHeight="false" outlineLevel="0" collapsed="false">
      <c r="A70" s="15" t="n">
        <f aca="false">+A69+1</f>
        <v>156</v>
      </c>
      <c r="B70" s="38" t="str">
        <f aca="false">+'8 lan da dat ten'!J21</f>
        <v> Nguyễn Đăng Tuân</v>
      </c>
      <c r="C70" s="17" t="n">
        <f aca="false">+C69+1</f>
        <v>198</v>
      </c>
      <c r="D70" s="38" t="str">
        <f aca="false">+'8 lan da dat ten'!J64</f>
        <v>Đào Duy Anh</v>
      </c>
      <c r="E70" s="17" t="n">
        <f aca="false">+E69+1</f>
        <v>239</v>
      </c>
      <c r="F70" s="38" t="str">
        <f aca="false">+'8 lan da dat ten'!L27</f>
        <v>Phan Kế Bính  </v>
      </c>
      <c r="G70" s="39" t="n">
        <f aca="false">+G69+1</f>
        <v>280</v>
      </c>
      <c r="H70" s="38" t="str">
        <f aca="false">+'8 lan da dat ten'!N5</f>
        <v>Hồ Quý Ly</v>
      </c>
      <c r="I70" s="17" t="n">
        <f aca="false">1+I69</f>
        <v>321</v>
      </c>
      <c r="J70" s="19" t="str">
        <f aca="false">+'8 lan da dat ten'!N46</f>
        <v>Nguyễn Lân</v>
      </c>
    </row>
    <row r="71" customFormat="false" ht="16.5" hidden="false" customHeight="false" outlineLevel="0" collapsed="false">
      <c r="A71" s="104" t="n">
        <f aca="false">+A70+1</f>
        <v>157</v>
      </c>
      <c r="B71" s="106" t="str">
        <f aca="false">+'8 lan da dat ten'!J22</f>
        <v> Mạc Thị Bưởi</v>
      </c>
      <c r="C71" s="22"/>
      <c r="D71" s="105"/>
      <c r="E71" s="22"/>
      <c r="F71" s="105"/>
      <c r="G71" s="105"/>
      <c r="H71" s="105"/>
      <c r="I71" s="22"/>
      <c r="J71" s="23"/>
    </row>
    <row r="72" customFormat="false" ht="87" hidden="false" customHeight="true" outlineLevel="0" collapsed="false">
      <c r="A72" s="109" t="s">
        <v>445</v>
      </c>
      <c r="B72" s="109"/>
      <c r="C72" s="109"/>
      <c r="D72" s="109"/>
      <c r="E72" s="25" t="s">
        <v>446</v>
      </c>
      <c r="F72" s="25"/>
      <c r="G72" s="25" t="s">
        <v>7</v>
      </c>
      <c r="H72" s="25"/>
      <c r="I72" s="27" t="s">
        <v>8</v>
      </c>
      <c r="J72" s="27"/>
    </row>
    <row r="73" customFormat="false" ht="16.5" hidden="false" customHeight="false" outlineLevel="0" collapsed="false">
      <c r="A73" s="9" t="n">
        <f aca="false">1+I70</f>
        <v>322</v>
      </c>
      <c r="B73" s="54" t="str">
        <f aca="false">+'8 lan da dat ten'!N47</f>
        <v>Lê Văn Thiêm</v>
      </c>
      <c r="C73" s="55" t="n">
        <f aca="false">1+A100</f>
        <v>350</v>
      </c>
      <c r="D73" s="56" t="str">
        <f aca="false">+'8 lan da dat ten'!P9</f>
        <v>Cao Xuân Dục</v>
      </c>
      <c r="E73" s="55" t="n">
        <f aca="false">1+C99</f>
        <v>377</v>
      </c>
      <c r="F73" s="57" t="s">
        <v>150</v>
      </c>
      <c r="G73" s="55" t="n">
        <f aca="false">1+E96</f>
        <v>401</v>
      </c>
      <c r="H73" s="57" t="s">
        <v>68</v>
      </c>
      <c r="I73" s="56" t="n">
        <f aca="false">1+G75</f>
        <v>404</v>
      </c>
      <c r="J73" s="58" t="s">
        <v>236</v>
      </c>
      <c r="M73" s="2" t="n">
        <v>1</v>
      </c>
    </row>
    <row r="74" customFormat="false" ht="16.5" hidden="false" customHeight="false" outlineLevel="0" collapsed="false">
      <c r="A74" s="15" t="n">
        <f aca="false">1+A73</f>
        <v>323</v>
      </c>
      <c r="B74" s="38" t="str">
        <f aca="false">+'8 lan da dat ten'!N48</f>
        <v>Mạc Thái Tông </v>
      </c>
      <c r="C74" s="17" t="n">
        <f aca="false">1+C73</f>
        <v>351</v>
      </c>
      <c r="D74" s="39" t="str">
        <f aca="false">+'8 lan da dat ten'!P10</f>
        <v>Đặng Công Chất </v>
      </c>
      <c r="E74" s="17" t="n">
        <f aca="false">+E73+1</f>
        <v>378</v>
      </c>
      <c r="F74" s="59" t="s">
        <v>277</v>
      </c>
      <c r="G74" s="17" t="n">
        <f aca="false">1+G73</f>
        <v>402</v>
      </c>
      <c r="H74" s="40" t="s">
        <v>100</v>
      </c>
      <c r="I74" s="39" t="n">
        <f aca="false">1+I73</f>
        <v>405</v>
      </c>
      <c r="J74" s="60" t="s">
        <v>447</v>
      </c>
      <c r="M74" s="2" t="n">
        <v>2</v>
      </c>
    </row>
    <row r="75" customFormat="false" ht="16.5" hidden="false" customHeight="false" outlineLevel="0" collapsed="false">
      <c r="A75" s="15" t="n">
        <f aca="false">1+A74</f>
        <v>324</v>
      </c>
      <c r="B75" s="38" t="str">
        <f aca="false">+'8 lan da dat ten'!N49</f>
        <v>Đào Trinh Nhất</v>
      </c>
      <c r="C75" s="17" t="n">
        <f aca="false">1+C74</f>
        <v>352</v>
      </c>
      <c r="D75" s="39" t="str">
        <f aca="false">+'8 lan da dat ten'!P11</f>
        <v>Nguyễn Quốc Trinh </v>
      </c>
      <c r="E75" s="17" t="n">
        <f aca="false">+E74+1</f>
        <v>379</v>
      </c>
      <c r="F75" s="59" t="s">
        <v>127</v>
      </c>
      <c r="G75" s="17" t="n">
        <f aca="false">1+G74</f>
        <v>403</v>
      </c>
      <c r="H75" s="39" t="s">
        <v>422</v>
      </c>
      <c r="I75" s="39" t="n">
        <f aca="false">1+I74</f>
        <v>406</v>
      </c>
      <c r="J75" s="60" t="s">
        <v>448</v>
      </c>
      <c r="M75" s="2" t="n">
        <v>3</v>
      </c>
    </row>
    <row r="76" customFormat="false" ht="16.5" hidden="false" customHeight="false" outlineLevel="0" collapsed="false">
      <c r="A76" s="15" t="n">
        <f aca="false">1+A75</f>
        <v>325</v>
      </c>
      <c r="B76" s="38" t="str">
        <f aca="false">+'8 lan da dat ten'!N50</f>
        <v>Dương Quảng Hàm</v>
      </c>
      <c r="C76" s="17" t="n">
        <f aca="false">1+C75</f>
        <v>353</v>
      </c>
      <c r="D76" s="39" t="str">
        <f aca="false">+'8 lan da dat ten'!P12</f>
        <v>Trần Trùng Quang</v>
      </c>
      <c r="E76" s="17" t="n">
        <f aca="false">+E75+1</f>
        <v>380</v>
      </c>
      <c r="F76" s="59" t="s">
        <v>290</v>
      </c>
      <c r="G76" s="17"/>
      <c r="H76" s="17"/>
      <c r="I76" s="39" t="n">
        <f aca="false">1+I75</f>
        <v>407</v>
      </c>
      <c r="J76" s="60" t="s">
        <v>449</v>
      </c>
      <c r="M76" s="2" t="n">
        <v>4</v>
      </c>
    </row>
    <row r="77" customFormat="false" ht="16.5" hidden="false" customHeight="false" outlineLevel="0" collapsed="false">
      <c r="A77" s="15" t="n">
        <f aca="false">1+A76</f>
        <v>326</v>
      </c>
      <c r="B77" s="38" t="str">
        <f aca="false">+'8 lan da dat ten'!N51</f>
        <v>Nguyễn Hiến Lê</v>
      </c>
      <c r="C77" s="17" t="n">
        <f aca="false">1+C76</f>
        <v>354</v>
      </c>
      <c r="D77" s="39" t="str">
        <f aca="false">+'8 lan da dat ten'!P13</f>
        <v>Lê Đình Thám </v>
      </c>
      <c r="E77" s="17" t="n">
        <f aca="false">+E76+1</f>
        <v>381</v>
      </c>
      <c r="F77" s="59" t="s">
        <v>431</v>
      </c>
      <c r="G77" s="17"/>
      <c r="H77" s="17"/>
      <c r="I77" s="39" t="n">
        <f aca="false">1+I76</f>
        <v>408</v>
      </c>
      <c r="J77" s="60" t="s">
        <v>136</v>
      </c>
      <c r="M77" s="2" t="n">
        <v>5</v>
      </c>
    </row>
    <row r="78" customFormat="false" ht="16.5" hidden="false" customHeight="false" outlineLevel="0" collapsed="false">
      <c r="A78" s="15" t="n">
        <f aca="false">1+A77</f>
        <v>327</v>
      </c>
      <c r="B78" s="38" t="str">
        <f aca="false">+'8 lan da dat ten'!N52</f>
        <v>Cầm Bá Thước</v>
      </c>
      <c r="C78" s="17" t="n">
        <f aca="false">1+C77</f>
        <v>355</v>
      </c>
      <c r="D78" s="39" t="str">
        <f aca="false">+'8 lan da dat ten'!P14</f>
        <v>Đào Trinh Nhất </v>
      </c>
      <c r="E78" s="17" t="n">
        <f aca="false">+E77+1</f>
        <v>382</v>
      </c>
      <c r="F78" s="59" t="s">
        <v>419</v>
      </c>
      <c r="G78" s="17"/>
      <c r="H78" s="39"/>
      <c r="I78" s="39" t="n">
        <f aca="false">1+I77</f>
        <v>409</v>
      </c>
      <c r="J78" s="60" t="s">
        <v>60</v>
      </c>
      <c r="M78" s="2" t="n">
        <v>6</v>
      </c>
    </row>
    <row r="79" customFormat="false" ht="16.5" hidden="false" customHeight="false" outlineLevel="0" collapsed="false">
      <c r="A79" s="15" t="n">
        <f aca="false">1+A78</f>
        <v>328</v>
      </c>
      <c r="B79" s="38" t="str">
        <f aca="false">+'8 lan da dat ten'!N53</f>
        <v>Đặng Công Chất</v>
      </c>
      <c r="C79" s="17" t="n">
        <f aca="false">1+C78</f>
        <v>356</v>
      </c>
      <c r="D79" s="39" t="str">
        <f aca="false">+'8 lan da dat ten'!P15</f>
        <v>Nguyễn Đức Lượng </v>
      </c>
      <c r="E79" s="17" t="n">
        <f aca="false">+E78+1</f>
        <v>383</v>
      </c>
      <c r="F79" s="59" t="s">
        <v>423</v>
      </c>
      <c r="G79" s="17"/>
      <c r="H79" s="39"/>
      <c r="I79" s="39" t="n">
        <f aca="false">1+I78</f>
        <v>410</v>
      </c>
      <c r="J79" s="60" t="s">
        <v>41</v>
      </c>
      <c r="M79" s="2" t="n">
        <v>7</v>
      </c>
    </row>
    <row r="80" customFormat="false" ht="16.5" hidden="false" customHeight="false" outlineLevel="0" collapsed="false">
      <c r="A80" s="15" t="n">
        <f aca="false">1+A79</f>
        <v>329</v>
      </c>
      <c r="B80" s="38" t="str">
        <f aca="false">+'8 lan da dat ten'!N54</f>
        <v>Nguyễn Quốc Trinh</v>
      </c>
      <c r="C80" s="17" t="n">
        <f aca="false">1+C79</f>
        <v>357</v>
      </c>
      <c r="D80" s="39" t="str">
        <f aca="false">+'8 lan da dat ten'!P16</f>
        <v>La Sơn Phu Tử</v>
      </c>
      <c r="E80" s="17" t="n">
        <f aca="false">+E79+1</f>
        <v>384</v>
      </c>
      <c r="F80" s="59" t="s">
        <v>320</v>
      </c>
      <c r="G80" s="17"/>
      <c r="H80" s="39"/>
      <c r="I80" s="39" t="n">
        <f aca="false">1+I79</f>
        <v>411</v>
      </c>
      <c r="J80" s="60" t="s">
        <v>129</v>
      </c>
      <c r="M80" s="2" t="n">
        <v>8</v>
      </c>
    </row>
    <row r="81" customFormat="false" ht="16.5" hidden="false" customHeight="false" outlineLevel="0" collapsed="false">
      <c r="A81" s="15" t="n">
        <f aca="false">1+A80</f>
        <v>330</v>
      </c>
      <c r="B81" s="38" t="str">
        <f aca="false">+'8 lan da dat ten'!N55</f>
        <v>Liễu Hạnh Công Chúa</v>
      </c>
      <c r="C81" s="17" t="n">
        <f aca="false">1+C80</f>
        <v>358</v>
      </c>
      <c r="D81" s="39" t="str">
        <f aca="false">+'8 lan da dat ten'!P17</f>
        <v>Đoàn Nguyễn Tuấn </v>
      </c>
      <c r="E81" s="17" t="n">
        <f aca="false">+E80+1</f>
        <v>385</v>
      </c>
      <c r="F81" s="59" t="s">
        <v>433</v>
      </c>
      <c r="G81" s="17"/>
      <c r="H81" s="39"/>
      <c r="I81" s="39" t="n">
        <f aca="false">1+I80</f>
        <v>412</v>
      </c>
      <c r="J81" s="60" t="s">
        <v>177</v>
      </c>
      <c r="M81" s="2" t="n">
        <v>9</v>
      </c>
    </row>
    <row r="82" customFormat="false" ht="16.5" hidden="false" customHeight="false" outlineLevel="0" collapsed="false">
      <c r="A82" s="15" t="n">
        <f aca="false">1+A81</f>
        <v>331</v>
      </c>
      <c r="B82" s="38" t="str">
        <f aca="false">+'8 lan da dat ten'!N56</f>
        <v>Đặng Nguyên Cẩn</v>
      </c>
      <c r="C82" s="17" t="n">
        <f aca="false">1+C81</f>
        <v>359</v>
      </c>
      <c r="D82" s="39" t="str">
        <f aca="false">+'8 lan da dat ten'!P18</f>
        <v>Lưu Công Danh</v>
      </c>
      <c r="E82" s="17" t="n">
        <f aca="false">+E81+1</f>
        <v>386</v>
      </c>
      <c r="F82" s="59" t="s">
        <v>398</v>
      </c>
      <c r="G82" s="17"/>
      <c r="H82" s="39"/>
      <c r="I82" s="39" t="n">
        <f aca="false">1+I81</f>
        <v>413</v>
      </c>
      <c r="J82" s="41" t="s">
        <v>370</v>
      </c>
      <c r="M82" s="2" t="n">
        <v>10</v>
      </c>
    </row>
    <row r="83" customFormat="false" ht="16.5" hidden="false" customHeight="false" outlineLevel="0" collapsed="false">
      <c r="A83" s="15" t="n">
        <f aca="false">1+A82</f>
        <v>332</v>
      </c>
      <c r="B83" s="38" t="str">
        <f aca="false">+'8 lan da dat ten'!N57</f>
        <v>Lê Hồng Sơn</v>
      </c>
      <c r="C83" s="17" t="n">
        <f aca="false">1+C82</f>
        <v>360</v>
      </c>
      <c r="D83" s="39" t="str">
        <f aca="false">+'8 lan da dat ten'!P19</f>
        <v>Võ Khắc Triển </v>
      </c>
      <c r="E83" s="17" t="n">
        <f aca="false">+E82+1</f>
        <v>387</v>
      </c>
      <c r="F83" s="59" t="s">
        <v>84</v>
      </c>
      <c r="G83" s="17"/>
      <c r="H83" s="39"/>
      <c r="I83" s="39" t="n">
        <f aca="false">1+I82</f>
        <v>414</v>
      </c>
      <c r="J83" s="19" t="s">
        <v>424</v>
      </c>
      <c r="M83" s="2" t="n">
        <v>11</v>
      </c>
    </row>
    <row r="84" customFormat="false" ht="16.5" hidden="false" customHeight="false" outlineLevel="0" collapsed="false">
      <c r="A84" s="15" t="n">
        <f aca="false">1+A83</f>
        <v>333</v>
      </c>
      <c r="B84" s="38" t="str">
        <f aca="false">+'8 lan da dat ten'!N58</f>
        <v>Nguyễn Giản Thanh</v>
      </c>
      <c r="C84" s="17" t="n">
        <f aca="false">1+C83</f>
        <v>361</v>
      </c>
      <c r="D84" s="39" t="str">
        <f aca="false">+'8 lan da dat ten'!P20</f>
        <v>Mạc Kính Điển</v>
      </c>
      <c r="E84" s="17" t="n">
        <f aca="false">+E83+1</f>
        <v>388</v>
      </c>
      <c r="F84" s="59" t="s">
        <v>230</v>
      </c>
      <c r="G84" s="17"/>
      <c r="H84" s="39"/>
      <c r="I84" s="39" t="n">
        <f aca="false">1+I83</f>
        <v>415</v>
      </c>
      <c r="J84" s="19" t="s">
        <v>426</v>
      </c>
      <c r="M84" s="2" t="n">
        <v>12</v>
      </c>
    </row>
    <row r="85" customFormat="false" ht="16.5" hidden="false" customHeight="false" outlineLevel="0" collapsed="false">
      <c r="A85" s="15" t="n">
        <f aca="false">1+A84</f>
        <v>334</v>
      </c>
      <c r="B85" s="38" t="str">
        <f aca="false">+'8 lan da dat ten'!N59</f>
        <v>Trần Văn Bảo</v>
      </c>
      <c r="C85" s="17" t="n">
        <f aca="false">1+C84</f>
        <v>362</v>
      </c>
      <c r="D85" s="39" t="str">
        <f aca="false">+'8 lan da dat ten'!P21</f>
        <v>Xuân Hoàng</v>
      </c>
      <c r="E85" s="17" t="n">
        <f aca="false">+E84+1</f>
        <v>389</v>
      </c>
      <c r="F85" s="59" t="s">
        <v>251</v>
      </c>
      <c r="G85" s="17"/>
      <c r="H85" s="39"/>
      <c r="I85" s="17"/>
      <c r="J85" s="41"/>
      <c r="M85" s="2" t="n">
        <v>13</v>
      </c>
    </row>
    <row r="86" customFormat="false" ht="16.5" hidden="false" customHeight="false" outlineLevel="0" collapsed="false">
      <c r="A86" s="15" t="n">
        <f aca="false">1+A85</f>
        <v>335</v>
      </c>
      <c r="B86" s="38" t="str">
        <f aca="false">+'8 lan da dat ten'!N60</f>
        <v>Dương Phúc Tư</v>
      </c>
      <c r="C86" s="17" t="n">
        <f aca="false">1+C85</f>
        <v>363</v>
      </c>
      <c r="D86" s="39" t="str">
        <f aca="false">+'8 lan da dat ten'!P22</f>
        <v>Đỗ Lý Khiêm </v>
      </c>
      <c r="E86" s="17" t="n">
        <f aca="false">+E85+1</f>
        <v>390</v>
      </c>
      <c r="F86" s="59" t="s">
        <v>442</v>
      </c>
      <c r="G86" s="17"/>
      <c r="H86" s="39"/>
      <c r="I86" s="17"/>
      <c r="J86" s="41"/>
      <c r="M86" s="2" t="n">
        <v>14</v>
      </c>
    </row>
    <row r="87" customFormat="false" ht="16.5" hidden="false" customHeight="false" outlineLevel="0" collapsed="false">
      <c r="A87" s="15" t="n">
        <f aca="false">1+A86</f>
        <v>336</v>
      </c>
      <c r="B87" s="38" t="str">
        <f aca="false">+'8 lan da dat ten'!N61</f>
        <v>Nguyễn Hiền </v>
      </c>
      <c r="C87" s="17" t="n">
        <f aca="false">1+C86</f>
        <v>364</v>
      </c>
      <c r="D87" s="39" t="str">
        <f aca="false">+'8 lan da dat ten'!P23</f>
        <v>Hoàng Tụy </v>
      </c>
      <c r="E87" s="17" t="n">
        <f aca="false">+E86+1</f>
        <v>391</v>
      </c>
      <c r="F87" s="59" t="s">
        <v>183</v>
      </c>
      <c r="G87" s="17"/>
      <c r="H87" s="39"/>
      <c r="I87" s="17"/>
      <c r="J87" s="41"/>
      <c r="M87" s="2" t="n">
        <v>15</v>
      </c>
    </row>
    <row r="88" customFormat="false" ht="16.5" hidden="false" customHeight="false" outlineLevel="0" collapsed="false">
      <c r="A88" s="15" t="n">
        <f aca="false">1+A87</f>
        <v>337</v>
      </c>
      <c r="B88" s="38" t="str">
        <f aca="false">+'8 lan da dat ten'!N62</f>
        <v>Nguyễn Xuân Chính</v>
      </c>
      <c r="C88" s="17" t="n">
        <f aca="false">1+C87</f>
        <v>365</v>
      </c>
      <c r="D88" s="39" t="str">
        <f aca="false">+'8 lan da dat ten'!P24</f>
        <v>Nguyễn Sơn</v>
      </c>
      <c r="E88" s="17" t="n">
        <f aca="false">+E87+1</f>
        <v>392</v>
      </c>
      <c r="F88" s="59" t="s">
        <v>304</v>
      </c>
      <c r="G88" s="17"/>
      <c r="H88" s="39"/>
      <c r="I88" s="17"/>
      <c r="J88" s="41"/>
      <c r="M88" s="2" t="n">
        <v>16</v>
      </c>
    </row>
    <row r="89" customFormat="false" ht="16.5" hidden="false" customHeight="false" outlineLevel="0" collapsed="false">
      <c r="A89" s="15" t="n">
        <f aca="false">1+A88</f>
        <v>338</v>
      </c>
      <c r="B89" s="38" t="str">
        <f aca="false">+'8 lan da dat ten'!N63</f>
        <v>Bùi Quốc Khái </v>
      </c>
      <c r="C89" s="17" t="n">
        <f aca="false">1+C88</f>
        <v>366</v>
      </c>
      <c r="D89" s="39" t="str">
        <f aca="false">+'8 lan da dat ten'!P25</f>
        <v>Nguyễn Quang Bật </v>
      </c>
      <c r="E89" s="17" t="n">
        <f aca="false">+E88+1</f>
        <v>393</v>
      </c>
      <c r="F89" s="59" t="s">
        <v>148</v>
      </c>
      <c r="G89" s="17"/>
      <c r="H89" s="39"/>
      <c r="I89" s="17"/>
      <c r="J89" s="41"/>
      <c r="M89" s="2" t="n">
        <v>17</v>
      </c>
    </row>
    <row r="90" customFormat="false" ht="16.5" hidden="false" customHeight="false" outlineLevel="0" collapsed="false">
      <c r="A90" s="15" t="n">
        <f aca="false">1+A89</f>
        <v>339</v>
      </c>
      <c r="B90" s="38" t="str">
        <f aca="false">+'8 lan da dat ten'!N64</f>
        <v>Phạm Thị Nghèng</v>
      </c>
      <c r="C90" s="17" t="n">
        <f aca="false">1+C89</f>
        <v>367</v>
      </c>
      <c r="D90" s="39" t="str">
        <f aca="false">+'8 lan da dat ten'!P26</f>
        <v>Vũ Tuấn Chiêu </v>
      </c>
      <c r="E90" s="17" t="n">
        <f aca="false">+E89+1</f>
        <v>394</v>
      </c>
      <c r="F90" s="59" t="s">
        <v>264</v>
      </c>
      <c r="G90" s="17"/>
      <c r="H90" s="39"/>
      <c r="I90" s="17"/>
      <c r="J90" s="41"/>
      <c r="M90" s="2" t="n">
        <v>18</v>
      </c>
    </row>
    <row r="91" customFormat="false" ht="16.5" hidden="false" customHeight="false" outlineLevel="0" collapsed="false">
      <c r="A91" s="15" t="n">
        <f aca="false">1+A90</f>
        <v>340</v>
      </c>
      <c r="B91" s="38" t="str">
        <f aca="false">+'8 lan da dat ten'!N65</f>
        <v>Lê Văn Tốn</v>
      </c>
      <c r="C91" s="17" t="n">
        <f aca="false">1+C90</f>
        <v>368</v>
      </c>
      <c r="D91" s="39" t="str">
        <f aca="false">+'8 lan da dat ten'!P27</f>
        <v>Nguyễn Trọng Hợp </v>
      </c>
      <c r="E91" s="17" t="n">
        <f aca="false">+E90+1</f>
        <v>395</v>
      </c>
      <c r="F91" s="59" t="s">
        <v>145</v>
      </c>
      <c r="G91" s="17"/>
      <c r="H91" s="39"/>
      <c r="I91" s="17"/>
      <c r="J91" s="41"/>
      <c r="M91" s="2" t="n">
        <v>19</v>
      </c>
    </row>
    <row r="92" customFormat="false" ht="16.5" hidden="false" customHeight="false" outlineLevel="0" collapsed="false">
      <c r="A92" s="15" t="n">
        <f aca="false">1+A91</f>
        <v>341</v>
      </c>
      <c r="B92" s="38" t="str">
        <f aca="false">+'8 lan da dat ten'!N66</f>
        <v>Đặng Xuân Bảng</v>
      </c>
      <c r="C92" s="17" t="n">
        <f aca="false">1+C91</f>
        <v>369</v>
      </c>
      <c r="D92" s="39" t="str">
        <f aca="false">+'8 lan da dat ten'!P28</f>
        <v>Lưu Thúc Kiệm </v>
      </c>
      <c r="E92" s="17" t="n">
        <f aca="false">+E91+1</f>
        <v>396</v>
      </c>
      <c r="F92" s="39" t="s">
        <v>408</v>
      </c>
      <c r="G92" s="17"/>
      <c r="H92" s="39"/>
      <c r="I92" s="17"/>
      <c r="J92" s="41"/>
      <c r="M92" s="2" t="n">
        <v>20</v>
      </c>
    </row>
    <row r="93" customFormat="false" ht="16.5" hidden="false" customHeight="false" outlineLevel="0" collapsed="false">
      <c r="A93" s="15" t="n">
        <f aca="false">1+A92</f>
        <v>342</v>
      </c>
      <c r="B93" s="38" t="str">
        <f aca="false">+'8 lan da dat ten'!N67</f>
        <v>Nguyễn Hoàng</v>
      </c>
      <c r="C93" s="17" t="n">
        <f aca="false">1+C92</f>
        <v>370</v>
      </c>
      <c r="D93" s="39" t="str">
        <f aca="false">+'8 lan da dat ten'!P29</f>
        <v>Nguyễn Kinh Chi </v>
      </c>
      <c r="E93" s="17" t="n">
        <f aca="false">+E92+1</f>
        <v>397</v>
      </c>
      <c r="F93" s="39" t="s">
        <v>414</v>
      </c>
      <c r="G93" s="17"/>
      <c r="H93" s="39"/>
      <c r="I93" s="17"/>
      <c r="J93" s="41"/>
      <c r="M93" s="2" t="n">
        <v>21</v>
      </c>
    </row>
    <row r="94" customFormat="false" ht="16.5" hidden="false" customHeight="false" outlineLevel="0" collapsed="false">
      <c r="A94" s="15" t="n">
        <f aca="false">1+A93</f>
        <v>343</v>
      </c>
      <c r="B94" s="38" t="str">
        <f aca="false">+'8 lan da dat ten'!N68</f>
        <v>Ngô Thì Sĩ</v>
      </c>
      <c r="C94" s="17" t="n">
        <f aca="false">1+C93</f>
        <v>371</v>
      </c>
      <c r="D94" s="39" t="str">
        <f aca="false">+'8 lan da dat ten'!P30</f>
        <v>Hoàng Phan Thái </v>
      </c>
      <c r="E94" s="17" t="n">
        <f aca="false">+E93+1</f>
        <v>398</v>
      </c>
      <c r="F94" s="39" t="s">
        <v>417</v>
      </c>
      <c r="G94" s="17"/>
      <c r="H94" s="39"/>
      <c r="I94" s="17"/>
      <c r="J94" s="41"/>
      <c r="M94" s="2" t="n">
        <v>22</v>
      </c>
    </row>
    <row r="95" customFormat="false" ht="16.5" hidden="false" customHeight="false" outlineLevel="0" collapsed="false">
      <c r="A95" s="15" t="n">
        <f aca="false">1+A94</f>
        <v>344</v>
      </c>
      <c r="B95" s="38" t="str">
        <f aca="false">+'8 lan da dat ten'!P3</f>
        <v>Đào Duy Từ</v>
      </c>
      <c r="C95" s="17" t="n">
        <f aca="false">1+C94</f>
        <v>372</v>
      </c>
      <c r="D95" s="39" t="str">
        <f aca="false">+'8 lan da dat ten'!P31</f>
        <v>Đặng Đức Tuấn</v>
      </c>
      <c r="E95" s="17" t="n">
        <f aca="false">+E94+1</f>
        <v>399</v>
      </c>
      <c r="F95" s="39" t="s">
        <v>418</v>
      </c>
      <c r="G95" s="17"/>
      <c r="H95" s="39"/>
      <c r="I95" s="17"/>
      <c r="J95" s="41"/>
    </row>
    <row r="96" customFormat="false" ht="16.5" hidden="false" customHeight="false" outlineLevel="0" collapsed="false">
      <c r="A96" s="15" t="n">
        <f aca="false">1+A95</f>
        <v>345</v>
      </c>
      <c r="B96" s="38" t="str">
        <f aca="false">+'8 lan da dat ten'!P4</f>
        <v>Đặng Văn Chung</v>
      </c>
      <c r="C96" s="17" t="n">
        <f aca="false">1+C95</f>
        <v>373</v>
      </c>
      <c r="D96" s="39" t="str">
        <f aca="false">+'8 lan da dat ten'!P32</f>
        <v>Nguyễn Trọng Nhân </v>
      </c>
      <c r="E96" s="17" t="n">
        <f aca="false">+E95+1</f>
        <v>400</v>
      </c>
      <c r="F96" s="39" t="s">
        <v>420</v>
      </c>
      <c r="G96" s="17"/>
      <c r="H96" s="39"/>
      <c r="I96" s="17"/>
      <c r="J96" s="41"/>
    </row>
    <row r="97" customFormat="false" ht="16.5" hidden="false" customHeight="false" outlineLevel="0" collapsed="false">
      <c r="A97" s="15" t="n">
        <f aca="false">1+A96</f>
        <v>346</v>
      </c>
      <c r="B97" s="38" t="str">
        <f aca="false">+'8 lan da dat ten'!P5</f>
        <v>Hoàng Thông</v>
      </c>
      <c r="C97" s="17" t="n">
        <f aca="false">1+C96</f>
        <v>374</v>
      </c>
      <c r="D97" s="39" t="str">
        <f aca="false">+'8 lan da dat ten'!P33</f>
        <v>Lê Quang Tiến</v>
      </c>
      <c r="E97" s="17"/>
      <c r="F97" s="39"/>
      <c r="G97" s="17"/>
      <c r="H97" s="39"/>
      <c r="I97" s="17"/>
      <c r="J97" s="41"/>
      <c r="M97" s="2" t="n">
        <v>23</v>
      </c>
    </row>
    <row r="98" customFormat="false" ht="16.5" hidden="false" customHeight="false" outlineLevel="0" collapsed="false">
      <c r="A98" s="15" t="n">
        <f aca="false">1+A97</f>
        <v>347</v>
      </c>
      <c r="B98" s="38" t="str">
        <f aca="false">+'8 lan da dat ten'!P6</f>
        <v>Nguyễn Thông</v>
      </c>
      <c r="C98" s="17" t="n">
        <f aca="false">1+C97</f>
        <v>375</v>
      </c>
      <c r="D98" s="39" t="str">
        <f aca="false">+'8 lan da dat ten'!P34</f>
        <v>Lê Văn Thịnh </v>
      </c>
      <c r="E98" s="17"/>
      <c r="F98" s="39"/>
      <c r="G98" s="17"/>
      <c r="H98" s="39"/>
      <c r="I98" s="17"/>
      <c r="J98" s="41"/>
      <c r="M98" s="2" t="n">
        <v>24</v>
      </c>
    </row>
    <row r="99" customFormat="false" ht="16.5" hidden="false" customHeight="false" outlineLevel="0" collapsed="false">
      <c r="A99" s="15" t="n">
        <f aca="false">1+A98</f>
        <v>348</v>
      </c>
      <c r="B99" s="38" t="str">
        <f aca="false">+'8 lan da dat ten'!P7</f>
        <v>Trần Đức Thảo</v>
      </c>
      <c r="C99" s="17" t="n">
        <f aca="false">1+C98</f>
        <v>376</v>
      </c>
      <c r="D99" s="39" t="str">
        <f aca="false">+'8 lan da dat ten'!P35</f>
        <v>Trương Hanh </v>
      </c>
      <c r="E99" s="17"/>
      <c r="F99" s="39"/>
      <c r="G99" s="17"/>
      <c r="H99" s="39"/>
      <c r="I99" s="17"/>
      <c r="J99" s="41"/>
      <c r="M99" s="2" t="n">
        <v>25</v>
      </c>
    </row>
    <row r="100" customFormat="false" ht="16.5" hidden="false" customHeight="false" outlineLevel="0" collapsed="false">
      <c r="A100" s="15" t="n">
        <f aca="false">1+A99</f>
        <v>349</v>
      </c>
      <c r="B100" s="38" t="str">
        <f aca="false">+'8 lan da dat ten'!P8</f>
        <v>Trần Văn Giáp </v>
      </c>
      <c r="C100" s="17"/>
      <c r="D100" s="38"/>
      <c r="E100" s="17"/>
      <c r="F100" s="39"/>
      <c r="G100" s="17"/>
      <c r="H100" s="39"/>
      <c r="I100" s="17"/>
      <c r="J100" s="41"/>
      <c r="M100" s="2" t="n">
        <v>26</v>
      </c>
    </row>
    <row r="101" customFormat="false" ht="17" hidden="false" customHeight="false" outlineLevel="0" collapsed="false">
      <c r="A101" s="48"/>
      <c r="B101" s="51"/>
      <c r="C101" s="50"/>
      <c r="D101" s="51"/>
      <c r="E101" s="50"/>
      <c r="F101" s="51"/>
      <c r="G101" s="50"/>
      <c r="H101" s="51"/>
      <c r="I101" s="50"/>
      <c r="J101" s="53"/>
    </row>
    <row r="102" customFormat="false" ht="17" hidden="false" customHeight="false" outlineLevel="0" collapsed="false"/>
    <row r="104" customFormat="false" ht="16.5" hidden="false" customHeight="false" outlineLevel="0" collapsed="false">
      <c r="D104" s="66"/>
      <c r="H104" s="110"/>
    </row>
    <row r="105" customFormat="false" ht="16.5" hidden="false" customHeight="false" outlineLevel="0" collapsed="false">
      <c r="D105" s="66"/>
    </row>
    <row r="106" customFormat="false" ht="16.5" hidden="false" customHeight="false" outlineLevel="0" collapsed="false">
      <c r="D106" s="66"/>
    </row>
    <row r="107" customFormat="false" ht="16.5" hidden="false" customHeight="false" outlineLevel="0" collapsed="false">
      <c r="D107" s="66"/>
    </row>
    <row r="108" customFormat="false" ht="16.5" hidden="false" customHeight="false" outlineLevel="0" collapsed="false">
      <c r="D108" s="66"/>
    </row>
    <row r="109" customFormat="false" ht="16.5" hidden="false" customHeight="false" outlineLevel="0" collapsed="false">
      <c r="D109" s="66"/>
    </row>
    <row r="110" customFormat="false" ht="16.5" hidden="false" customHeight="false" outlineLevel="0" collapsed="false">
      <c r="D110" s="66"/>
    </row>
    <row r="111" customFormat="false" ht="16.5" hidden="false" customHeight="false" outlineLevel="0" collapsed="false">
      <c r="D111" s="66"/>
    </row>
    <row r="112" customFormat="false" ht="16.5" hidden="false" customHeight="false" outlineLevel="0" collapsed="false">
      <c r="D112" s="66"/>
    </row>
    <row r="113" customFormat="false" ht="16.5" hidden="false" customHeight="false" outlineLevel="0" collapsed="false">
      <c r="D113" s="66"/>
    </row>
    <row r="114" customFormat="false" ht="16.5" hidden="false" customHeight="false" outlineLevel="0" collapsed="false">
      <c r="D114" s="66"/>
    </row>
    <row r="115" customFormat="false" ht="16.5" hidden="false" customHeight="false" outlineLevel="0" collapsed="false">
      <c r="D115" s="66"/>
    </row>
    <row r="116" customFormat="false" ht="16.5" hidden="false" customHeight="false" outlineLevel="0" collapsed="false">
      <c r="D116" s="66"/>
    </row>
    <row r="117" customFormat="false" ht="16.5" hidden="false" customHeight="false" outlineLevel="0" collapsed="false">
      <c r="D117" s="66"/>
    </row>
    <row r="118" customFormat="false" ht="16.5" hidden="false" customHeight="false" outlineLevel="0" collapsed="false">
      <c r="D118" s="66"/>
    </row>
    <row r="119" customFormat="false" ht="16.5" hidden="false" customHeight="false" outlineLevel="0" collapsed="false">
      <c r="D119" s="66"/>
    </row>
    <row r="120" customFormat="false" ht="16.5" hidden="false" customHeight="false" outlineLevel="0" collapsed="false">
      <c r="D120" s="66"/>
    </row>
    <row r="121" customFormat="false" ht="16.5" hidden="false" customHeight="false" outlineLevel="0" collapsed="false">
      <c r="D121" s="66"/>
    </row>
    <row r="122" customFormat="false" ht="16.5" hidden="false" customHeight="false" outlineLevel="0" collapsed="false">
      <c r="D122" s="66"/>
    </row>
    <row r="123" customFormat="false" ht="16.5" hidden="false" customHeight="false" outlineLevel="0" collapsed="false">
      <c r="D123" s="66"/>
    </row>
    <row r="124" customFormat="false" ht="16.5" hidden="false" customHeight="false" outlineLevel="0" collapsed="false">
      <c r="D124" s="66"/>
    </row>
    <row r="125" customFormat="false" ht="16.5" hidden="false" customHeight="false" outlineLevel="0" collapsed="false">
      <c r="D125" s="66"/>
    </row>
    <row r="126" customFormat="false" ht="16.5" hidden="false" customHeight="false" outlineLevel="0" collapsed="false">
      <c r="D126" s="66"/>
    </row>
    <row r="127" customFormat="false" ht="16.5" hidden="false" customHeight="false" outlineLevel="0" collapsed="false">
      <c r="D127" s="66"/>
    </row>
    <row r="128" customFormat="false" ht="16.5" hidden="false" customHeight="false" outlineLevel="0" collapsed="false">
      <c r="D128" s="66"/>
    </row>
    <row r="129" customFormat="false" ht="16.5" hidden="false" customHeight="false" outlineLevel="0" collapsed="false">
      <c r="D129" s="66"/>
    </row>
    <row r="130" customFormat="false" ht="16.5" hidden="false" customHeight="false" outlineLevel="0" collapsed="false">
      <c r="D130" s="66"/>
    </row>
    <row r="131" customFormat="false" ht="16.5" hidden="false" customHeight="false" outlineLevel="0" collapsed="false">
      <c r="D131" s="66"/>
    </row>
    <row r="132" customFormat="false" ht="16.5" hidden="false" customHeight="false" outlineLevel="0" collapsed="false">
      <c r="D132" s="66"/>
    </row>
    <row r="133" customFormat="false" ht="16.5" hidden="false" customHeight="false" outlineLevel="0" collapsed="false">
      <c r="D133" s="66"/>
    </row>
    <row r="134" customFormat="false" ht="16.5" hidden="false" customHeight="false" outlineLevel="0" collapsed="false">
      <c r="D134" s="66"/>
    </row>
    <row r="135" customFormat="false" ht="16.5" hidden="false" customHeight="false" outlineLevel="0" collapsed="false">
      <c r="D135" s="66"/>
    </row>
    <row r="136" customFormat="false" ht="16.5" hidden="false" customHeight="false" outlineLevel="0" collapsed="false">
      <c r="D136" s="66"/>
    </row>
    <row r="137" customFormat="false" ht="16.5" hidden="false" customHeight="false" outlineLevel="0" collapsed="false">
      <c r="D137" s="66"/>
    </row>
    <row r="138" customFormat="false" ht="16.5" hidden="false" customHeight="false" outlineLevel="0" collapsed="false">
      <c r="D138" s="66"/>
    </row>
    <row r="139" customFormat="false" ht="16.5" hidden="false" customHeight="false" outlineLevel="0" collapsed="false">
      <c r="D139" s="66"/>
    </row>
    <row r="140" customFormat="false" ht="16.5" hidden="false" customHeight="false" outlineLevel="0" collapsed="false">
      <c r="D140" s="66"/>
    </row>
    <row r="141" customFormat="false" ht="16.5" hidden="false" customHeight="false" outlineLevel="0" collapsed="false">
      <c r="D141" s="66"/>
    </row>
    <row r="142" customFormat="false" ht="16.5" hidden="false" customHeight="false" outlineLevel="0" collapsed="false">
      <c r="D142" s="66"/>
    </row>
    <row r="143" customFormat="false" ht="16.5" hidden="false" customHeight="false" outlineLevel="0" collapsed="false">
      <c r="D143" s="66"/>
    </row>
    <row r="144" customFormat="false" ht="16.5" hidden="false" customHeight="false" outlineLevel="0" collapsed="false">
      <c r="D144" s="66"/>
    </row>
    <row r="145" customFormat="false" ht="16.5" hidden="false" customHeight="false" outlineLevel="0" collapsed="false">
      <c r="D145" s="66"/>
    </row>
    <row r="146" customFormat="false" ht="16.5" hidden="false" customHeight="false" outlineLevel="0" collapsed="false">
      <c r="D146" s="66"/>
    </row>
    <row r="147" customFormat="false" ht="16.5" hidden="false" customHeight="false" outlineLevel="0" collapsed="false">
      <c r="D147" s="66"/>
    </row>
    <row r="148" customFormat="false" ht="16.5" hidden="false" customHeight="false" outlineLevel="0" collapsed="false">
      <c r="D148" s="66"/>
    </row>
    <row r="149" customFormat="false" ht="16.5" hidden="false" customHeight="false" outlineLevel="0" collapsed="false">
      <c r="D149" s="66"/>
    </row>
    <row r="150" customFormat="false" ht="16.5" hidden="false" customHeight="false" outlineLevel="0" collapsed="false">
      <c r="D150" s="66"/>
    </row>
    <row r="151" customFormat="false" ht="16.5" hidden="false" customHeight="false" outlineLevel="0" collapsed="false">
      <c r="D151" s="66"/>
    </row>
    <row r="152" customFormat="false" ht="16.5" hidden="false" customHeight="false" outlineLevel="0" collapsed="false">
      <c r="D152" s="66"/>
    </row>
    <row r="153" customFormat="false" ht="16.5" hidden="false" customHeight="false" outlineLevel="0" collapsed="false">
      <c r="D153" s="66"/>
    </row>
    <row r="154" customFormat="false" ht="16.5" hidden="false" customHeight="false" outlineLevel="0" collapsed="false">
      <c r="D154" s="66"/>
    </row>
    <row r="155" customFormat="false" ht="16.5" hidden="false" customHeight="false" outlineLevel="0" collapsed="false">
      <c r="D155" s="66"/>
    </row>
    <row r="156" customFormat="false" ht="16.5" hidden="false" customHeight="false" outlineLevel="0" collapsed="false">
      <c r="D156" s="66"/>
    </row>
    <row r="157" customFormat="false" ht="16.5" hidden="false" customHeight="false" outlineLevel="0" collapsed="false">
      <c r="D157" s="66"/>
    </row>
    <row r="158" customFormat="false" ht="16.5" hidden="false" customHeight="false" outlineLevel="0" collapsed="false">
      <c r="D158" s="66"/>
    </row>
    <row r="159" customFormat="false" ht="16.5" hidden="false" customHeight="false" outlineLevel="0" collapsed="false">
      <c r="D159" s="66"/>
    </row>
    <row r="160" customFormat="false" ht="16.5" hidden="false" customHeight="false" outlineLevel="0" collapsed="false">
      <c r="D160" s="66"/>
    </row>
    <row r="161" customFormat="false" ht="16.5" hidden="false" customHeight="false" outlineLevel="0" collapsed="false">
      <c r="D161" s="66"/>
    </row>
    <row r="162" customFormat="false" ht="16.5" hidden="false" customHeight="false" outlineLevel="0" collapsed="false">
      <c r="D162" s="66"/>
    </row>
    <row r="163" customFormat="false" ht="16.5" hidden="false" customHeight="false" outlineLevel="0" collapsed="false">
      <c r="D163" s="66"/>
    </row>
    <row r="164" customFormat="false" ht="16.5" hidden="false" customHeight="false" outlineLevel="0" collapsed="false">
      <c r="D164" s="66"/>
    </row>
    <row r="165" customFormat="false" ht="16.5" hidden="false" customHeight="false" outlineLevel="0" collapsed="false">
      <c r="D165" s="66"/>
    </row>
    <row r="166" customFormat="false" ht="16.5" hidden="false" customHeight="false" outlineLevel="0" collapsed="false">
      <c r="D166" s="66"/>
    </row>
    <row r="167" customFormat="false" ht="16.5" hidden="false" customHeight="false" outlineLevel="0" collapsed="false">
      <c r="D167" s="66"/>
    </row>
    <row r="168" customFormat="false" ht="16.5" hidden="false" customHeight="false" outlineLevel="0" collapsed="false">
      <c r="D168" s="66"/>
    </row>
    <row r="169" customFormat="false" ht="16.5" hidden="false" customHeight="false" outlineLevel="0" collapsed="false">
      <c r="D169" s="66"/>
    </row>
    <row r="170" customFormat="false" ht="16.5" hidden="false" customHeight="false" outlineLevel="0" collapsed="false">
      <c r="D170" s="66"/>
    </row>
    <row r="171" customFormat="false" ht="16.5" hidden="false" customHeight="false" outlineLevel="0" collapsed="false">
      <c r="D171" s="66"/>
    </row>
    <row r="172" customFormat="false" ht="16.5" hidden="false" customHeight="false" outlineLevel="0" collapsed="false">
      <c r="D172" s="66"/>
    </row>
    <row r="173" customFormat="false" ht="16.5" hidden="false" customHeight="false" outlineLevel="0" collapsed="false">
      <c r="D173" s="66"/>
    </row>
    <row r="174" customFormat="false" ht="16.5" hidden="false" customHeight="false" outlineLevel="0" collapsed="false">
      <c r="D174" s="66"/>
    </row>
    <row r="175" customFormat="false" ht="16.5" hidden="false" customHeight="false" outlineLevel="0" collapsed="false">
      <c r="D175" s="66"/>
    </row>
    <row r="176" customFormat="false" ht="16.5" hidden="false" customHeight="false" outlineLevel="0" collapsed="false">
      <c r="D176" s="66"/>
    </row>
    <row r="177" customFormat="false" ht="16.5" hidden="false" customHeight="false" outlineLevel="0" collapsed="false">
      <c r="D177" s="66"/>
    </row>
    <row r="178" customFormat="false" ht="16.5" hidden="false" customHeight="false" outlineLevel="0" collapsed="false">
      <c r="D178" s="66"/>
    </row>
    <row r="179" customFormat="false" ht="16.5" hidden="false" customHeight="false" outlineLevel="0" collapsed="false">
      <c r="D179" s="66"/>
    </row>
    <row r="180" customFormat="false" ht="16.5" hidden="false" customHeight="false" outlineLevel="0" collapsed="false">
      <c r="D180" s="66"/>
    </row>
    <row r="181" customFormat="false" ht="16.5" hidden="false" customHeight="false" outlineLevel="0" collapsed="false">
      <c r="D181" s="66"/>
    </row>
    <row r="182" customFormat="false" ht="16.5" hidden="false" customHeight="false" outlineLevel="0" collapsed="false">
      <c r="D182" s="66"/>
    </row>
    <row r="183" customFormat="false" ht="16.5" hidden="false" customHeight="false" outlineLevel="0" collapsed="false">
      <c r="D183" s="66"/>
    </row>
    <row r="184" customFormat="false" ht="16.5" hidden="false" customHeight="false" outlineLevel="0" collapsed="false">
      <c r="D184" s="66"/>
    </row>
    <row r="185" customFormat="false" ht="16.5" hidden="false" customHeight="false" outlineLevel="0" collapsed="false">
      <c r="D185" s="66"/>
    </row>
    <row r="186" customFormat="false" ht="16.5" hidden="false" customHeight="false" outlineLevel="0" collapsed="false">
      <c r="D186" s="66"/>
    </row>
    <row r="187" customFormat="false" ht="16.5" hidden="false" customHeight="false" outlineLevel="0" collapsed="false">
      <c r="D187" s="66"/>
    </row>
    <row r="188" customFormat="false" ht="16.5" hidden="false" customHeight="false" outlineLevel="0" collapsed="false">
      <c r="D188" s="66"/>
    </row>
    <row r="189" customFormat="false" ht="16.5" hidden="false" customHeight="false" outlineLevel="0" collapsed="false">
      <c r="D189" s="66"/>
    </row>
    <row r="190" customFormat="false" ht="16.5" hidden="false" customHeight="false" outlineLevel="0" collapsed="false">
      <c r="D190" s="66"/>
    </row>
    <row r="191" customFormat="false" ht="16.5" hidden="false" customHeight="false" outlineLevel="0" collapsed="false">
      <c r="D191" s="66"/>
    </row>
    <row r="192" customFormat="false" ht="16.5" hidden="false" customHeight="false" outlineLevel="0" collapsed="false">
      <c r="D192" s="66"/>
    </row>
    <row r="193" customFormat="false" ht="16.5" hidden="false" customHeight="false" outlineLevel="0" collapsed="false">
      <c r="D193" s="66"/>
    </row>
    <row r="194" customFormat="false" ht="16.5" hidden="false" customHeight="false" outlineLevel="0" collapsed="false">
      <c r="D194" s="66"/>
    </row>
    <row r="195" customFormat="false" ht="16.5" hidden="false" customHeight="false" outlineLevel="0" collapsed="false">
      <c r="D195" s="66"/>
    </row>
    <row r="196" customFormat="false" ht="16.5" hidden="false" customHeight="false" outlineLevel="0" collapsed="false">
      <c r="D196" s="66"/>
    </row>
    <row r="197" customFormat="false" ht="16.5" hidden="false" customHeight="false" outlineLevel="0" collapsed="false">
      <c r="D197" s="66"/>
    </row>
    <row r="198" customFormat="false" ht="16.5" hidden="false" customHeight="false" outlineLevel="0" collapsed="false">
      <c r="D198" s="66"/>
    </row>
    <row r="199" customFormat="false" ht="16.5" hidden="false" customHeight="false" outlineLevel="0" collapsed="false">
      <c r="D199" s="66"/>
    </row>
    <row r="200" customFormat="false" ht="16.5" hidden="false" customHeight="false" outlineLevel="0" collapsed="false">
      <c r="D200" s="66"/>
    </row>
    <row r="201" customFormat="false" ht="16.5" hidden="false" customHeight="false" outlineLevel="0" collapsed="false">
      <c r="D201" s="66"/>
    </row>
    <row r="202" customFormat="false" ht="16.5" hidden="false" customHeight="false" outlineLevel="0" collapsed="false">
      <c r="D202" s="66"/>
    </row>
    <row r="203" customFormat="false" ht="16.5" hidden="false" customHeight="false" outlineLevel="0" collapsed="false">
      <c r="D203" s="66"/>
    </row>
    <row r="204" customFormat="false" ht="16.5" hidden="false" customHeight="false" outlineLevel="0" collapsed="false">
      <c r="D204" s="66"/>
    </row>
    <row r="205" customFormat="false" ht="16.5" hidden="false" customHeight="false" outlineLevel="0" collapsed="false">
      <c r="D205" s="66"/>
    </row>
    <row r="206" customFormat="false" ht="16.5" hidden="false" customHeight="false" outlineLevel="0" collapsed="false">
      <c r="D206" s="66"/>
    </row>
    <row r="207" customFormat="false" ht="16.5" hidden="false" customHeight="false" outlineLevel="0" collapsed="false">
      <c r="D207" s="66"/>
    </row>
    <row r="208" customFormat="false" ht="16.5" hidden="false" customHeight="false" outlineLevel="0" collapsed="false">
      <c r="D208" s="66"/>
    </row>
    <row r="209" customFormat="false" ht="16.5" hidden="false" customHeight="false" outlineLevel="0" collapsed="false">
      <c r="D209" s="66"/>
    </row>
    <row r="210" customFormat="false" ht="16.5" hidden="false" customHeight="false" outlineLevel="0" collapsed="false">
      <c r="D210" s="66"/>
    </row>
    <row r="211" customFormat="false" ht="16.5" hidden="false" customHeight="false" outlineLevel="0" collapsed="false">
      <c r="D211" s="66"/>
    </row>
    <row r="212" customFormat="false" ht="16.5" hidden="false" customHeight="false" outlineLevel="0" collapsed="false">
      <c r="D212" s="66"/>
    </row>
    <row r="213" customFormat="false" ht="16.5" hidden="false" customHeight="false" outlineLevel="0" collapsed="false">
      <c r="D213" s="66"/>
    </row>
    <row r="214" customFormat="false" ht="16.5" hidden="false" customHeight="false" outlineLevel="0" collapsed="false">
      <c r="D214" s="66"/>
    </row>
    <row r="215" customFormat="false" ht="16.5" hidden="false" customHeight="false" outlineLevel="0" collapsed="false">
      <c r="D215" s="66"/>
    </row>
    <row r="216" customFormat="false" ht="16.5" hidden="false" customHeight="false" outlineLevel="0" collapsed="false">
      <c r="D216" s="66"/>
    </row>
    <row r="217" customFormat="false" ht="16.5" hidden="false" customHeight="false" outlineLevel="0" collapsed="false">
      <c r="D217" s="66"/>
    </row>
    <row r="218" customFormat="false" ht="16.5" hidden="false" customHeight="false" outlineLevel="0" collapsed="false">
      <c r="D218" s="66"/>
    </row>
    <row r="219" customFormat="false" ht="16.5" hidden="false" customHeight="false" outlineLevel="0" collapsed="false">
      <c r="D219" s="66"/>
    </row>
    <row r="220" customFormat="false" ht="16.5" hidden="false" customHeight="false" outlineLevel="0" collapsed="false">
      <c r="D220" s="66"/>
    </row>
    <row r="221" customFormat="false" ht="16.5" hidden="false" customHeight="false" outlineLevel="0" collapsed="false">
      <c r="D221" s="66"/>
    </row>
    <row r="222" customFormat="false" ht="16.5" hidden="false" customHeight="false" outlineLevel="0" collapsed="false">
      <c r="D222" s="66"/>
    </row>
    <row r="223" customFormat="false" ht="16.5" hidden="false" customHeight="false" outlineLevel="0" collapsed="false">
      <c r="D223" s="66"/>
    </row>
    <row r="224" customFormat="false" ht="16.5" hidden="false" customHeight="false" outlineLevel="0" collapsed="false">
      <c r="D224" s="66"/>
    </row>
    <row r="225" customFormat="false" ht="16.5" hidden="false" customHeight="false" outlineLevel="0" collapsed="false">
      <c r="D225" s="66"/>
    </row>
    <row r="226" customFormat="false" ht="16.5" hidden="false" customHeight="false" outlineLevel="0" collapsed="false">
      <c r="D226" s="66"/>
    </row>
    <row r="227" customFormat="false" ht="16.5" hidden="false" customHeight="false" outlineLevel="0" collapsed="false">
      <c r="D227" s="66"/>
    </row>
    <row r="228" customFormat="false" ht="16.5" hidden="false" customHeight="false" outlineLevel="0" collapsed="false">
      <c r="D228" s="66"/>
    </row>
    <row r="229" customFormat="false" ht="16.5" hidden="false" customHeight="false" outlineLevel="0" collapsed="false">
      <c r="D229" s="66"/>
    </row>
    <row r="230" customFormat="false" ht="16.5" hidden="false" customHeight="false" outlineLevel="0" collapsed="false">
      <c r="D230" s="66"/>
    </row>
    <row r="231" customFormat="false" ht="16.5" hidden="false" customHeight="false" outlineLevel="0" collapsed="false">
      <c r="D231" s="66"/>
    </row>
    <row r="232" customFormat="false" ht="16.5" hidden="false" customHeight="false" outlineLevel="0" collapsed="false">
      <c r="D232" s="66"/>
    </row>
    <row r="233" customFormat="false" ht="16.5" hidden="false" customHeight="false" outlineLevel="0" collapsed="false">
      <c r="D233" s="66"/>
    </row>
    <row r="234" customFormat="false" ht="16.5" hidden="false" customHeight="false" outlineLevel="0" collapsed="false">
      <c r="D234" s="66"/>
    </row>
    <row r="235" customFormat="false" ht="16.5" hidden="false" customHeight="false" outlineLevel="0" collapsed="false">
      <c r="D235" s="66"/>
    </row>
    <row r="236" customFormat="false" ht="16.5" hidden="false" customHeight="false" outlineLevel="0" collapsed="false">
      <c r="D236" s="66"/>
    </row>
    <row r="237" customFormat="false" ht="16.5" hidden="false" customHeight="false" outlineLevel="0" collapsed="false">
      <c r="D237" s="66"/>
    </row>
    <row r="238" customFormat="false" ht="16.5" hidden="false" customHeight="false" outlineLevel="0" collapsed="false">
      <c r="D238" s="66"/>
    </row>
    <row r="239" customFormat="false" ht="16.5" hidden="false" customHeight="false" outlineLevel="0" collapsed="false">
      <c r="D239" s="66"/>
    </row>
    <row r="240" customFormat="false" ht="16.5" hidden="false" customHeight="false" outlineLevel="0" collapsed="false">
      <c r="D240" s="66"/>
    </row>
    <row r="241" customFormat="false" ht="16.5" hidden="false" customHeight="false" outlineLevel="0" collapsed="false">
      <c r="D241" s="66"/>
    </row>
    <row r="242" customFormat="false" ht="16.5" hidden="false" customHeight="false" outlineLevel="0" collapsed="false">
      <c r="D242" s="66"/>
    </row>
    <row r="243" customFormat="false" ht="16.5" hidden="false" customHeight="false" outlineLevel="0" collapsed="false">
      <c r="D243" s="66"/>
    </row>
    <row r="244" customFormat="false" ht="16.5" hidden="false" customHeight="false" outlineLevel="0" collapsed="false">
      <c r="D244" s="66"/>
    </row>
    <row r="245" customFormat="false" ht="16.5" hidden="false" customHeight="false" outlineLevel="0" collapsed="false">
      <c r="D245" s="66"/>
    </row>
    <row r="246" customFormat="false" ht="16.5" hidden="false" customHeight="false" outlineLevel="0" collapsed="false">
      <c r="D246" s="66"/>
    </row>
    <row r="247" customFormat="false" ht="16.5" hidden="false" customHeight="false" outlineLevel="0" collapsed="false">
      <c r="D247" s="66"/>
    </row>
    <row r="248" customFormat="false" ht="16.5" hidden="false" customHeight="false" outlineLevel="0" collapsed="false">
      <c r="D248" s="66"/>
    </row>
    <row r="249" customFormat="false" ht="16.5" hidden="false" customHeight="false" outlineLevel="0" collapsed="false">
      <c r="D249" s="66"/>
    </row>
    <row r="250" customFormat="false" ht="16.5" hidden="false" customHeight="false" outlineLevel="0" collapsed="false">
      <c r="D250" s="66"/>
    </row>
    <row r="251" customFormat="false" ht="16.5" hidden="false" customHeight="false" outlineLevel="0" collapsed="false">
      <c r="D251" s="66"/>
    </row>
    <row r="252" customFormat="false" ht="16.5" hidden="false" customHeight="false" outlineLevel="0" collapsed="false">
      <c r="D252" s="66"/>
    </row>
    <row r="253" customFormat="false" ht="16.5" hidden="false" customHeight="false" outlineLevel="0" collapsed="false">
      <c r="D253" s="66"/>
    </row>
    <row r="254" customFormat="false" ht="16.5" hidden="false" customHeight="false" outlineLevel="0" collapsed="false">
      <c r="D254" s="66"/>
    </row>
    <row r="255" customFormat="false" ht="16.5" hidden="false" customHeight="false" outlineLevel="0" collapsed="false">
      <c r="D255" s="66"/>
    </row>
    <row r="256" customFormat="false" ht="16.5" hidden="false" customHeight="false" outlineLevel="0" collapsed="false">
      <c r="D256" s="66"/>
    </row>
    <row r="257" customFormat="false" ht="16.5" hidden="false" customHeight="false" outlineLevel="0" collapsed="false">
      <c r="D257" s="66"/>
    </row>
    <row r="258" customFormat="false" ht="16.5" hidden="false" customHeight="false" outlineLevel="0" collapsed="false">
      <c r="D258" s="66"/>
    </row>
    <row r="259" customFormat="false" ht="16.5" hidden="false" customHeight="false" outlineLevel="0" collapsed="false">
      <c r="D259" s="66"/>
    </row>
    <row r="260" customFormat="false" ht="16.5" hidden="false" customHeight="false" outlineLevel="0" collapsed="false">
      <c r="D260" s="66"/>
    </row>
    <row r="261" customFormat="false" ht="16.5" hidden="false" customHeight="false" outlineLevel="0" collapsed="false">
      <c r="D261" s="66"/>
    </row>
    <row r="262" customFormat="false" ht="16.5" hidden="false" customHeight="false" outlineLevel="0" collapsed="false">
      <c r="D262" s="66"/>
    </row>
    <row r="263" customFormat="false" ht="16.5" hidden="false" customHeight="false" outlineLevel="0" collapsed="false">
      <c r="D263" s="66"/>
    </row>
    <row r="264" customFormat="false" ht="16.5" hidden="false" customHeight="false" outlineLevel="0" collapsed="false">
      <c r="D264" s="66"/>
    </row>
    <row r="265" customFormat="false" ht="16.5" hidden="false" customHeight="false" outlineLevel="0" collapsed="false">
      <c r="D265" s="66"/>
    </row>
    <row r="266" customFormat="false" ht="16.5" hidden="false" customHeight="false" outlineLevel="0" collapsed="false">
      <c r="D266" s="66"/>
    </row>
    <row r="267" customFormat="false" ht="16.5" hidden="false" customHeight="false" outlineLevel="0" collapsed="false">
      <c r="D267" s="66"/>
    </row>
    <row r="268" customFormat="false" ht="16.5" hidden="false" customHeight="false" outlineLevel="0" collapsed="false">
      <c r="D268" s="66"/>
    </row>
    <row r="269" customFormat="false" ht="16.5" hidden="false" customHeight="false" outlineLevel="0" collapsed="false">
      <c r="D269" s="66"/>
    </row>
    <row r="270" customFormat="false" ht="16.5" hidden="false" customHeight="false" outlineLevel="0" collapsed="false">
      <c r="D270" s="66"/>
    </row>
    <row r="271" customFormat="false" ht="16.5" hidden="false" customHeight="false" outlineLevel="0" collapsed="false">
      <c r="D271" s="66"/>
    </row>
    <row r="272" customFormat="false" ht="16.5" hidden="false" customHeight="false" outlineLevel="0" collapsed="false">
      <c r="D272" s="66"/>
    </row>
    <row r="273" customFormat="false" ht="16.5" hidden="false" customHeight="false" outlineLevel="0" collapsed="false">
      <c r="D273" s="66"/>
    </row>
    <row r="274" customFormat="false" ht="16.5" hidden="false" customHeight="false" outlineLevel="0" collapsed="false">
      <c r="D274" s="66"/>
    </row>
    <row r="275" customFormat="false" ht="17.5" hidden="false" customHeight="false" outlineLevel="0" collapsed="false">
      <c r="D275" s="66"/>
      <c r="H275" s="67"/>
    </row>
    <row r="276" customFormat="false" ht="17.5" hidden="false" customHeight="false" outlineLevel="0" collapsed="false">
      <c r="B276" s="66"/>
      <c r="D276" s="66"/>
      <c r="F276" s="67"/>
      <c r="H276" s="67"/>
      <c r="J276" s="67"/>
    </row>
    <row r="277" customFormat="false" ht="17.5" hidden="false" customHeight="false" outlineLevel="0" collapsed="false">
      <c r="B277" s="67"/>
      <c r="D277" s="68"/>
      <c r="F277" s="67"/>
      <c r="J277" s="67"/>
    </row>
    <row r="278" customFormat="false" ht="16.5" hidden="false" customHeight="false" outlineLevel="0" collapsed="false">
      <c r="D278" s="66"/>
    </row>
    <row r="279" customFormat="false" ht="16.5" hidden="false" customHeight="false" outlineLevel="0" collapsed="false">
      <c r="D279" s="66"/>
    </row>
    <row r="280" customFormat="false" ht="16.5" hidden="false" customHeight="false" outlineLevel="0" collapsed="false">
      <c r="D280" s="66"/>
    </row>
    <row r="281" customFormat="false" ht="16.5" hidden="false" customHeight="false" outlineLevel="0" collapsed="false">
      <c r="D281" s="66"/>
    </row>
    <row r="282" customFormat="false" ht="16.5" hidden="false" customHeight="false" outlineLevel="0" collapsed="false">
      <c r="D282" s="66"/>
    </row>
    <row r="283" customFormat="false" ht="16.5" hidden="false" customHeight="false" outlineLevel="0" collapsed="false">
      <c r="D283" s="66"/>
    </row>
    <row r="284" customFormat="false" ht="16.5" hidden="false" customHeight="false" outlineLevel="0" collapsed="false">
      <c r="D284" s="66"/>
    </row>
    <row r="285" customFormat="false" ht="16.5" hidden="false" customHeight="false" outlineLevel="0" collapsed="false">
      <c r="D285" s="66"/>
    </row>
    <row r="286" customFormat="false" ht="16.5" hidden="false" customHeight="false" outlineLevel="0" collapsed="false">
      <c r="D286" s="66"/>
    </row>
    <row r="287" customFormat="false" ht="16.5" hidden="false" customHeight="false" outlineLevel="0" collapsed="false">
      <c r="D287" s="66"/>
    </row>
    <row r="288" customFormat="false" ht="16.5" hidden="false" customHeight="false" outlineLevel="0" collapsed="false">
      <c r="D288" s="66"/>
    </row>
    <row r="289" customFormat="false" ht="16.5" hidden="false" customHeight="false" outlineLevel="0" collapsed="false">
      <c r="D289" s="66"/>
    </row>
    <row r="290" customFormat="false" ht="16.5" hidden="false" customHeight="false" outlineLevel="0" collapsed="false">
      <c r="D290" s="66"/>
    </row>
    <row r="291" customFormat="false" ht="16.5" hidden="false" customHeight="false" outlineLevel="0" collapsed="false">
      <c r="D291" s="66"/>
    </row>
    <row r="292" customFormat="false" ht="16.5" hidden="false" customHeight="false" outlineLevel="0" collapsed="false">
      <c r="D292" s="64"/>
    </row>
    <row r="293" customFormat="false" ht="16.5" hidden="false" customHeight="false" outlineLevel="0" collapsed="false">
      <c r="D293" s="64"/>
    </row>
    <row r="294" customFormat="false" ht="16.5" hidden="false" customHeight="false" outlineLevel="0" collapsed="false">
      <c r="D294" s="64"/>
    </row>
    <row r="295" customFormat="false" ht="16.5" hidden="false" customHeight="false" outlineLevel="0" collapsed="false">
      <c r="D295" s="64"/>
    </row>
    <row r="296" customFormat="false" ht="16.5" hidden="false" customHeight="false" outlineLevel="0" collapsed="false">
      <c r="D296" s="64"/>
    </row>
    <row r="297" customFormat="false" ht="16.5" hidden="false" customHeight="false" outlineLevel="0" collapsed="false">
      <c r="D297" s="64"/>
    </row>
    <row r="298" customFormat="false" ht="16.5" hidden="false" customHeight="false" outlineLevel="0" collapsed="false">
      <c r="D298" s="64"/>
    </row>
    <row r="299" customFormat="false" ht="17" hidden="false" customHeight="false" outlineLevel="0" collapsed="false">
      <c r="D299" s="69"/>
    </row>
    <row r="300" customFormat="false" ht="17" hidden="false" customHeight="false" outlineLevel="0" collapsed="false">
      <c r="D300" s="66"/>
    </row>
    <row r="301" customFormat="false" ht="16.5" hidden="false" customHeight="false" outlineLevel="0" collapsed="false">
      <c r="D301" s="66"/>
    </row>
    <row r="302" customFormat="false" ht="16.5" hidden="false" customHeight="false" outlineLevel="0" collapsed="false">
      <c r="D302" s="66"/>
    </row>
    <row r="303" customFormat="false" ht="16.5" hidden="false" customHeight="false" outlineLevel="0" collapsed="false">
      <c r="D303" s="66"/>
    </row>
    <row r="304" customFormat="false" ht="16.5" hidden="false" customHeight="false" outlineLevel="0" collapsed="false">
      <c r="D304" s="66"/>
    </row>
    <row r="305" customFormat="false" ht="16.5" hidden="false" customHeight="false" outlineLevel="0" collapsed="false">
      <c r="D305" s="66"/>
    </row>
    <row r="306" customFormat="false" ht="16.5" hidden="false" customHeight="false" outlineLevel="0" collapsed="false">
      <c r="D306" s="66"/>
    </row>
    <row r="307" customFormat="false" ht="16.5" hidden="false" customHeight="false" outlineLevel="0" collapsed="false">
      <c r="D307" s="70"/>
    </row>
    <row r="308" customFormat="false" ht="16.5" hidden="false" customHeight="false" outlineLevel="0" collapsed="false">
      <c r="D308" s="66"/>
    </row>
    <row r="309" customFormat="false" ht="16.5" hidden="false" customHeight="false" outlineLevel="0" collapsed="false">
      <c r="D309" s="66"/>
    </row>
    <row r="310" customFormat="false" ht="16.5" hidden="false" customHeight="false" outlineLevel="0" collapsed="false">
      <c r="D310" s="66"/>
    </row>
    <row r="311" customFormat="false" ht="16.5" hidden="false" customHeight="false" outlineLevel="0" collapsed="false">
      <c r="D311" s="66"/>
    </row>
    <row r="312" customFormat="false" ht="16.5" hidden="false" customHeight="false" outlineLevel="0" collapsed="false">
      <c r="D312" s="66"/>
    </row>
    <row r="313" customFormat="false" ht="18" hidden="false" customHeight="false" outlineLevel="0" collapsed="false">
      <c r="D313" s="71"/>
    </row>
    <row r="314" customFormat="false" ht="18" hidden="false" customHeight="false" outlineLevel="0" collapsed="false">
      <c r="D314" s="71"/>
    </row>
    <row r="315" customFormat="false" ht="18" hidden="false" customHeight="false" outlineLevel="0" collapsed="false">
      <c r="D315" s="71"/>
    </row>
    <row r="389" customFormat="false" ht="16.5" hidden="false" customHeight="false" outlineLevel="0" collapsed="false">
      <c r="J389" s="2" t="e">
        <f aca="false">#REF!+#REF!+#REF!+#REF!+#REF!+#REF!+#REF!</f>
        <v>#REF!</v>
      </c>
      <c r="K389" s="72"/>
    </row>
  </sheetData>
  <mergeCells count="8">
    <mergeCell ref="A1:J1"/>
    <mergeCell ref="A2:J2"/>
    <mergeCell ref="A3:J3"/>
    <mergeCell ref="A29:J29"/>
    <mergeCell ref="A72:D72"/>
    <mergeCell ref="E72:F72"/>
    <mergeCell ref="G72:H72"/>
    <mergeCell ref="I72:J72"/>
  </mergeCells>
  <printOptions headings="false" gridLines="false" gridLinesSet="true" horizontalCentered="true" verticalCentered="false"/>
  <pageMargins left="0.379861111111111" right="0.25" top="0.45" bottom="0.470138888888889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1b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:F5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5.57"/>
    <col collapsed="false" customWidth="true" hidden="false" outlineLevel="0" max="2" min="2" style="112" width="38.99"/>
    <col collapsed="false" customWidth="true" hidden="false" outlineLevel="0" max="3" min="3" style="111" width="5.57"/>
    <col collapsed="false" customWidth="true" hidden="false" outlineLevel="0" max="4" min="4" style="112" width="38.99"/>
    <col collapsed="false" customWidth="true" hidden="false" outlineLevel="0" max="5" min="5" style="111" width="5.57"/>
    <col collapsed="false" customWidth="true" hidden="false" outlineLevel="0" max="6" min="6" style="112" width="38.99"/>
    <col collapsed="false" customWidth="true" hidden="false" outlineLevel="0" max="7" min="7" style="111" width="3.58"/>
    <col collapsed="false" customWidth="true" hidden="false" outlineLevel="0" max="8" min="8" style="112" width="23.41"/>
    <col collapsed="false" customWidth="false" hidden="false" outlineLevel="0" max="9" min="9" style="112" width="8.99"/>
    <col collapsed="false" customWidth="true" hidden="false" outlineLevel="0" max="10" min="10" style="112" width="20.07"/>
    <col collapsed="false" customWidth="false" hidden="false" outlineLevel="0" max="257" min="11" style="112" width="8.99"/>
  </cols>
  <sheetData>
    <row r="1" customFormat="false" ht="31.5" hidden="false" customHeight="true" outlineLevel="0" collapsed="false">
      <c r="A1" s="113" t="s">
        <v>450</v>
      </c>
      <c r="B1" s="113"/>
      <c r="C1" s="113"/>
      <c r="D1" s="113"/>
      <c r="E1" s="113"/>
      <c r="F1" s="113"/>
      <c r="G1" s="114"/>
      <c r="H1" s="114"/>
    </row>
    <row r="2" customFormat="false" ht="38.25" hidden="false" customHeight="true" outlineLevel="0" collapsed="false">
      <c r="A2" s="115" t="s">
        <v>451</v>
      </c>
      <c r="B2" s="115"/>
      <c r="C2" s="115"/>
      <c r="D2" s="115"/>
      <c r="E2" s="115"/>
      <c r="F2" s="115"/>
      <c r="G2" s="116"/>
      <c r="H2" s="116"/>
    </row>
    <row r="3" customFormat="false" ht="13.5" hidden="true" customHeight="true" outlineLevel="0" collapsed="false">
      <c r="A3" s="117" t="s">
        <v>452</v>
      </c>
      <c r="B3" s="117"/>
      <c r="C3" s="117"/>
      <c r="D3" s="117"/>
      <c r="E3" s="117"/>
      <c r="F3" s="117"/>
      <c r="G3" s="118" t="s">
        <v>453</v>
      </c>
      <c r="H3" s="118"/>
    </row>
    <row r="4" s="123" customFormat="true" ht="18.5" hidden="false" customHeight="false" outlineLevel="0" collapsed="false">
      <c r="A4" s="119" t="s">
        <v>3</v>
      </c>
      <c r="B4" s="120" t="s">
        <v>454</v>
      </c>
      <c r="C4" s="120" t="s">
        <v>3</v>
      </c>
      <c r="D4" s="120" t="s">
        <v>454</v>
      </c>
      <c r="E4" s="120" t="s">
        <v>3</v>
      </c>
      <c r="F4" s="121" t="s">
        <v>454</v>
      </c>
      <c r="G4" s="122"/>
      <c r="H4" s="122"/>
    </row>
    <row r="5" s="123" customFormat="true" ht="18" hidden="false" customHeight="true" outlineLevel="0" collapsed="false">
      <c r="A5" s="124" t="s">
        <v>455</v>
      </c>
      <c r="B5" s="124"/>
      <c r="C5" s="124"/>
      <c r="D5" s="124"/>
      <c r="E5" s="124"/>
      <c r="F5" s="124"/>
      <c r="G5" s="122"/>
      <c r="H5" s="122"/>
    </row>
    <row r="6" customFormat="false" ht="19.5" hidden="false" customHeight="true" outlineLevel="0" collapsed="false">
      <c r="A6" s="125" t="n">
        <v>1</v>
      </c>
      <c r="B6" s="126" t="str">
        <f aca="false">'phụ lục 01 - đặt tên đường'!H5</f>
        <v>Phạm Chân</v>
      </c>
      <c r="C6" s="127" t="n">
        <f aca="false">+A45+1</f>
        <v>41</v>
      </c>
      <c r="D6" s="128" t="str">
        <f aca="false">'phụ lục 01 - đặt tên đường'!B51</f>
        <v>Phạm Trấn</v>
      </c>
      <c r="E6" s="127" t="n">
        <f aca="false">1+C45</f>
        <v>81</v>
      </c>
      <c r="F6" s="129" t="str">
        <f aca="false">+'phụ lục 01 - đặt tên đường'!B94</f>
        <v>Dương Khuê</v>
      </c>
      <c r="G6" s="130"/>
      <c r="H6" s="111"/>
    </row>
    <row r="7" customFormat="false" ht="19.5" hidden="false" customHeight="true" outlineLevel="0" collapsed="false">
      <c r="A7" s="131" t="n">
        <f aca="false">1+A6</f>
        <v>2</v>
      </c>
      <c r="B7" s="132" t="str">
        <f aca="false">'phụ lục 01 - đặt tên đường'!H6</f>
        <v>Nguyễn Trọng Cẩn</v>
      </c>
      <c r="C7" s="133" t="n">
        <f aca="false">1+C6</f>
        <v>42</v>
      </c>
      <c r="D7" s="134" t="str">
        <f aca="false">'phụ lục 01 - đặt tên đường'!B52</f>
        <v>Phạm Văn Các</v>
      </c>
      <c r="E7" s="133" t="n">
        <f aca="false">1+E6</f>
        <v>82</v>
      </c>
      <c r="F7" s="135" t="str">
        <f aca="false">+'phụ lục 01 - đặt tên đường'!B95</f>
        <v>Phạm Bành</v>
      </c>
      <c r="G7" s="130"/>
      <c r="H7" s="111"/>
    </row>
    <row r="8" customFormat="false" ht="19.5" hidden="false" customHeight="true" outlineLevel="0" collapsed="false">
      <c r="A8" s="131" t="n">
        <f aca="false">1+A7</f>
        <v>3</v>
      </c>
      <c r="B8" s="132" t="str">
        <f aca="false">'phụ lục 01 - đặt tên đường'!H7</f>
        <v>Nguyễn Duy Cần</v>
      </c>
      <c r="C8" s="133" t="n">
        <f aca="false">1+C7</f>
        <v>43</v>
      </c>
      <c r="D8" s="134" t="str">
        <f aca="false">'phụ lục 01 - đặt tên đường'!B53</f>
        <v>Cao Bách Tuế</v>
      </c>
      <c r="E8" s="133" t="n">
        <f aca="false">1+E7</f>
        <v>83</v>
      </c>
      <c r="F8" s="135" t="str">
        <f aca="false">+'phụ lục 01 - đặt tên đường'!B96</f>
        <v>Nguyễn Duy Hiệu</v>
      </c>
      <c r="G8" s="130"/>
      <c r="H8" s="111"/>
    </row>
    <row r="9" customFormat="false" ht="19.5" hidden="false" customHeight="true" outlineLevel="0" collapsed="false">
      <c r="A9" s="131" t="n">
        <f aca="false">1+A8</f>
        <v>4</v>
      </c>
      <c r="B9" s="132" t="str">
        <f aca="false">'phụ lục 01 - đặt tên đường'!H8</f>
        <v>Nguyễn Tú</v>
      </c>
      <c r="C9" s="133" t="n">
        <f aca="false">1+C8</f>
        <v>44</v>
      </c>
      <c r="D9" s="134" t="str">
        <f aca="false">'phụ lục 01 - đặt tên đường'!B54</f>
        <v>Nguyễn Quang</v>
      </c>
      <c r="E9" s="133" t="n">
        <f aca="false">1+E8</f>
        <v>84</v>
      </c>
      <c r="F9" s="135" t="str">
        <f aca="false">+'phụ lục 01 - đặt tên đường'!B97</f>
        <v>Triệu Túc</v>
      </c>
      <c r="G9" s="130"/>
      <c r="H9" s="111"/>
    </row>
    <row r="10" customFormat="false" ht="19.5" hidden="false" customHeight="true" outlineLevel="0" collapsed="false">
      <c r="A10" s="131" t="n">
        <f aca="false">1+A9</f>
        <v>5</v>
      </c>
      <c r="B10" s="134" t="str">
        <f aca="false">'phụ lục 01 - đặt tên đường'!B10</f>
        <v>Trần Văn Hòa</v>
      </c>
      <c r="C10" s="133" t="n">
        <f aca="false">1+C9</f>
        <v>45</v>
      </c>
      <c r="D10" s="134" t="str">
        <f aca="false">'phụ lục 01 - đặt tên đường'!B55</f>
        <v>Đào Bí</v>
      </c>
      <c r="E10" s="133" t="n">
        <f aca="false">1+E9</f>
        <v>85</v>
      </c>
      <c r="F10" s="135" t="str">
        <f aca="false">+'phụ lục 01 - đặt tên đường'!B98</f>
        <v>Ngô Văn Sở</v>
      </c>
      <c r="G10" s="130"/>
      <c r="H10" s="111"/>
    </row>
    <row r="11" customFormat="false" ht="19.5" hidden="false" customHeight="true" outlineLevel="0" collapsed="false">
      <c r="A11" s="131" t="n">
        <f aca="false">1+A10</f>
        <v>6</v>
      </c>
      <c r="B11" s="134" t="str">
        <f aca="false">'phụ lục 01 - đặt tên đường'!B12</f>
        <v>Phan Kế Toại</v>
      </c>
      <c r="C11" s="133" t="n">
        <f aca="false">1+C10</f>
        <v>46</v>
      </c>
      <c r="D11" s="134" t="str">
        <f aca="false">'phụ lục 01 - đặt tên đường'!B56</f>
        <v>Lê Ích Mộc</v>
      </c>
      <c r="E11" s="133" t="n">
        <f aca="false">1+E10</f>
        <v>86</v>
      </c>
      <c r="F11" s="135" t="str">
        <f aca="false">+'phụ lục 01 - đặt tên đường'!B99</f>
        <v>Nguyễn Thành Ý</v>
      </c>
      <c r="G11" s="130"/>
      <c r="H11" s="111"/>
    </row>
    <row r="12" customFormat="false" ht="19.5" hidden="false" customHeight="true" outlineLevel="0" collapsed="false">
      <c r="A12" s="131" t="n">
        <f aca="false">1+A11</f>
        <v>7</v>
      </c>
      <c r="B12" s="134" t="str">
        <f aca="false">'phụ lục 01 - đặt tên đường'!B13</f>
        <v>Võ Duy Ninh</v>
      </c>
      <c r="C12" s="133" t="n">
        <f aca="false">1+C11</f>
        <v>47</v>
      </c>
      <c r="D12" s="136" t="str">
        <f aca="false">'phụ lục 01 - đặt tên đường'!B58</f>
        <v>Hoàng Đạo Thúy</v>
      </c>
      <c r="E12" s="133" t="n">
        <f aca="false">1+E11</f>
        <v>87</v>
      </c>
      <c r="F12" s="135" t="str">
        <f aca="false">+'phụ lục 01 - đặt tên đường'!B100</f>
        <v>Đặng Chiêm</v>
      </c>
      <c r="G12" s="130"/>
      <c r="H12" s="111"/>
    </row>
    <row r="13" customFormat="false" ht="19.5" hidden="false" customHeight="true" outlineLevel="0" collapsed="false">
      <c r="A13" s="131" t="n">
        <f aca="false">1+A12</f>
        <v>8</v>
      </c>
      <c r="B13" s="134" t="str">
        <f aca="false">'phụ lục 01 - đặt tên đường'!B14</f>
        <v>Thái Thuận</v>
      </c>
      <c r="C13" s="133" t="n">
        <f aca="false">1+C12</f>
        <v>48</v>
      </c>
      <c r="D13" s="132" t="str">
        <f aca="false">+'phụ lục 01 - đặt tên đường'!B59</f>
        <v>Phan Lại</v>
      </c>
      <c r="E13" s="133" t="n">
        <f aca="false">1+E12</f>
        <v>88</v>
      </c>
      <c r="F13" s="135" t="str">
        <f aca="false">+'phụ lục 01 - đặt tên đường'!B102</f>
        <v>Trần Đức Hòa</v>
      </c>
      <c r="G13" s="130"/>
      <c r="H13" s="111"/>
    </row>
    <row r="14" customFormat="false" ht="19.5" hidden="false" customHeight="true" outlineLevel="0" collapsed="false">
      <c r="A14" s="131" t="n">
        <f aca="false">1+A13</f>
        <v>9</v>
      </c>
      <c r="B14" s="134" t="str">
        <f aca="false">'phụ lục 01 - đặt tên đường'!B16</f>
        <v>Phạm Đốc</v>
      </c>
      <c r="C14" s="133" t="n">
        <f aca="false">1+C13</f>
        <v>49</v>
      </c>
      <c r="D14" s="137" t="str">
        <f aca="false">+'phụ lục 01 - đặt tên đường'!B60</f>
        <v>Hoàng Vân</v>
      </c>
      <c r="E14" s="133" t="n">
        <f aca="false">1+E13</f>
        <v>89</v>
      </c>
      <c r="F14" s="135" t="str">
        <f aca="false">+'phụ lục 01 - đặt tên đường'!B103</f>
        <v>Vũ Dương</v>
      </c>
      <c r="G14" s="130"/>
      <c r="H14" s="111"/>
    </row>
    <row r="15" customFormat="false" ht="19.5" hidden="false" customHeight="true" outlineLevel="0" collapsed="false">
      <c r="A15" s="131" t="n">
        <f aca="false">1+A14</f>
        <v>10</v>
      </c>
      <c r="B15" s="134" t="str">
        <f aca="false">'phụ lục 01 - đặt tên đường'!B17</f>
        <v>Đổng Hiền</v>
      </c>
      <c r="C15" s="133" t="n">
        <f aca="false">1+C14</f>
        <v>50</v>
      </c>
      <c r="D15" s="132" t="str">
        <f aca="false">+'phụ lục 01 - đặt tên đường'!B61</f>
        <v>Nguyễn Cữu Trường</v>
      </c>
      <c r="E15" s="133" t="n">
        <f aca="false">1+E14</f>
        <v>90</v>
      </c>
      <c r="F15" s="135" t="str">
        <f aca="false">+'phụ lục 01 - đặt tên đường'!B104</f>
        <v>Kinh Dương Vương</v>
      </c>
      <c r="G15" s="130"/>
      <c r="H15" s="111"/>
    </row>
    <row r="16" customFormat="false" ht="19.5" hidden="false" customHeight="true" outlineLevel="0" collapsed="false">
      <c r="A16" s="131" t="n">
        <f aca="false">1+A15</f>
        <v>11</v>
      </c>
      <c r="B16" s="134" t="str">
        <f aca="false">'phụ lục 01 - đặt tên đường'!B18</f>
        <v>Phạm Thế Hiển</v>
      </c>
      <c r="C16" s="133" t="n">
        <f aca="false">1+C15</f>
        <v>51</v>
      </c>
      <c r="D16" s="132" t="str">
        <f aca="false">+'phụ lục 01 - đặt tên đường'!B62</f>
        <v>Trần Nguyên Diễn</v>
      </c>
      <c r="E16" s="133" t="n">
        <f aca="false">1+E15</f>
        <v>91</v>
      </c>
      <c r="F16" s="135" t="str">
        <f aca="false">+'phụ lục 01 - đặt tên đường'!B105</f>
        <v>Âu Cơ</v>
      </c>
      <c r="G16" s="130"/>
      <c r="H16" s="111"/>
    </row>
    <row r="17" customFormat="false" ht="19.5" hidden="false" customHeight="true" outlineLevel="0" collapsed="false">
      <c r="A17" s="131" t="n">
        <f aca="false">1+A16</f>
        <v>12</v>
      </c>
      <c r="B17" s="134" t="str">
        <f aca="false">'phụ lục 01 - đặt tên đường'!B19</f>
        <v>Lê Huệ</v>
      </c>
      <c r="C17" s="133" t="n">
        <f aca="false">1+C16</f>
        <v>52</v>
      </c>
      <c r="D17" s="132" t="str">
        <f aca="false">+'phụ lục 01 - đặt tên đường'!B63</f>
        <v>Võ Hồng Anh</v>
      </c>
      <c r="E17" s="133" t="n">
        <f aca="false">1+E16</f>
        <v>92</v>
      </c>
      <c r="F17" s="135" t="str">
        <f aca="false">+'phụ lục 01 - đặt tên đường'!B106</f>
        <v>Lạc Long Quân</v>
      </c>
      <c r="G17" s="130"/>
      <c r="H17" s="111"/>
    </row>
    <row r="18" customFormat="false" ht="19.5" hidden="false" customHeight="true" outlineLevel="0" collapsed="false">
      <c r="A18" s="131" t="n">
        <f aca="false">1+A17</f>
        <v>13</v>
      </c>
      <c r="B18" s="134" t="str">
        <f aca="false">'phụ lục 01 - đặt tên đường'!B20</f>
        <v>Nguyễn Văn Hùng</v>
      </c>
      <c r="C18" s="133" t="n">
        <f aca="false">1+C17</f>
        <v>53</v>
      </c>
      <c r="D18" s="132" t="str">
        <f aca="false">+'phụ lục 01 - đặt tên đường'!B64</f>
        <v>Võ Bẩm</v>
      </c>
      <c r="E18" s="133" t="n">
        <f aca="false">1+E17</f>
        <v>93</v>
      </c>
      <c r="F18" s="135" t="str">
        <f aca="false">+'phụ lục 01 - đặt tên đường'!B107</f>
        <v>Văn Lang</v>
      </c>
      <c r="G18" s="130"/>
      <c r="H18" s="111"/>
    </row>
    <row r="19" customFormat="false" ht="19.5" hidden="false" customHeight="true" outlineLevel="0" collapsed="false">
      <c r="A19" s="131" t="n">
        <f aca="false">1+A18</f>
        <v>14</v>
      </c>
      <c r="B19" s="134" t="str">
        <f aca="false">'phụ lục 01 - đặt tên đường'!B21</f>
        <v>Phạm Khắc Khoan</v>
      </c>
      <c r="C19" s="133" t="n">
        <f aca="false">1+C18</f>
        <v>54</v>
      </c>
      <c r="D19" s="132" t="str">
        <f aca="false">+'phụ lục 01 - đặt tên đường'!B65</f>
        <v>15-7</v>
      </c>
      <c r="E19" s="133" t="n">
        <f aca="false">1+E18</f>
        <v>94</v>
      </c>
      <c r="F19" s="135" t="str">
        <f aca="false">+'phụ lục 01 - đặt tên đường'!B108</f>
        <v>Mạc Hiển Tích</v>
      </c>
      <c r="G19" s="130"/>
      <c r="H19" s="111"/>
    </row>
    <row r="20" customFormat="false" ht="19.5" hidden="false" customHeight="true" outlineLevel="0" collapsed="false">
      <c r="A20" s="131" t="n">
        <f aca="false">1+A19</f>
        <v>15</v>
      </c>
      <c r="B20" s="134" t="str">
        <f aca="false">'phụ lục 01 - đặt tên đường'!B22</f>
        <v>Thái Nhân Nghĩa</v>
      </c>
      <c r="C20" s="133" t="n">
        <f aca="false">1+C19</f>
        <v>55</v>
      </c>
      <c r="D20" s="132" t="str">
        <f aca="false">+'phụ lục 01 - đặt tên đường'!B66</f>
        <v>Lê Xuân Chính</v>
      </c>
      <c r="E20" s="133" t="n">
        <f aca="false">1+E19</f>
        <v>95</v>
      </c>
      <c r="F20" s="135" t="str">
        <f aca="false">+'phụ lục 01 - đặt tên đường'!B109</f>
        <v>Âu Lạc</v>
      </c>
      <c r="G20" s="130"/>
      <c r="H20" s="111"/>
    </row>
    <row r="21" customFormat="false" ht="19.5" hidden="false" customHeight="true" outlineLevel="0" collapsed="false">
      <c r="A21" s="131" t="n">
        <f aca="false">1+A20</f>
        <v>16</v>
      </c>
      <c r="B21" s="134" t="str">
        <f aca="false">'phụ lục 01 - đặt tên đường'!B23</f>
        <v>Lê Duy Di</v>
      </c>
      <c r="C21" s="133" t="n">
        <f aca="false">1+C20</f>
        <v>56</v>
      </c>
      <c r="D21" s="132" t="str">
        <f aca="false">+'phụ lục 01 - đặt tên đường'!B67</f>
        <v>Phạm Duy Quyết</v>
      </c>
      <c r="E21" s="133" t="n">
        <f aca="false">1+E20</f>
        <v>96</v>
      </c>
      <c r="F21" s="135" t="str">
        <f aca="false">+'phụ lục 01 - đặt tên đường'!B110</f>
        <v>An Dương Vương</v>
      </c>
      <c r="G21" s="130"/>
      <c r="H21" s="111"/>
    </row>
    <row r="22" customFormat="false" ht="19.5" hidden="false" customHeight="true" outlineLevel="0" collapsed="false">
      <c r="A22" s="131" t="n">
        <f aca="false">1+A21</f>
        <v>17</v>
      </c>
      <c r="B22" s="134" t="str">
        <f aca="false">'phụ lục 01 - đặt tên đường'!B24</f>
        <v>Lê Hoàng Hoa</v>
      </c>
      <c r="C22" s="133" t="n">
        <f aca="false">1+C21</f>
        <v>57</v>
      </c>
      <c r="D22" s="132" t="str">
        <f aca="false">+'phụ lục 01 - đặt tên đường'!B68</f>
        <v>Nguyễn Quốc Hoan</v>
      </c>
      <c r="E22" s="133" t="n">
        <f aca="false">1+E21</f>
        <v>97</v>
      </c>
      <c r="F22" s="135" t="str">
        <f aca="false">+'phụ lục 01 - đặt tên đường'!B111</f>
        <v>Hoa Lư</v>
      </c>
      <c r="G22" s="130"/>
      <c r="H22" s="111"/>
    </row>
    <row r="23" customFormat="false" ht="19.5" hidden="false" customHeight="true" outlineLevel="0" collapsed="false">
      <c r="A23" s="131" t="n">
        <f aca="false">1+A22</f>
        <v>18</v>
      </c>
      <c r="B23" s="134" t="str">
        <f aca="false">'phụ lục 01 - đặt tên đường'!B26</f>
        <v>Phú Xá</v>
      </c>
      <c r="C23" s="133" t="n">
        <f aca="false">1+C22</f>
        <v>58</v>
      </c>
      <c r="D23" s="132" t="str">
        <f aca="false">+'phụ lục 01 - đặt tên đường'!B69</f>
        <v>Trần Đạt </v>
      </c>
      <c r="E23" s="133" t="n">
        <f aca="false">1+E22</f>
        <v>98</v>
      </c>
      <c r="F23" s="135" t="str">
        <f aca="false">+'phụ lục 01 - đặt tên đường'!B112</f>
        <v>Trần Tất Văn</v>
      </c>
      <c r="G23" s="130"/>
      <c r="H23" s="111"/>
    </row>
    <row r="24" customFormat="false" ht="19.5" hidden="false" customHeight="true" outlineLevel="0" collapsed="false">
      <c r="A24" s="131" t="n">
        <f aca="false">1+A23</f>
        <v>19</v>
      </c>
      <c r="B24" s="134" t="str">
        <f aca="false">'phụ lục 01 - đặt tên đường'!B27</f>
        <v>Lưu Lượng</v>
      </c>
      <c r="C24" s="133" t="n">
        <f aca="false">1+C23</f>
        <v>59</v>
      </c>
      <c r="D24" s="132" t="str">
        <f aca="false">+'phụ lục 01 - đặt tên đường'!B70</f>
        <v>Hoàng Công Đán</v>
      </c>
      <c r="E24" s="133" t="n">
        <f aca="false">1+E23</f>
        <v>99</v>
      </c>
      <c r="F24" s="138" t="str">
        <f aca="false">'phụ lục 01 - đặt tên đường'!B114</f>
        <v>Lê Trạm</v>
      </c>
      <c r="G24" s="130"/>
      <c r="H24" s="111"/>
    </row>
    <row r="25" customFormat="false" ht="19.5" hidden="false" customHeight="true" outlineLevel="0" collapsed="false">
      <c r="A25" s="131" t="n">
        <f aca="false">1+A24</f>
        <v>20</v>
      </c>
      <c r="B25" s="134" t="str">
        <f aca="false">'phụ lục 01 - đặt tên đường'!B28</f>
        <v>Lưu Văn Bình</v>
      </c>
      <c r="C25" s="133" t="n">
        <f aca="false">1+C24</f>
        <v>60</v>
      </c>
      <c r="D25" s="132" t="str">
        <f aca="false">+'phụ lục 01 - đặt tên đường'!B71</f>
        <v>Đặng Đại Độ</v>
      </c>
      <c r="E25" s="133" t="n">
        <f aca="false">1+E24</f>
        <v>100</v>
      </c>
      <c r="F25" s="138" t="str">
        <f aca="false">'phụ lục 01 - đặt tên đường'!B115</f>
        <v>Võ Trường Toản</v>
      </c>
      <c r="G25" s="130"/>
      <c r="H25" s="111"/>
    </row>
    <row r="26" customFormat="false" ht="19.5" hidden="false" customHeight="true" outlineLevel="0" collapsed="false">
      <c r="A26" s="131" t="n">
        <f aca="false">1+A25</f>
        <v>21</v>
      </c>
      <c r="B26" s="134" t="str">
        <f aca="false">'phụ lục 01 - đặt tên đường'!B29</f>
        <v>Lương Văn Quán</v>
      </c>
      <c r="C26" s="133" t="n">
        <f aca="false">1+C25</f>
        <v>61</v>
      </c>
      <c r="D26" s="132" t="str">
        <f aca="false">+'phụ lục 01 - đặt tên đường'!B72</f>
        <v>Đinh Lễ</v>
      </c>
      <c r="E26" s="133" t="n">
        <f aca="false">1+E25</f>
        <v>101</v>
      </c>
      <c r="F26" s="138" t="str">
        <f aca="false">'phụ lục 01 - đặt tên đường'!B116</f>
        <v>Nguyễn Bá Tể</v>
      </c>
      <c r="G26" s="130"/>
      <c r="H26" s="111"/>
    </row>
    <row r="27" customFormat="false" ht="19.5" hidden="false" customHeight="true" outlineLevel="0" collapsed="false">
      <c r="A27" s="131" t="n">
        <f aca="false">1+A26</f>
        <v>22</v>
      </c>
      <c r="B27" s="134" t="str">
        <f aca="false">'phụ lục 01 - đặt tên đường'!B30</f>
        <v>Nguyễn Như Chương</v>
      </c>
      <c r="C27" s="133" t="n">
        <f aca="false">1+C26</f>
        <v>62</v>
      </c>
      <c r="D27" s="132" t="str">
        <f aca="false">+'phụ lục 01 - đặt tên đường'!B73</f>
        <v>Phạm Thế Lộc</v>
      </c>
      <c r="E27" s="133" t="n">
        <f aca="false">1+E26</f>
        <v>102</v>
      </c>
      <c r="F27" s="138" t="str">
        <f aca="false">'phụ lục 01 - đặt tên đường'!B117</f>
        <v>Trần Bích San</v>
      </c>
      <c r="G27" s="130"/>
      <c r="H27" s="111"/>
    </row>
    <row r="28" customFormat="false" ht="19.5" hidden="false" customHeight="true" outlineLevel="0" collapsed="false">
      <c r="A28" s="131" t="n">
        <f aca="false">1+A27</f>
        <v>23</v>
      </c>
      <c r="B28" s="134" t="str">
        <f aca="false">'phụ lục 01 - đặt tên đường'!B31</f>
        <v>Võ Nậu</v>
      </c>
      <c r="C28" s="133" t="n">
        <f aca="false">1+C27</f>
        <v>63</v>
      </c>
      <c r="D28" s="134" t="str">
        <f aca="false">'phụ lục 01 - đặt tên đường'!B75</f>
        <v>Mai Trung</v>
      </c>
      <c r="E28" s="133" t="n">
        <f aca="false">1+E27</f>
        <v>103</v>
      </c>
      <c r="F28" s="138" t="str">
        <f aca="false">'phụ lục 01 - đặt tên đường'!B118</f>
        <v>Phạm Khôi </v>
      </c>
      <c r="G28" s="130"/>
      <c r="H28" s="111"/>
    </row>
    <row r="29" customFormat="false" ht="19.5" hidden="false" customHeight="true" outlineLevel="0" collapsed="false">
      <c r="A29" s="131" t="n">
        <f aca="false">1+A28</f>
        <v>24</v>
      </c>
      <c r="B29" s="134" t="str">
        <f aca="false">'phụ lục 01 - đặt tên đường'!B32</f>
        <v>Hoàng Phúc</v>
      </c>
      <c r="C29" s="133" t="n">
        <f aca="false">1+C28</f>
        <v>64</v>
      </c>
      <c r="D29" s="134" t="str">
        <f aca="false">'phụ lục 01 - đặt tên đường'!B76</f>
        <v>An Sinh</v>
      </c>
      <c r="E29" s="133" t="n">
        <f aca="false">1+E28</f>
        <v>104</v>
      </c>
      <c r="F29" s="138" t="str">
        <f aca="false">'phụ lục 01 - đặt tên đường'!B119</f>
        <v>Nguyễn Hàng Chi</v>
      </c>
      <c r="G29" s="130"/>
      <c r="H29" s="111"/>
    </row>
    <row r="30" customFormat="false" ht="19.5" hidden="false" customHeight="true" outlineLevel="0" collapsed="false">
      <c r="A30" s="131" t="n">
        <f aca="false">1+A29</f>
        <v>25</v>
      </c>
      <c r="B30" s="134" t="str">
        <f aca="false">'phụ lục 01 - đặt tên đường'!B33</f>
        <v>Nguyễn Văn Nhị</v>
      </c>
      <c r="C30" s="133" t="n">
        <f aca="false">1+C29</f>
        <v>65</v>
      </c>
      <c r="D30" s="134" t="str">
        <f aca="false">'phụ lục 01 - đặt tên đường'!B77</f>
        <v>Hoàng Bá Hiệu</v>
      </c>
      <c r="E30" s="133" t="n">
        <f aca="false">1+E29</f>
        <v>105</v>
      </c>
      <c r="F30" s="138" t="str">
        <f aca="false">'phụ lục 01 - đặt tên đường'!B120</f>
        <v>Hồ Viêm</v>
      </c>
      <c r="G30" s="130"/>
      <c r="H30" s="111"/>
    </row>
    <row r="31" customFormat="false" ht="19.5" hidden="false" customHeight="true" outlineLevel="0" collapsed="false">
      <c r="A31" s="131" t="n">
        <f aca="false">1+A30</f>
        <v>26</v>
      </c>
      <c r="B31" s="134" t="str">
        <f aca="false">'phụ lục 01 - đặt tên đường'!B34</f>
        <v>Nguyễn Nhuận</v>
      </c>
      <c r="C31" s="133" t="n">
        <f aca="false">1+C30</f>
        <v>66</v>
      </c>
      <c r="D31" s="136" t="str">
        <f aca="false">'phụ lục 01 - đặt tên đường'!B78</f>
        <v>Quyết Thắng</v>
      </c>
      <c r="E31" s="133" t="n">
        <f aca="false">1+E30</f>
        <v>106</v>
      </c>
      <c r="F31" s="138" t="str">
        <f aca="false">'phụ lục 01 - đặt tên đường'!B121</f>
        <v>Mạc Cảnh Huống</v>
      </c>
      <c r="G31" s="130"/>
      <c r="H31" s="111"/>
    </row>
    <row r="32" customFormat="false" ht="19.5" hidden="false" customHeight="true" outlineLevel="0" collapsed="false">
      <c r="A32" s="131" t="n">
        <f aca="false">1+A31</f>
        <v>27</v>
      </c>
      <c r="B32" s="134" t="str">
        <f aca="false">'phụ lục 01 - đặt tên đường'!B35</f>
        <v>Nguyễn Tích</v>
      </c>
      <c r="C32" s="133" t="n">
        <f aca="false">1+C31</f>
        <v>67</v>
      </c>
      <c r="D32" s="134" t="str">
        <f aca="false">'phụ lục 01 - đặt tên đường'!B79</f>
        <v>Nguyễn Lễ</v>
      </c>
      <c r="E32" s="133" t="n">
        <f aca="false">1+E31</f>
        <v>107</v>
      </c>
      <c r="F32" s="138" t="str">
        <f aca="false">'phụ lục 01 - đặt tên đường'!B122</f>
        <v>Vũ Hải</v>
      </c>
      <c r="G32" s="130"/>
      <c r="H32" s="111"/>
    </row>
    <row r="33" customFormat="false" ht="18" hidden="false" customHeight="false" outlineLevel="0" collapsed="false">
      <c r="A33" s="131" t="n">
        <f aca="false">1+A32</f>
        <v>28</v>
      </c>
      <c r="B33" s="134" t="str">
        <f aca="false">'phụ lục 01 - đặt tên đường'!B36</f>
        <v>Bùi Nhật Tiến</v>
      </c>
      <c r="C33" s="133" t="n">
        <f aca="false">1+C32</f>
        <v>68</v>
      </c>
      <c r="D33" s="134" t="str">
        <f aca="false">'phụ lục 01 - đặt tên đường'!B80</f>
        <v>Ngô Thế Vinh</v>
      </c>
      <c r="E33" s="133" t="n">
        <f aca="false">1+E32</f>
        <v>108</v>
      </c>
      <c r="F33" s="138" t="str">
        <f aca="false">'phụ lục 01 - đặt tên đường'!B123</f>
        <v>Nguyễn Nghiễm</v>
      </c>
      <c r="G33" s="130"/>
      <c r="H33" s="111"/>
    </row>
    <row r="34" customFormat="false" ht="18" hidden="false" customHeight="false" outlineLevel="0" collapsed="false">
      <c r="A34" s="131" t="n">
        <f aca="false">1+A33</f>
        <v>29</v>
      </c>
      <c r="B34" s="134" t="str">
        <f aca="false">'phụ lục 01 - đặt tên đường'!B37</f>
        <v>Nguyễn Đình Toản</v>
      </c>
      <c r="C34" s="133" t="n">
        <f aca="false">1+C33</f>
        <v>69</v>
      </c>
      <c r="D34" s="134" t="str">
        <f aca="false">'phụ lục 01 - đặt tên đường'!B81</f>
        <v>Kim Bảng</v>
      </c>
      <c r="E34" s="133"/>
      <c r="F34" s="138"/>
      <c r="G34" s="130"/>
      <c r="H34" s="130"/>
      <c r="I34" s="111"/>
    </row>
    <row r="35" s="111" customFormat="true" ht="18" hidden="false" customHeight="false" outlineLevel="0" collapsed="false">
      <c r="A35" s="131" t="n">
        <f aca="false">1+A34</f>
        <v>30</v>
      </c>
      <c r="B35" s="134" t="str">
        <f aca="false">'phụ lục 01 - đặt tên đường'!B39</f>
        <v>Trần Đình Hi</v>
      </c>
      <c r="C35" s="133" t="n">
        <f aca="false">1+C34</f>
        <v>70</v>
      </c>
      <c r="D35" s="134" t="str">
        <f aca="false">'phụ lục 01 - đặt tên đường'!B82</f>
        <v>Phạm Triệt</v>
      </c>
      <c r="E35" s="133"/>
      <c r="F35" s="90"/>
      <c r="G35" s="130"/>
      <c r="H35" s="130"/>
      <c r="J35" s="112"/>
    </row>
    <row r="36" s="111" customFormat="true" ht="18" hidden="false" customHeight="false" outlineLevel="0" collapsed="false">
      <c r="A36" s="131" t="n">
        <f aca="false">1+A35</f>
        <v>31</v>
      </c>
      <c r="B36" s="134" t="str">
        <f aca="false">'phụ lục 01 - đặt tên đường'!B40</f>
        <v>Nguyễn Danh Cả</v>
      </c>
      <c r="C36" s="133" t="n">
        <f aca="false">1+C35</f>
        <v>71</v>
      </c>
      <c r="D36" s="134" t="str">
        <f aca="false">'phụ lục 01 - đặt tên đường'!B83</f>
        <v>Trần Quý Kiên</v>
      </c>
      <c r="E36" s="133"/>
      <c r="F36" s="90"/>
      <c r="G36" s="130"/>
      <c r="H36" s="130"/>
      <c r="J36" s="112"/>
    </row>
    <row r="37" s="111" customFormat="true" ht="18" hidden="false" customHeight="false" outlineLevel="0" collapsed="false">
      <c r="A37" s="131" t="n">
        <f aca="false">1+A36</f>
        <v>32</v>
      </c>
      <c r="B37" s="134" t="str">
        <f aca="false">'phụ lục 01 - đặt tên đường'!B41</f>
        <v>Hoàng Công Đản</v>
      </c>
      <c r="C37" s="133" t="n">
        <f aca="false">1+C36</f>
        <v>72</v>
      </c>
      <c r="D37" s="134" t="str">
        <f aca="false">'phụ lục 01 - đặt tên đường'!B84</f>
        <v>Cần Vương</v>
      </c>
      <c r="E37" s="133"/>
      <c r="F37" s="90"/>
      <c r="G37" s="130"/>
      <c r="H37" s="130"/>
      <c r="J37" s="112"/>
    </row>
    <row r="38" s="111" customFormat="true" ht="18" hidden="false" customHeight="false" outlineLevel="0" collapsed="false">
      <c r="A38" s="131" t="n">
        <f aca="false">1+A37</f>
        <v>33</v>
      </c>
      <c r="B38" s="134" t="str">
        <f aca="false">'phụ lục 01 - đặt tên đường'!B42</f>
        <v>Dương Triệt</v>
      </c>
      <c r="C38" s="133" t="n">
        <f aca="false">1+C37</f>
        <v>73</v>
      </c>
      <c r="D38" s="134" t="str">
        <f aca="false">'phụ lục 01 - đặt tên đường'!B85</f>
        <v>Hoàng Nghĩa Phú</v>
      </c>
      <c r="E38" s="133"/>
      <c r="F38" s="90"/>
      <c r="G38" s="130"/>
      <c r="H38" s="130"/>
      <c r="J38" s="112"/>
    </row>
    <row r="39" s="111" customFormat="true" ht="18" hidden="false" customHeight="false" outlineLevel="0" collapsed="false">
      <c r="A39" s="131" t="n">
        <f aca="false">1+A38</f>
        <v>34</v>
      </c>
      <c r="B39" s="134" t="str">
        <f aca="false">'phụ lục 01 - đặt tên đường'!B43</f>
        <v>Bạch Doãn Triều</v>
      </c>
      <c r="C39" s="133" t="n">
        <f aca="false">1+C38</f>
        <v>74</v>
      </c>
      <c r="D39" s="134" t="str">
        <f aca="false">'phụ lục 01 - đặt tên đường'!B86</f>
        <v>Phạm Quang Tiến</v>
      </c>
      <c r="E39" s="133"/>
      <c r="F39" s="90"/>
      <c r="G39" s="130"/>
      <c r="H39" s="130"/>
      <c r="J39" s="112"/>
    </row>
    <row r="40" s="111" customFormat="true" ht="18" hidden="false" customHeight="false" outlineLevel="0" collapsed="false">
      <c r="A40" s="131" t="n">
        <f aca="false">1+A39</f>
        <v>35</v>
      </c>
      <c r="B40" s="134" t="str">
        <f aca="false">'phụ lục 01 - đặt tên đường'!B44</f>
        <v>Lê Đa Năng</v>
      </c>
      <c r="C40" s="133" t="n">
        <f aca="false">1+C39</f>
        <v>75</v>
      </c>
      <c r="D40" s="134" t="str">
        <f aca="false">'phụ lục 01 - đặt tên đường'!B87</f>
        <v>Nguyễn Văn Tố </v>
      </c>
      <c r="E40" s="133"/>
      <c r="F40" s="90"/>
      <c r="G40" s="130"/>
      <c r="H40" s="130"/>
      <c r="J40" s="112"/>
    </row>
    <row r="41" s="111" customFormat="true" ht="18" hidden="false" customHeight="false" outlineLevel="0" collapsed="false">
      <c r="A41" s="131" t="n">
        <f aca="false">1+A40</f>
        <v>36</v>
      </c>
      <c r="B41" s="134" t="str">
        <f aca="false">'phụ lục 01 - đặt tên đường'!B45</f>
        <v>Lê Tiềm</v>
      </c>
      <c r="C41" s="133" t="n">
        <f aca="false">1+C40</f>
        <v>76</v>
      </c>
      <c r="D41" s="134" t="str">
        <f aca="false">'phụ lục 01 - đặt tên đường'!B88</f>
        <v>Vương Hồng Sển </v>
      </c>
      <c r="E41" s="133"/>
      <c r="F41" s="90"/>
      <c r="G41" s="130"/>
      <c r="H41" s="130"/>
      <c r="J41" s="112"/>
    </row>
    <row r="42" s="111" customFormat="true" ht="18" hidden="false" customHeight="false" outlineLevel="0" collapsed="false">
      <c r="A42" s="131" t="n">
        <f aca="false">1+A41</f>
        <v>37</v>
      </c>
      <c r="B42" s="134" t="str">
        <f aca="false">'phụ lục 01 - đặt tên đường'!B46</f>
        <v>Võ Trọng Thiều</v>
      </c>
      <c r="C42" s="133" t="n">
        <f aca="false">1+C41</f>
        <v>77</v>
      </c>
      <c r="D42" s="134" t="str">
        <f aca="false">'phụ lục 01 - đặt tên đường'!B89</f>
        <v>Võ Văn Tuấn </v>
      </c>
      <c r="E42" s="133"/>
      <c r="F42" s="90"/>
      <c r="G42" s="130"/>
      <c r="H42" s="130"/>
      <c r="J42" s="112"/>
    </row>
    <row r="43" s="111" customFormat="true" ht="18" hidden="false" customHeight="false" outlineLevel="0" collapsed="false">
      <c r="A43" s="131" t="n">
        <f aca="false">1+A42</f>
        <v>38</v>
      </c>
      <c r="B43" s="139" t="str">
        <f aca="false">'phụ lục 01 - đặt tên đường'!B48</f>
        <v>Lê Đa Uẩn</v>
      </c>
      <c r="C43" s="133" t="n">
        <f aca="false">1+C42</f>
        <v>78</v>
      </c>
      <c r="D43" s="134" t="str">
        <f aca="false">'phụ lục 01 - đặt tên đường'!B90</f>
        <v>Võ Tánh</v>
      </c>
      <c r="E43" s="133"/>
      <c r="F43" s="140"/>
      <c r="G43" s="130"/>
      <c r="H43" s="130"/>
      <c r="J43" s="112"/>
    </row>
    <row r="44" s="111" customFormat="true" ht="18" hidden="false" customHeight="false" outlineLevel="0" collapsed="false">
      <c r="A44" s="131" t="n">
        <f aca="false">1+A43</f>
        <v>39</v>
      </c>
      <c r="B44" s="139" t="str">
        <f aca="false">'phụ lục 01 - đặt tên đường'!B49</f>
        <v>Hồ Đắc Di</v>
      </c>
      <c r="C44" s="133" t="n">
        <f aca="false">1+C43</f>
        <v>79</v>
      </c>
      <c r="D44" s="134" t="str">
        <f aca="false">'phụ lục 01 - đặt tên đường'!B91</f>
        <v>Nguyễn Xuân Ôn</v>
      </c>
      <c r="E44" s="133"/>
      <c r="F44" s="90"/>
      <c r="G44" s="130"/>
      <c r="H44" s="130"/>
      <c r="J44" s="112"/>
    </row>
    <row r="45" s="111" customFormat="true" ht="18" hidden="false" customHeight="false" outlineLevel="0" collapsed="false">
      <c r="A45" s="141" t="n">
        <f aca="false">1+A44</f>
        <v>40</v>
      </c>
      <c r="B45" s="139" t="str">
        <f aca="false">'phụ lục 01 - đặt tên đường'!B50</f>
        <v>Bùi Dục Tài</v>
      </c>
      <c r="C45" s="142" t="n">
        <f aca="false">1+C44</f>
        <v>80</v>
      </c>
      <c r="D45" s="134" t="str">
        <f aca="false">'phụ lục 01 - đặt tên đường'!B92</f>
        <v>Vũ Duệ</v>
      </c>
      <c r="E45" s="142"/>
      <c r="F45" s="90"/>
      <c r="G45" s="130"/>
      <c r="H45" s="130"/>
      <c r="J45" s="112"/>
    </row>
    <row r="46" s="123" customFormat="true" ht="18.75" hidden="false" customHeight="true" outlineLevel="0" collapsed="false">
      <c r="A46" s="124" t="s">
        <v>456</v>
      </c>
      <c r="B46" s="124"/>
      <c r="C46" s="124"/>
      <c r="D46" s="124"/>
      <c r="E46" s="124"/>
      <c r="F46" s="124"/>
      <c r="G46" s="122"/>
      <c r="H46" s="122"/>
    </row>
    <row r="47" customFormat="false" ht="18" hidden="false" customHeight="false" outlineLevel="0" collapsed="false">
      <c r="A47" s="143" t="n">
        <v>1</v>
      </c>
      <c r="B47" s="144" t="e">
        <f aca="false">#REF!</f>
        <v>#REF!</v>
      </c>
      <c r="C47" s="145" t="n">
        <f aca="false">1+A51</f>
        <v>6</v>
      </c>
      <c r="D47" s="144" t="e">
        <f aca="false">#REF!</f>
        <v>#REF!</v>
      </c>
      <c r="E47" s="146"/>
      <c r="F47" s="147"/>
      <c r="G47" s="130"/>
      <c r="H47" s="130"/>
      <c r="I47" s="111"/>
    </row>
    <row r="48" customFormat="false" ht="18" hidden="false" customHeight="false" outlineLevel="0" collapsed="false">
      <c r="A48" s="131" t="n">
        <f aca="false">1+A47</f>
        <v>2</v>
      </c>
      <c r="B48" s="144" t="e">
        <f aca="false">#REF!</f>
        <v>#REF!</v>
      </c>
      <c r="C48" s="133" t="n">
        <f aca="false">1+C47</f>
        <v>7</v>
      </c>
      <c r="D48" s="148" t="e">
        <f aca="false">#REF!</f>
        <v>#REF!</v>
      </c>
      <c r="E48" s="149"/>
      <c r="F48" s="140"/>
      <c r="G48" s="130"/>
      <c r="H48" s="130"/>
      <c r="I48" s="111"/>
    </row>
    <row r="49" customFormat="false" ht="18" hidden="false" customHeight="false" outlineLevel="0" collapsed="false">
      <c r="A49" s="131" t="n">
        <f aca="false">1+A48</f>
        <v>3</v>
      </c>
      <c r="B49" s="144" t="e">
        <f aca="false">#REF!</f>
        <v>#REF!</v>
      </c>
      <c r="C49" s="133" t="n">
        <f aca="false">1+C48</f>
        <v>8</v>
      </c>
      <c r="D49" s="144" t="e">
        <f aca="false">#REF!</f>
        <v>#REF!</v>
      </c>
      <c r="E49" s="149"/>
      <c r="F49" s="140"/>
      <c r="G49" s="130"/>
      <c r="H49" s="130"/>
      <c r="I49" s="111"/>
    </row>
    <row r="50" customFormat="false" ht="18" hidden="false" customHeight="false" outlineLevel="0" collapsed="false">
      <c r="A50" s="131" t="n">
        <f aca="false">1+A49</f>
        <v>4</v>
      </c>
      <c r="B50" s="144" t="e">
        <f aca="false">#REF!</f>
        <v>#REF!</v>
      </c>
      <c r="C50" s="133"/>
      <c r="D50" s="144"/>
      <c r="E50" s="149"/>
      <c r="F50" s="140"/>
      <c r="G50" s="130"/>
      <c r="H50" s="130"/>
      <c r="I50" s="111"/>
    </row>
    <row r="51" customFormat="false" ht="18.5" hidden="false" customHeight="false" outlineLevel="0" collapsed="false">
      <c r="A51" s="150" t="n">
        <f aca="false">1+A50</f>
        <v>5</v>
      </c>
      <c r="B51" s="151" t="e">
        <f aca="false">#REF!</f>
        <v>#REF!</v>
      </c>
      <c r="C51" s="152"/>
      <c r="D51" s="153"/>
      <c r="E51" s="152"/>
      <c r="F51" s="154"/>
      <c r="G51" s="130"/>
      <c r="H51" s="130"/>
      <c r="I51" s="111"/>
    </row>
    <row r="52" customFormat="false" ht="18.5" hidden="false" customHeight="false" outlineLevel="0" collapsed="false">
      <c r="C52" s="155"/>
      <c r="E52" s="155"/>
      <c r="F52" s="130"/>
      <c r="G52" s="130"/>
      <c r="H52" s="130"/>
      <c r="I52" s="111"/>
    </row>
    <row r="53" customFormat="false" ht="18" hidden="false" customHeight="false" outlineLevel="0" collapsed="false">
      <c r="C53" s="155"/>
      <c r="E53" s="155"/>
      <c r="F53" s="130"/>
      <c r="G53" s="130"/>
      <c r="H53" s="130"/>
      <c r="I53" s="111"/>
    </row>
    <row r="54" customFormat="false" ht="18" hidden="false" customHeight="false" outlineLevel="0" collapsed="false">
      <c r="I54" s="111"/>
    </row>
    <row r="55" customFormat="false" ht="18" hidden="false" customHeight="false" outlineLevel="0" collapsed="false">
      <c r="I55" s="111"/>
    </row>
    <row r="56" customFormat="false" ht="18" hidden="false" customHeight="false" outlineLevel="0" collapsed="false">
      <c r="I56" s="111"/>
    </row>
    <row r="57" customFormat="false" ht="18" hidden="false" customHeight="false" outlineLevel="0" collapsed="false">
      <c r="I57" s="111"/>
    </row>
    <row r="58" customFormat="false" ht="18" hidden="false" customHeight="false" outlineLevel="0" collapsed="false">
      <c r="I58" s="111"/>
    </row>
    <row r="59" customFormat="false" ht="18" hidden="false" customHeight="false" outlineLevel="0" collapsed="false">
      <c r="I59" s="111"/>
    </row>
    <row r="60" customFormat="false" ht="18" hidden="false" customHeight="false" outlineLevel="0" collapsed="false">
      <c r="I60" s="111"/>
    </row>
    <row r="61" customFormat="false" ht="18" hidden="false" customHeight="false" outlineLevel="0" collapsed="false">
      <c r="I61" s="111"/>
    </row>
    <row r="62" customFormat="false" ht="18" hidden="false" customHeight="false" outlineLevel="0" collapsed="false">
      <c r="I62" s="111"/>
    </row>
    <row r="63" customFormat="false" ht="18" hidden="false" customHeight="false" outlineLevel="0" collapsed="false">
      <c r="I63" s="111"/>
    </row>
    <row r="64" customFormat="false" ht="18" hidden="false" customHeight="false" outlineLevel="0" collapsed="false">
      <c r="I64" s="111"/>
    </row>
    <row r="65" customFormat="false" ht="18" hidden="false" customHeight="false" outlineLevel="0" collapsed="false">
      <c r="I65" s="111"/>
    </row>
    <row r="66" customFormat="false" ht="18" hidden="false" customHeight="false" outlineLevel="0" collapsed="false">
      <c r="I66" s="111"/>
    </row>
    <row r="67" customFormat="false" ht="18" hidden="false" customHeight="false" outlineLevel="0" collapsed="false">
      <c r="I67" s="111"/>
    </row>
    <row r="68" customFormat="false" ht="18" hidden="false" customHeight="false" outlineLevel="0" collapsed="false">
      <c r="I68" s="111"/>
    </row>
    <row r="69" customFormat="false" ht="18" hidden="false" customHeight="false" outlineLevel="0" collapsed="false">
      <c r="I69" s="111"/>
    </row>
    <row r="70" customFormat="false" ht="18" hidden="false" customHeight="false" outlineLevel="0" collapsed="false">
      <c r="I70" s="111"/>
    </row>
    <row r="71" customFormat="false" ht="18" hidden="false" customHeight="false" outlineLevel="0" collapsed="false">
      <c r="I71" s="111"/>
    </row>
    <row r="72" customFormat="false" ht="18" hidden="false" customHeight="false" outlineLevel="0" collapsed="false">
      <c r="I72" s="111"/>
    </row>
    <row r="73" customFormat="false" ht="18" hidden="false" customHeight="false" outlineLevel="0" collapsed="false">
      <c r="I73" s="111"/>
    </row>
    <row r="74" customFormat="false" ht="18" hidden="false" customHeight="false" outlineLevel="0" collapsed="false">
      <c r="I74" s="111"/>
    </row>
    <row r="75" customFormat="false" ht="18" hidden="false" customHeight="false" outlineLevel="0" collapsed="false">
      <c r="I75" s="111"/>
    </row>
    <row r="76" customFormat="false" ht="18" hidden="false" customHeight="false" outlineLevel="0" collapsed="false">
      <c r="I76" s="111"/>
    </row>
    <row r="77" customFormat="false" ht="18" hidden="false" customHeight="false" outlineLevel="0" collapsed="false">
      <c r="I77" s="111"/>
    </row>
    <row r="78" customFormat="false" ht="18" hidden="false" customHeight="false" outlineLevel="0" collapsed="false">
      <c r="I78" s="111"/>
    </row>
    <row r="79" customFormat="false" ht="18" hidden="false" customHeight="false" outlineLevel="0" collapsed="false">
      <c r="I79" s="111"/>
    </row>
    <row r="80" customFormat="false" ht="18" hidden="false" customHeight="false" outlineLevel="0" collapsed="false">
      <c r="I80" s="111"/>
    </row>
    <row r="81" customFormat="false" ht="18" hidden="false" customHeight="false" outlineLevel="0" collapsed="false">
      <c r="I81" s="111"/>
    </row>
    <row r="82" customFormat="false" ht="18" hidden="false" customHeight="false" outlineLevel="0" collapsed="false">
      <c r="I82" s="111"/>
    </row>
    <row r="83" customFormat="false" ht="18" hidden="false" customHeight="false" outlineLevel="0" collapsed="false">
      <c r="I83" s="111"/>
    </row>
    <row r="84" customFormat="false" ht="18" hidden="false" customHeight="false" outlineLevel="0" collapsed="false">
      <c r="I84" s="111"/>
    </row>
    <row r="85" customFormat="false" ht="18" hidden="false" customHeight="false" outlineLevel="0" collapsed="false">
      <c r="I85" s="111"/>
    </row>
    <row r="86" customFormat="false" ht="18" hidden="false" customHeight="false" outlineLevel="0" collapsed="false">
      <c r="I86" s="111"/>
    </row>
    <row r="87" customFormat="false" ht="18" hidden="false" customHeight="false" outlineLevel="0" collapsed="false">
      <c r="I87" s="111"/>
    </row>
    <row r="88" customFormat="false" ht="18" hidden="false" customHeight="false" outlineLevel="0" collapsed="false">
      <c r="I88" s="111"/>
    </row>
    <row r="89" customFormat="false" ht="18" hidden="false" customHeight="false" outlineLevel="0" collapsed="false">
      <c r="I89" s="111"/>
    </row>
    <row r="90" customFormat="false" ht="18" hidden="false" customHeight="false" outlineLevel="0" collapsed="false">
      <c r="I90" s="111"/>
    </row>
    <row r="91" customFormat="false" ht="18" hidden="false" customHeight="false" outlineLevel="0" collapsed="false">
      <c r="I91" s="111"/>
    </row>
    <row r="92" customFormat="false" ht="18" hidden="false" customHeight="false" outlineLevel="0" collapsed="false">
      <c r="I92" s="111"/>
    </row>
    <row r="93" customFormat="false" ht="18" hidden="false" customHeight="false" outlineLevel="0" collapsed="false">
      <c r="I93" s="111"/>
    </row>
    <row r="94" customFormat="false" ht="18" hidden="false" customHeight="false" outlineLevel="0" collapsed="false">
      <c r="I94" s="111"/>
    </row>
    <row r="95" customFormat="false" ht="18" hidden="false" customHeight="false" outlineLevel="0" collapsed="false">
      <c r="I95" s="111"/>
    </row>
    <row r="96" customFormat="false" ht="18" hidden="false" customHeight="false" outlineLevel="0" collapsed="false">
      <c r="I96" s="111"/>
    </row>
    <row r="97" customFormat="false" ht="18" hidden="false" customHeight="false" outlineLevel="0" collapsed="false">
      <c r="I97" s="111"/>
    </row>
    <row r="98" customFormat="false" ht="18" hidden="false" customHeight="false" outlineLevel="0" collapsed="false">
      <c r="I98" s="111"/>
    </row>
    <row r="99" customFormat="false" ht="18" hidden="false" customHeight="false" outlineLevel="0" collapsed="false">
      <c r="I99" s="111"/>
    </row>
    <row r="100" customFormat="false" ht="18" hidden="false" customHeight="false" outlineLevel="0" collapsed="false">
      <c r="I100" s="111"/>
    </row>
    <row r="101" customFormat="false" ht="18" hidden="false" customHeight="false" outlineLevel="0" collapsed="false">
      <c r="I101" s="111"/>
    </row>
    <row r="102" customFormat="false" ht="18" hidden="false" customHeight="false" outlineLevel="0" collapsed="false">
      <c r="I102" s="111"/>
    </row>
  </sheetData>
  <mergeCells count="6">
    <mergeCell ref="A1:F1"/>
    <mergeCell ref="A2:F2"/>
    <mergeCell ref="A3:F3"/>
    <mergeCell ref="G3:H3"/>
    <mergeCell ref="A5:F5"/>
    <mergeCell ref="A46:F46"/>
  </mergeCells>
  <conditionalFormatting sqref="B54:F65536 B1:F3 C52:F53 B47:B51 D47:F51 B35:C35 B24:B34 C36:C45 B36:B42 B6:E23 C24:E27 C28:C34 D28:E45 F6:F34">
    <cfRule type="expression" priority="2" aboveAverage="0" equalAverage="0" bottom="0" percent="0" rank="0" text="" dxfId="2">
      <formula>AND(COUNTIF(#REF!,B54)+COUNTIF($B$1:$F$3,B54)+COUNTIF(#REF!,B54)+COUNTIF($B$6:$E$35,B54)+COUNTIF($B$54:$F$65536,B54)+COUNTIF($C$52:$F$53,B54)+COUNTIF($B$47:$B$51,B54)+COUNTIF($D$47:$F$51,B54)&gt;1,NOT(ISBLANK(B54)))</formula>
    </cfRule>
  </conditionalFormatting>
  <conditionalFormatting sqref="F43">
    <cfRule type="expression" priority="3" aboveAverage="0" equalAverage="0" bottom="0" percent="0" rank="0" text="" dxfId="3">
      <formula>AND(COUNTIF($F$43:$F$43,F43)&gt;1,NOT(ISBLANK(F43)))</formula>
    </cfRule>
  </conditionalFormatting>
  <conditionalFormatting sqref="F47:F65536 F1:F3">
    <cfRule type="expression" priority="4" aboveAverage="0" equalAverage="0" bottom="0" percent="0" rank="0" text="" dxfId="4">
      <formula>AND(COUNTIF(#REF!,F47)+COUNTIF(#REF!,F47)+COUNTIF($F$1:$F$3,F47)+COUNTIF($F$47:$F$51,F47)+COUNTIF($F$52:$F$65536,F47)&gt;1,NOT(ISBLANK(F47)))</formula>
    </cfRule>
  </conditionalFormatting>
  <conditionalFormatting sqref="F35:F42">
    <cfRule type="expression" priority="5" aboveAverage="0" equalAverage="0" bottom="0" percent="0" rank="0" text="" dxfId="5">
      <formula>AND(COUNTIF($F$35:$F$42,F35)&gt;1,NOT(ISBLANK(F35)))</formula>
    </cfRule>
  </conditionalFormatting>
  <conditionalFormatting sqref="A6:F43 A44:E45">
    <cfRule type="expression" priority="6" aboveAverage="0" equalAverage="0" bottom="0" percent="0" rank="0" text="" dxfId="6">
      <formula>AND(COUNTIF($A$6:$F$43,A6)+COUNTIF($A$44:$E$45,A6)&gt;1,NOT(ISBLANK(A6)))</formula>
    </cfRule>
  </conditionalFormatting>
  <conditionalFormatting sqref="F44:F45">
    <cfRule type="expression" priority="7" aboveAverage="0" equalAverage="0" bottom="0" percent="0" rank="0" text="" dxfId="7">
      <formula>AND(COUNTIF($F$44:$F$45,F44)&gt;1,NOT(ISBLANK(F44)))</formula>
    </cfRule>
  </conditionalFormatting>
  <printOptions headings="false" gridLines="false" gridLinesSet="true" horizontalCentered="true" verticalCentered="false"/>
  <pageMargins left="0.4" right="0.2" top="0.65" bottom="0.4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8.9921875" defaultRowHeight="18.5" zeroHeight="false" outlineLevelRow="0" outlineLevelCol="0"/>
  <cols>
    <col collapsed="false" customWidth="true" hidden="false" outlineLevel="0" max="1" min="1" style="156" width="6.91"/>
    <col collapsed="false" customWidth="true" hidden="false" outlineLevel="0" max="2" min="2" style="157" width="31.57"/>
    <col collapsed="false" customWidth="true" hidden="false" outlineLevel="0" max="3" min="3" style="158" width="49.91"/>
    <col collapsed="false" customWidth="true" hidden="false" outlineLevel="0" max="4" min="4" style="159" width="43.91"/>
    <col collapsed="false" customWidth="true" hidden="false" outlineLevel="0" max="5" min="5" style="160" width="19.08"/>
    <col collapsed="false" customWidth="true" hidden="false" outlineLevel="0" max="7" min="6" style="161" width="19.08"/>
    <col collapsed="false" customWidth="true" hidden="true" outlineLevel="0" max="8" min="8" style="156" width="32.41"/>
    <col collapsed="false" customWidth="true" hidden="false" outlineLevel="0" max="9" min="9" style="156" width="34.99"/>
    <col collapsed="false" customWidth="false" hidden="false" outlineLevel="0" max="10" min="10" style="162" width="8.99"/>
    <col collapsed="false" customWidth="true" hidden="false" outlineLevel="0" max="11" min="11" style="163" width="28.66"/>
    <col collapsed="false" customWidth="false" hidden="true" outlineLevel="0" max="13" min="12" style="162" width="8.99"/>
    <col collapsed="false" customWidth="false" hidden="false" outlineLevel="0" max="19" min="14" style="162" width="8.99"/>
    <col collapsed="false" customWidth="false" hidden="false" outlineLevel="0" max="257" min="20" style="158" width="8.99"/>
  </cols>
  <sheetData>
    <row r="1" customFormat="false" ht="81.65" hidden="false" customHeight="true" outlineLevel="0" collapsed="false">
      <c r="A1" s="164" t="s">
        <v>457</v>
      </c>
      <c r="B1" s="164"/>
      <c r="C1" s="164"/>
      <c r="D1" s="164"/>
      <c r="E1" s="164"/>
      <c r="F1" s="164"/>
      <c r="G1" s="164"/>
      <c r="H1" s="164"/>
      <c r="I1" s="164"/>
    </row>
    <row r="2" customFormat="false" ht="33" hidden="false" customHeight="true" outlineLevel="0" collapsed="false">
      <c r="A2" s="165" t="s">
        <v>458</v>
      </c>
      <c r="B2" s="166" t="s">
        <v>459</v>
      </c>
      <c r="C2" s="166" t="s">
        <v>460</v>
      </c>
      <c r="D2" s="166" t="s">
        <v>461</v>
      </c>
      <c r="E2" s="166" t="s">
        <v>462</v>
      </c>
      <c r="F2" s="166"/>
      <c r="G2" s="166"/>
      <c r="H2" s="166" t="s">
        <v>463</v>
      </c>
      <c r="I2" s="167" t="s">
        <v>464</v>
      </c>
      <c r="L2" s="162" t="s">
        <v>463</v>
      </c>
    </row>
    <row r="3" customFormat="false" ht="50.25" hidden="false" customHeight="true" outlineLevel="0" collapsed="false">
      <c r="A3" s="165"/>
      <c r="B3" s="166"/>
      <c r="C3" s="166"/>
      <c r="D3" s="166"/>
      <c r="E3" s="168" t="s">
        <v>465</v>
      </c>
      <c r="F3" s="169" t="s">
        <v>466</v>
      </c>
      <c r="G3" s="169" t="s">
        <v>467</v>
      </c>
      <c r="H3" s="166"/>
      <c r="I3" s="167"/>
    </row>
    <row r="4" s="172" customFormat="true" ht="26.15" hidden="false" customHeight="true" outlineLevel="0" collapsed="false">
      <c r="A4" s="170" t="s">
        <v>468</v>
      </c>
      <c r="B4" s="171" t="s">
        <v>469</v>
      </c>
      <c r="C4" s="171"/>
      <c r="D4" s="171"/>
      <c r="E4" s="171"/>
      <c r="F4" s="171"/>
      <c r="G4" s="171"/>
      <c r="H4" s="171"/>
      <c r="I4" s="171"/>
      <c r="K4" s="173"/>
    </row>
    <row r="5" s="180" customFormat="true" ht="26.15" hidden="false" customHeight="true" outlineLevel="0" collapsed="false">
      <c r="A5" s="174" t="n">
        <f aca="false">1</f>
        <v>1</v>
      </c>
      <c r="B5" s="175" t="str">
        <f aca="false">H5</f>
        <v>Phạm Chân</v>
      </c>
      <c r="C5" s="176" t="s">
        <v>470</v>
      </c>
      <c r="D5" s="176" t="s">
        <v>471</v>
      </c>
      <c r="E5" s="177" t="n">
        <v>912</v>
      </c>
      <c r="F5" s="178" t="n">
        <v>5</v>
      </c>
      <c r="G5" s="178" t="n">
        <v>7.5</v>
      </c>
      <c r="H5" s="176" t="s">
        <v>472</v>
      </c>
      <c r="I5" s="179" t="s">
        <v>473</v>
      </c>
      <c r="K5" s="181"/>
      <c r="L5" s="180" t="s">
        <v>474</v>
      </c>
    </row>
    <row r="6" s="172" customFormat="true" ht="26.15" hidden="false" customHeight="true" outlineLevel="0" collapsed="false">
      <c r="A6" s="174" t="n">
        <f aca="false">1+A5</f>
        <v>2</v>
      </c>
      <c r="B6" s="175" t="str">
        <f aca="false">H6</f>
        <v>Nguyễn Trọng Cẩn</v>
      </c>
      <c r="C6" s="182" t="s">
        <v>475</v>
      </c>
      <c r="D6" s="176" t="s">
        <v>476</v>
      </c>
      <c r="E6" s="177" t="n">
        <v>580</v>
      </c>
      <c r="F6" s="178" t="n">
        <v>5</v>
      </c>
      <c r="G6" s="178"/>
      <c r="H6" s="176" t="s">
        <v>477</v>
      </c>
      <c r="I6" s="179"/>
      <c r="K6" s="163"/>
      <c r="L6" s="172" t="s">
        <v>477</v>
      </c>
    </row>
    <row r="7" s="172" customFormat="true" ht="26.15" hidden="false" customHeight="true" outlineLevel="0" collapsed="false">
      <c r="A7" s="174" t="n">
        <f aca="false">1+A6</f>
        <v>3</v>
      </c>
      <c r="B7" s="175" t="str">
        <f aca="false">H7</f>
        <v>Nguyễn Duy Cần</v>
      </c>
      <c r="C7" s="182" t="s">
        <v>478</v>
      </c>
      <c r="D7" s="176" t="s">
        <v>479</v>
      </c>
      <c r="E7" s="177" t="n">
        <v>350</v>
      </c>
      <c r="F7" s="178" t="n">
        <v>5</v>
      </c>
      <c r="G7" s="178"/>
      <c r="H7" s="176" t="s">
        <v>480</v>
      </c>
      <c r="I7" s="179"/>
      <c r="K7" s="163"/>
      <c r="L7" s="172" t="s">
        <v>481</v>
      </c>
    </row>
    <row r="8" s="172" customFormat="true" ht="26.15" hidden="false" customHeight="true" outlineLevel="0" collapsed="false">
      <c r="A8" s="183" t="n">
        <f aca="false">1+A7</f>
        <v>4</v>
      </c>
      <c r="B8" s="184" t="str">
        <f aca="false">H8</f>
        <v>Nguyễn Tú</v>
      </c>
      <c r="C8" s="185" t="s">
        <v>478</v>
      </c>
      <c r="D8" s="186" t="s">
        <v>482</v>
      </c>
      <c r="E8" s="187" t="n">
        <v>350</v>
      </c>
      <c r="F8" s="188" t="n">
        <v>4</v>
      </c>
      <c r="G8" s="188"/>
      <c r="H8" s="186" t="s">
        <v>483</v>
      </c>
      <c r="I8" s="189"/>
      <c r="J8" s="190"/>
      <c r="K8" s="163"/>
      <c r="L8" s="172" t="s">
        <v>484</v>
      </c>
    </row>
    <row r="9" s="172" customFormat="true" ht="26.15" hidden="false" customHeight="true" outlineLevel="0" collapsed="false">
      <c r="A9" s="170" t="s">
        <v>485</v>
      </c>
      <c r="B9" s="171" t="s">
        <v>486</v>
      </c>
      <c r="C9" s="171"/>
      <c r="D9" s="171"/>
      <c r="E9" s="171"/>
      <c r="F9" s="171"/>
      <c r="G9" s="171"/>
      <c r="H9" s="171"/>
      <c r="I9" s="171"/>
      <c r="J9" s="190"/>
      <c r="K9" s="163"/>
    </row>
    <row r="10" s="172" customFormat="true" ht="26.15" hidden="false" customHeight="true" outlineLevel="0" collapsed="false">
      <c r="A10" s="191" t="n">
        <f aca="false">1+A8</f>
        <v>5</v>
      </c>
      <c r="B10" s="192" t="str">
        <f aca="false">H10</f>
        <v>Trần Văn Hòa</v>
      </c>
      <c r="C10" s="193" t="s">
        <v>487</v>
      </c>
      <c r="D10" s="194" t="s">
        <v>488</v>
      </c>
      <c r="E10" s="195" t="n">
        <v>280</v>
      </c>
      <c r="F10" s="196" t="n">
        <v>10.5</v>
      </c>
      <c r="G10" s="197" t="n">
        <v>10.5</v>
      </c>
      <c r="H10" s="198" t="s">
        <v>489</v>
      </c>
      <c r="I10" s="199"/>
      <c r="K10" s="163"/>
      <c r="L10" s="172" t="s">
        <v>489</v>
      </c>
    </row>
    <row r="11" s="172" customFormat="true" ht="26.15" hidden="false" customHeight="true" outlineLevel="0" collapsed="false">
      <c r="A11" s="170" t="s">
        <v>490</v>
      </c>
      <c r="B11" s="171" t="s">
        <v>491</v>
      </c>
      <c r="C11" s="171"/>
      <c r="D11" s="171"/>
      <c r="E11" s="171"/>
      <c r="F11" s="171"/>
      <c r="G11" s="171"/>
      <c r="H11" s="171"/>
      <c r="I11" s="171"/>
      <c r="K11" s="163"/>
    </row>
    <row r="12" s="172" customFormat="true" ht="26.15" hidden="false" customHeight="true" outlineLevel="0" collapsed="false">
      <c r="A12" s="174" t="n">
        <f aca="false">1+A10</f>
        <v>6</v>
      </c>
      <c r="B12" s="200" t="str">
        <f aca="false">H12</f>
        <v>Phan Kế Toại</v>
      </c>
      <c r="C12" s="201" t="s">
        <v>492</v>
      </c>
      <c r="D12" s="201" t="s">
        <v>493</v>
      </c>
      <c r="E12" s="177" t="n">
        <v>310</v>
      </c>
      <c r="F12" s="202" t="n">
        <v>15</v>
      </c>
      <c r="G12" s="202" t="n">
        <v>15</v>
      </c>
      <c r="H12" s="176" t="s">
        <v>494</v>
      </c>
      <c r="I12" s="179" t="s">
        <v>495</v>
      </c>
      <c r="K12" s="163"/>
      <c r="L12" s="172" t="s">
        <v>494</v>
      </c>
    </row>
    <row r="13" s="172" customFormat="true" ht="26.15" hidden="false" customHeight="true" outlineLevel="0" collapsed="false">
      <c r="A13" s="174" t="n">
        <f aca="false">1+A12</f>
        <v>7</v>
      </c>
      <c r="B13" s="175" t="str">
        <f aca="false">H13</f>
        <v>Võ Duy Ninh</v>
      </c>
      <c r="C13" s="201" t="s">
        <v>492</v>
      </c>
      <c r="D13" s="201" t="s">
        <v>493</v>
      </c>
      <c r="E13" s="177" t="n">
        <v>220</v>
      </c>
      <c r="F13" s="202" t="n">
        <v>15</v>
      </c>
      <c r="G13" s="202" t="n">
        <v>15</v>
      </c>
      <c r="H13" s="176" t="s">
        <v>496</v>
      </c>
      <c r="I13" s="179" t="s">
        <v>495</v>
      </c>
      <c r="K13" s="163"/>
      <c r="L13" s="172" t="s">
        <v>496</v>
      </c>
    </row>
    <row r="14" s="172" customFormat="true" ht="26.15" hidden="false" customHeight="true" outlineLevel="0" collapsed="false">
      <c r="A14" s="183" t="n">
        <f aca="false">1+A13</f>
        <v>8</v>
      </c>
      <c r="B14" s="184" t="str">
        <f aca="false">H14</f>
        <v>Thái Thuận</v>
      </c>
      <c r="C14" s="203" t="s">
        <v>497</v>
      </c>
      <c r="D14" s="176" t="s">
        <v>488</v>
      </c>
      <c r="E14" s="187" t="n">
        <v>530</v>
      </c>
      <c r="F14" s="202" t="n">
        <v>15</v>
      </c>
      <c r="G14" s="202" t="n">
        <v>15</v>
      </c>
      <c r="H14" s="176" t="s">
        <v>498</v>
      </c>
      <c r="I14" s="189" t="s">
        <v>499</v>
      </c>
      <c r="K14" s="163"/>
      <c r="L14" s="172" t="s">
        <v>498</v>
      </c>
    </row>
    <row r="15" s="172" customFormat="true" ht="26.15" hidden="false" customHeight="true" outlineLevel="0" collapsed="false">
      <c r="A15" s="170" t="s">
        <v>500</v>
      </c>
      <c r="B15" s="171" t="s">
        <v>501</v>
      </c>
      <c r="C15" s="171"/>
      <c r="D15" s="171"/>
      <c r="E15" s="171"/>
      <c r="F15" s="171"/>
      <c r="G15" s="171"/>
      <c r="H15" s="171"/>
      <c r="I15" s="171"/>
      <c r="K15" s="163"/>
    </row>
    <row r="16" s="172" customFormat="true" ht="26.15" hidden="false" customHeight="true" outlineLevel="0" collapsed="false">
      <c r="A16" s="191" t="n">
        <f aca="false">1+A14</f>
        <v>9</v>
      </c>
      <c r="B16" s="200" t="str">
        <f aca="false">H16</f>
        <v>Phạm Đốc</v>
      </c>
      <c r="C16" s="204" t="s">
        <v>502</v>
      </c>
      <c r="D16" s="204" t="s">
        <v>503</v>
      </c>
      <c r="E16" s="195" t="n">
        <v>800</v>
      </c>
      <c r="F16" s="205" t="n">
        <v>7</v>
      </c>
      <c r="G16" s="205"/>
      <c r="H16" s="176" t="s">
        <v>504</v>
      </c>
      <c r="I16" s="199" t="s">
        <v>505</v>
      </c>
      <c r="K16" s="163"/>
      <c r="L16" s="172" t="s">
        <v>504</v>
      </c>
    </row>
    <row r="17" s="172" customFormat="true" ht="26.15" hidden="false" customHeight="true" outlineLevel="0" collapsed="false">
      <c r="A17" s="174" t="n">
        <f aca="false">1+A16</f>
        <v>10</v>
      </c>
      <c r="B17" s="175" t="str">
        <f aca="false">H17</f>
        <v>Đổng Hiền</v>
      </c>
      <c r="C17" s="201" t="s">
        <v>506</v>
      </c>
      <c r="D17" s="201" t="s">
        <v>507</v>
      </c>
      <c r="E17" s="177" t="n">
        <v>850</v>
      </c>
      <c r="F17" s="202" t="n">
        <v>7</v>
      </c>
      <c r="G17" s="202"/>
      <c r="H17" s="186" t="s">
        <v>508</v>
      </c>
      <c r="I17" s="179" t="s">
        <v>509</v>
      </c>
      <c r="K17" s="173"/>
      <c r="L17" s="172" t="s">
        <v>508</v>
      </c>
    </row>
    <row r="18" s="172" customFormat="true" ht="26.15" hidden="false" customHeight="true" outlineLevel="0" collapsed="false">
      <c r="A18" s="174" t="n">
        <f aca="false">1+A17</f>
        <v>11</v>
      </c>
      <c r="B18" s="175" t="str">
        <f aca="false">H18</f>
        <v>Phạm Thế Hiển</v>
      </c>
      <c r="C18" s="176" t="s">
        <v>488</v>
      </c>
      <c r="D18" s="201" t="s">
        <v>510</v>
      </c>
      <c r="E18" s="177" t="n">
        <v>360</v>
      </c>
      <c r="F18" s="202" t="n">
        <v>7</v>
      </c>
      <c r="G18" s="202"/>
      <c r="H18" s="194" t="s">
        <v>511</v>
      </c>
      <c r="I18" s="179" t="s">
        <v>512</v>
      </c>
      <c r="K18" s="163"/>
      <c r="L18" s="172" t="s">
        <v>511</v>
      </c>
    </row>
    <row r="19" s="172" customFormat="true" ht="26.15" hidden="false" customHeight="true" outlineLevel="0" collapsed="false">
      <c r="A19" s="174" t="n">
        <f aca="false">1+A18</f>
        <v>12</v>
      </c>
      <c r="B19" s="175" t="str">
        <f aca="false">H19</f>
        <v>Lê Huệ</v>
      </c>
      <c r="C19" s="201" t="s">
        <v>502</v>
      </c>
      <c r="D19" s="201" t="s">
        <v>197</v>
      </c>
      <c r="E19" s="177" t="n">
        <v>400</v>
      </c>
      <c r="F19" s="202" t="n">
        <v>10.5</v>
      </c>
      <c r="G19" s="202" t="n">
        <v>10.5</v>
      </c>
      <c r="H19" s="176" t="s">
        <v>513</v>
      </c>
      <c r="I19" s="199" t="s">
        <v>505</v>
      </c>
      <c r="K19" s="163"/>
      <c r="L19" s="172" t="s">
        <v>513</v>
      </c>
    </row>
    <row r="20" s="172" customFormat="true" ht="26.15" hidden="false" customHeight="true" outlineLevel="0" collapsed="false">
      <c r="A20" s="174" t="n">
        <f aca="false">1+A19</f>
        <v>13</v>
      </c>
      <c r="B20" s="175" t="str">
        <f aca="false">H20</f>
        <v>Nguyễn Văn Hùng</v>
      </c>
      <c r="C20" s="201" t="s">
        <v>514</v>
      </c>
      <c r="D20" s="201" t="s">
        <v>515</v>
      </c>
      <c r="E20" s="177" t="n">
        <v>450</v>
      </c>
      <c r="F20" s="202" t="n">
        <v>6</v>
      </c>
      <c r="G20" s="202"/>
      <c r="H20" s="176" t="s">
        <v>516</v>
      </c>
      <c r="I20" s="179" t="s">
        <v>505</v>
      </c>
      <c r="K20" s="163"/>
      <c r="L20" s="172" t="s">
        <v>516</v>
      </c>
    </row>
    <row r="21" s="172" customFormat="true" ht="26.15" hidden="false" customHeight="true" outlineLevel="0" collapsed="false">
      <c r="A21" s="174" t="n">
        <f aca="false">1+A20</f>
        <v>14</v>
      </c>
      <c r="B21" s="175" t="str">
        <f aca="false">H21</f>
        <v>Phạm Khắc Khoan</v>
      </c>
      <c r="C21" s="201" t="s">
        <v>517</v>
      </c>
      <c r="D21" s="201" t="s">
        <v>518</v>
      </c>
      <c r="E21" s="177" t="n">
        <v>400</v>
      </c>
      <c r="F21" s="202" t="n">
        <v>5</v>
      </c>
      <c r="G21" s="202"/>
      <c r="H21" s="176" t="s">
        <v>519</v>
      </c>
      <c r="I21" s="179" t="s">
        <v>520</v>
      </c>
      <c r="K21" s="163"/>
      <c r="L21" s="172" t="s">
        <v>519</v>
      </c>
    </row>
    <row r="22" s="180" customFormat="true" ht="26.15" hidden="false" customHeight="true" outlineLevel="0" collapsed="false">
      <c r="A22" s="174" t="n">
        <f aca="false">1+A21</f>
        <v>15</v>
      </c>
      <c r="B22" s="175" t="str">
        <f aca="false">H22</f>
        <v>Thái Nhân Nghĩa</v>
      </c>
      <c r="C22" s="182" t="s">
        <v>521</v>
      </c>
      <c r="D22" s="176" t="s">
        <v>488</v>
      </c>
      <c r="E22" s="177" t="n">
        <v>1310</v>
      </c>
      <c r="F22" s="178" t="n">
        <v>11</v>
      </c>
      <c r="G22" s="178" t="n">
        <v>15</v>
      </c>
      <c r="H22" s="176" t="s">
        <v>522</v>
      </c>
      <c r="I22" s="179"/>
      <c r="K22" s="206"/>
      <c r="T22" s="172"/>
    </row>
    <row r="23" s="172" customFormat="true" ht="26.15" hidden="false" customHeight="true" outlineLevel="0" collapsed="false">
      <c r="A23" s="174" t="n">
        <f aca="false">1+A22</f>
        <v>16</v>
      </c>
      <c r="B23" s="175" t="str">
        <f aca="false">H23</f>
        <v>Lê Duy Di</v>
      </c>
      <c r="C23" s="201" t="s">
        <v>523</v>
      </c>
      <c r="D23" s="176" t="s">
        <v>488</v>
      </c>
      <c r="E23" s="187" t="n">
        <v>840</v>
      </c>
      <c r="F23" s="188" t="n">
        <v>5</v>
      </c>
      <c r="G23" s="188" t="n">
        <v>15</v>
      </c>
      <c r="H23" s="176" t="s">
        <v>524</v>
      </c>
      <c r="I23" s="179" t="s">
        <v>525</v>
      </c>
      <c r="K23" s="163"/>
      <c r="L23" s="172" t="s">
        <v>526</v>
      </c>
      <c r="T23" s="180"/>
    </row>
    <row r="24" s="172" customFormat="true" ht="41" hidden="false" customHeight="false" outlineLevel="0" collapsed="false">
      <c r="A24" s="174" t="n">
        <f aca="false">1+A23</f>
        <v>17</v>
      </c>
      <c r="B24" s="184" t="str">
        <f aca="false">H24</f>
        <v>Lê Hoàng Hoa</v>
      </c>
      <c r="C24" s="203" t="s">
        <v>527</v>
      </c>
      <c r="D24" s="176" t="s">
        <v>488</v>
      </c>
      <c r="E24" s="187" t="n">
        <v>495</v>
      </c>
      <c r="F24" s="207" t="n">
        <v>5</v>
      </c>
      <c r="G24" s="207" t="n">
        <v>13</v>
      </c>
      <c r="H24" s="194" t="s">
        <v>528</v>
      </c>
      <c r="I24" s="189" t="s">
        <v>529</v>
      </c>
      <c r="K24" s="163"/>
      <c r="L24" s="172" t="s">
        <v>528</v>
      </c>
    </row>
    <row r="25" s="172" customFormat="true" ht="26.15" hidden="false" customHeight="true" outlineLevel="0" collapsed="false">
      <c r="A25" s="170" t="s">
        <v>530</v>
      </c>
      <c r="B25" s="171" t="s">
        <v>531</v>
      </c>
      <c r="C25" s="171"/>
      <c r="D25" s="171"/>
      <c r="E25" s="171"/>
      <c r="F25" s="171"/>
      <c r="G25" s="171"/>
      <c r="H25" s="171"/>
      <c r="I25" s="171"/>
      <c r="K25" s="163"/>
    </row>
    <row r="26" s="172" customFormat="true" ht="26.15" hidden="false" customHeight="true" outlineLevel="0" collapsed="false">
      <c r="A26" s="208" t="n">
        <f aca="false">1+A24</f>
        <v>18</v>
      </c>
      <c r="B26" s="200" t="str">
        <f aca="false">H26</f>
        <v>Phú Xá</v>
      </c>
      <c r="C26" s="209" t="s">
        <v>532</v>
      </c>
      <c r="D26" s="209" t="s">
        <v>533</v>
      </c>
      <c r="E26" s="210" t="n">
        <v>520</v>
      </c>
      <c r="F26" s="211" t="n">
        <v>6</v>
      </c>
      <c r="G26" s="212"/>
      <c r="H26" s="213" t="s">
        <v>10</v>
      </c>
      <c r="I26" s="214"/>
      <c r="K26" s="163"/>
      <c r="L26" s="172" t="s">
        <v>10</v>
      </c>
    </row>
    <row r="27" s="172" customFormat="true" ht="26.15" hidden="false" customHeight="true" outlineLevel="0" collapsed="false">
      <c r="A27" s="174" t="n">
        <f aca="false">1+A26</f>
        <v>19</v>
      </c>
      <c r="B27" s="175" t="str">
        <f aca="false">H27</f>
        <v>Lưu Lượng</v>
      </c>
      <c r="C27" s="215" t="s">
        <v>532</v>
      </c>
      <c r="D27" s="215" t="s">
        <v>534</v>
      </c>
      <c r="E27" s="177" t="n">
        <v>310</v>
      </c>
      <c r="F27" s="216" t="n">
        <v>4.5</v>
      </c>
      <c r="G27" s="217"/>
      <c r="H27" s="176" t="s">
        <v>535</v>
      </c>
      <c r="I27" s="218"/>
      <c r="K27" s="163"/>
      <c r="L27" s="172" t="s">
        <v>535</v>
      </c>
    </row>
    <row r="28" s="172" customFormat="true" ht="26.15" hidden="false" customHeight="true" outlineLevel="0" collapsed="false">
      <c r="A28" s="174" t="n">
        <f aca="false">1+A27</f>
        <v>20</v>
      </c>
      <c r="B28" s="175" t="str">
        <f aca="false">H28</f>
        <v>Lưu Văn Bình</v>
      </c>
      <c r="C28" s="215" t="s">
        <v>536</v>
      </c>
      <c r="D28" s="215" t="s">
        <v>537</v>
      </c>
      <c r="E28" s="177" t="n">
        <v>280</v>
      </c>
      <c r="F28" s="216" t="n">
        <v>6</v>
      </c>
      <c r="G28" s="217"/>
      <c r="H28" s="175" t="s">
        <v>538</v>
      </c>
      <c r="I28" s="218"/>
      <c r="K28" s="163"/>
    </row>
    <row r="29" s="172" customFormat="true" ht="26.15" hidden="false" customHeight="true" outlineLevel="0" collapsed="false">
      <c r="A29" s="174" t="n">
        <f aca="false">1+A28</f>
        <v>21</v>
      </c>
      <c r="B29" s="175" t="str">
        <f aca="false">H29</f>
        <v>Lương Văn Quán</v>
      </c>
      <c r="C29" s="215" t="s">
        <v>539</v>
      </c>
      <c r="D29" s="215" t="s">
        <v>537</v>
      </c>
      <c r="E29" s="177" t="n">
        <v>300</v>
      </c>
      <c r="F29" s="216" t="n">
        <v>4.5</v>
      </c>
      <c r="G29" s="217"/>
      <c r="H29" s="175" t="s">
        <v>540</v>
      </c>
      <c r="I29" s="218"/>
      <c r="K29" s="163"/>
    </row>
    <row r="30" s="172" customFormat="true" ht="26.15" hidden="false" customHeight="true" outlineLevel="0" collapsed="false">
      <c r="A30" s="174" t="n">
        <f aca="false">1+A29</f>
        <v>22</v>
      </c>
      <c r="B30" s="175" t="str">
        <f aca="false">H30</f>
        <v>Nguyễn Như Chương</v>
      </c>
      <c r="C30" s="219" t="s">
        <v>532</v>
      </c>
      <c r="D30" s="176" t="s">
        <v>488</v>
      </c>
      <c r="E30" s="220" t="n">
        <v>560</v>
      </c>
      <c r="F30" s="216" t="n">
        <v>6</v>
      </c>
      <c r="G30" s="178"/>
      <c r="H30" s="176" t="s">
        <v>541</v>
      </c>
      <c r="I30" s="179"/>
      <c r="K30" s="163"/>
      <c r="L30" s="172" t="s">
        <v>541</v>
      </c>
    </row>
    <row r="31" s="172" customFormat="true" ht="26.15" hidden="false" customHeight="true" outlineLevel="0" collapsed="false">
      <c r="A31" s="174" t="n">
        <f aca="false">1+A30</f>
        <v>23</v>
      </c>
      <c r="B31" s="175" t="str">
        <f aca="false">H31</f>
        <v>Võ Nậu</v>
      </c>
      <c r="C31" s="219" t="s">
        <v>542</v>
      </c>
      <c r="D31" s="176" t="s">
        <v>488</v>
      </c>
      <c r="E31" s="220" t="n">
        <v>330</v>
      </c>
      <c r="F31" s="216" t="n">
        <v>4</v>
      </c>
      <c r="G31" s="178"/>
      <c r="H31" s="176" t="s">
        <v>543</v>
      </c>
      <c r="I31" s="179"/>
      <c r="K31" s="163"/>
      <c r="L31" s="172" t="s">
        <v>543</v>
      </c>
    </row>
    <row r="32" s="172" customFormat="true" ht="26.15" hidden="false" customHeight="true" outlineLevel="0" collapsed="false">
      <c r="A32" s="174" t="n">
        <f aca="false">1+A31</f>
        <v>24</v>
      </c>
      <c r="B32" s="175" t="str">
        <f aca="false">H32</f>
        <v>Hoàng Phúc</v>
      </c>
      <c r="C32" s="219" t="s">
        <v>544</v>
      </c>
      <c r="D32" s="219" t="s">
        <v>545</v>
      </c>
      <c r="E32" s="220" t="n">
        <v>400</v>
      </c>
      <c r="F32" s="216" t="n">
        <v>5</v>
      </c>
      <c r="G32" s="178"/>
      <c r="H32" s="176" t="s">
        <v>546</v>
      </c>
      <c r="I32" s="179"/>
      <c r="K32" s="163"/>
      <c r="L32" s="172" t="s">
        <v>546</v>
      </c>
    </row>
    <row r="33" s="172" customFormat="true" ht="26.15" hidden="false" customHeight="true" outlineLevel="0" collapsed="false">
      <c r="A33" s="174" t="n">
        <f aca="false">1+A32</f>
        <v>25</v>
      </c>
      <c r="B33" s="175" t="str">
        <f aca="false">H33</f>
        <v>Nguyễn Văn Nhị</v>
      </c>
      <c r="C33" s="219" t="s">
        <v>547</v>
      </c>
      <c r="D33" s="219" t="s">
        <v>548</v>
      </c>
      <c r="E33" s="220" t="n">
        <v>320</v>
      </c>
      <c r="F33" s="216" t="n">
        <v>5</v>
      </c>
      <c r="G33" s="178"/>
      <c r="H33" s="176" t="s">
        <v>549</v>
      </c>
      <c r="I33" s="179"/>
      <c r="K33" s="163"/>
      <c r="L33" s="172" t="s">
        <v>549</v>
      </c>
    </row>
    <row r="34" s="172" customFormat="true" ht="26.15" hidden="false" customHeight="true" outlineLevel="0" collapsed="false">
      <c r="A34" s="174" t="n">
        <f aca="false">1+A33</f>
        <v>26</v>
      </c>
      <c r="B34" s="175" t="str">
        <f aca="false">H34</f>
        <v>Nguyễn Nhuận</v>
      </c>
      <c r="C34" s="219" t="s">
        <v>548</v>
      </c>
      <c r="D34" s="219" t="s">
        <v>537</v>
      </c>
      <c r="E34" s="220" t="n">
        <v>500</v>
      </c>
      <c r="F34" s="216" t="n">
        <v>5</v>
      </c>
      <c r="G34" s="178"/>
      <c r="H34" s="176" t="s">
        <v>550</v>
      </c>
      <c r="I34" s="179"/>
      <c r="K34" s="163"/>
      <c r="L34" s="172" t="s">
        <v>550</v>
      </c>
    </row>
    <row r="35" s="172" customFormat="true" ht="26.15" hidden="false" customHeight="true" outlineLevel="0" collapsed="false">
      <c r="A35" s="174" t="n">
        <f aca="false">1+A34</f>
        <v>27</v>
      </c>
      <c r="B35" s="175" t="str">
        <f aca="false">H35</f>
        <v>Nguyễn Tích</v>
      </c>
      <c r="C35" s="219" t="s">
        <v>548</v>
      </c>
      <c r="D35" s="219" t="s">
        <v>551</v>
      </c>
      <c r="E35" s="220" t="n">
        <v>500</v>
      </c>
      <c r="F35" s="216" t="n">
        <v>6</v>
      </c>
      <c r="G35" s="178"/>
      <c r="H35" s="176" t="s">
        <v>552</v>
      </c>
      <c r="I35" s="179"/>
      <c r="K35" s="163"/>
      <c r="L35" s="172" t="s">
        <v>552</v>
      </c>
    </row>
    <row r="36" s="172" customFormat="true" ht="26.15" hidden="false" customHeight="true" outlineLevel="0" collapsed="false">
      <c r="A36" s="174" t="n">
        <f aca="false">1+A35</f>
        <v>28</v>
      </c>
      <c r="B36" s="175" t="str">
        <f aca="false">H36</f>
        <v>Bùi Nhật Tiến</v>
      </c>
      <c r="C36" s="219" t="s">
        <v>553</v>
      </c>
      <c r="D36" s="219" t="s">
        <v>554</v>
      </c>
      <c r="E36" s="220" t="n">
        <v>250</v>
      </c>
      <c r="F36" s="216" t="n">
        <v>9</v>
      </c>
      <c r="G36" s="178"/>
      <c r="H36" s="176" t="s">
        <v>555</v>
      </c>
      <c r="I36" s="179"/>
      <c r="K36" s="163"/>
      <c r="L36" s="172" t="s">
        <v>555</v>
      </c>
    </row>
    <row r="37" s="172" customFormat="true" ht="26.15" hidden="false" customHeight="true" outlineLevel="0" collapsed="false">
      <c r="A37" s="221" t="n">
        <f aca="false">1+A36</f>
        <v>29</v>
      </c>
      <c r="B37" s="184" t="str">
        <f aca="false">H37</f>
        <v>Nguyễn Đình Toản</v>
      </c>
      <c r="C37" s="222" t="s">
        <v>553</v>
      </c>
      <c r="D37" s="222" t="s">
        <v>556</v>
      </c>
      <c r="E37" s="223" t="n">
        <v>400</v>
      </c>
      <c r="F37" s="224" t="n">
        <v>12</v>
      </c>
      <c r="G37" s="225"/>
      <c r="H37" s="226" t="s">
        <v>557</v>
      </c>
      <c r="I37" s="227"/>
      <c r="K37" s="163"/>
      <c r="L37" s="172" t="s">
        <v>557</v>
      </c>
    </row>
    <row r="38" s="172" customFormat="true" ht="26.15" hidden="false" customHeight="true" outlineLevel="0" collapsed="false">
      <c r="A38" s="170" t="s">
        <v>558</v>
      </c>
      <c r="B38" s="171" t="s">
        <v>559</v>
      </c>
      <c r="C38" s="171"/>
      <c r="D38" s="171"/>
      <c r="E38" s="171"/>
      <c r="F38" s="171"/>
      <c r="G38" s="171"/>
      <c r="H38" s="171"/>
      <c r="I38" s="171"/>
      <c r="K38" s="163"/>
    </row>
    <row r="39" s="180" customFormat="true" ht="26.15" hidden="false" customHeight="true" outlineLevel="0" collapsed="false">
      <c r="A39" s="228" t="n">
        <f aca="false">1+A37</f>
        <v>30</v>
      </c>
      <c r="B39" s="200" t="str">
        <f aca="false">H39</f>
        <v>Trần Đình Hi</v>
      </c>
      <c r="C39" s="229" t="s">
        <v>475</v>
      </c>
      <c r="D39" s="229" t="s">
        <v>515</v>
      </c>
      <c r="E39" s="210" t="n">
        <v>1100</v>
      </c>
      <c r="F39" s="230" t="s">
        <v>560</v>
      </c>
      <c r="G39" s="230" t="s">
        <v>561</v>
      </c>
      <c r="H39" s="213" t="s">
        <v>562</v>
      </c>
      <c r="I39" s="214"/>
      <c r="K39" s="206"/>
      <c r="L39" s="180" t="s">
        <v>563</v>
      </c>
    </row>
    <row r="40" s="180" customFormat="true" ht="26.15" hidden="false" customHeight="true" outlineLevel="0" collapsed="false">
      <c r="A40" s="231" t="n">
        <f aca="false">1+A39</f>
        <v>31</v>
      </c>
      <c r="B40" s="175" t="str">
        <f aca="false">H40</f>
        <v>Nguyễn Danh Cả</v>
      </c>
      <c r="C40" s="201" t="s">
        <v>475</v>
      </c>
      <c r="D40" s="201" t="s">
        <v>515</v>
      </c>
      <c r="E40" s="177" t="n">
        <v>1020</v>
      </c>
      <c r="F40" s="178" t="n">
        <v>8</v>
      </c>
      <c r="G40" s="178" t="s">
        <v>561</v>
      </c>
      <c r="H40" s="175" t="s">
        <v>564</v>
      </c>
      <c r="I40" s="179"/>
      <c r="K40" s="206"/>
      <c r="L40" s="180" t="s">
        <v>565</v>
      </c>
    </row>
    <row r="41" s="180" customFormat="true" ht="26.15" hidden="false" customHeight="true" outlineLevel="0" collapsed="false">
      <c r="A41" s="231" t="n">
        <f aca="false">1+A40</f>
        <v>32</v>
      </c>
      <c r="B41" s="175" t="str">
        <f aca="false">H41</f>
        <v>Hoàng Công Đản</v>
      </c>
      <c r="C41" s="201" t="s">
        <v>475</v>
      </c>
      <c r="D41" s="201" t="s">
        <v>515</v>
      </c>
      <c r="E41" s="177" t="n">
        <v>1250</v>
      </c>
      <c r="F41" s="178" t="n">
        <v>8.5</v>
      </c>
      <c r="G41" s="178" t="s">
        <v>561</v>
      </c>
      <c r="H41" s="176" t="s">
        <v>566</v>
      </c>
      <c r="I41" s="179"/>
      <c r="K41" s="206"/>
      <c r="L41" s="180" t="s">
        <v>567</v>
      </c>
    </row>
    <row r="42" s="172" customFormat="true" ht="26.15" hidden="false" customHeight="true" outlineLevel="0" collapsed="false">
      <c r="A42" s="231" t="n">
        <f aca="false">1+A41</f>
        <v>33</v>
      </c>
      <c r="B42" s="175" t="str">
        <f aca="false">H42</f>
        <v>Dương Triệt</v>
      </c>
      <c r="C42" s="201" t="s">
        <v>568</v>
      </c>
      <c r="D42" s="201" t="s">
        <v>569</v>
      </c>
      <c r="E42" s="177" t="n">
        <v>300</v>
      </c>
      <c r="F42" s="178" t="n">
        <v>5</v>
      </c>
      <c r="G42" s="178" t="s">
        <v>561</v>
      </c>
      <c r="H42" s="176" t="s">
        <v>570</v>
      </c>
      <c r="I42" s="179" t="s">
        <v>571</v>
      </c>
      <c r="K42" s="163"/>
      <c r="L42" s="172" t="s">
        <v>570</v>
      </c>
    </row>
    <row r="43" s="172" customFormat="true" ht="26.15" hidden="false" customHeight="true" outlineLevel="0" collapsed="false">
      <c r="A43" s="231" t="n">
        <f aca="false">1+A42</f>
        <v>34</v>
      </c>
      <c r="B43" s="175" t="str">
        <f aca="false">H43</f>
        <v>Bạch Doãn Triều</v>
      </c>
      <c r="C43" s="201" t="s">
        <v>572</v>
      </c>
      <c r="D43" s="201" t="s">
        <v>573</v>
      </c>
      <c r="E43" s="177" t="n">
        <v>310</v>
      </c>
      <c r="F43" s="178" t="s">
        <v>561</v>
      </c>
      <c r="G43" s="178" t="s">
        <v>561</v>
      </c>
      <c r="H43" s="176" t="s">
        <v>574</v>
      </c>
      <c r="I43" s="179" t="s">
        <v>571</v>
      </c>
      <c r="K43" s="163"/>
      <c r="L43" s="172" t="s">
        <v>574</v>
      </c>
    </row>
    <row r="44" s="172" customFormat="true" ht="26.15" hidden="false" customHeight="true" outlineLevel="0" collapsed="false">
      <c r="A44" s="231" t="n">
        <f aca="false">1+A43</f>
        <v>35</v>
      </c>
      <c r="B44" s="175" t="str">
        <f aca="false">H44</f>
        <v>Lê Đa Năng</v>
      </c>
      <c r="C44" s="201" t="s">
        <v>575</v>
      </c>
      <c r="D44" s="176" t="s">
        <v>488</v>
      </c>
      <c r="E44" s="177" t="n">
        <v>360</v>
      </c>
      <c r="F44" s="178" t="n">
        <v>5</v>
      </c>
      <c r="G44" s="178" t="s">
        <v>561</v>
      </c>
      <c r="H44" s="175" t="s">
        <v>576</v>
      </c>
      <c r="I44" s="179" t="s">
        <v>571</v>
      </c>
      <c r="K44" s="163"/>
    </row>
    <row r="45" s="172" customFormat="true" ht="26.15" hidden="false" customHeight="true" outlineLevel="0" collapsed="false">
      <c r="A45" s="231" t="n">
        <f aca="false">1+A44</f>
        <v>36</v>
      </c>
      <c r="B45" s="175" t="str">
        <f aca="false">H45</f>
        <v>Lê Tiềm</v>
      </c>
      <c r="C45" s="201" t="s">
        <v>577</v>
      </c>
      <c r="D45" s="201" t="s">
        <v>578</v>
      </c>
      <c r="E45" s="177" t="n">
        <v>470</v>
      </c>
      <c r="F45" s="178" t="n">
        <v>5</v>
      </c>
      <c r="G45" s="178" t="s">
        <v>561</v>
      </c>
      <c r="H45" s="176" t="s">
        <v>579</v>
      </c>
      <c r="I45" s="179"/>
      <c r="K45" s="163"/>
      <c r="L45" s="172" t="s">
        <v>579</v>
      </c>
    </row>
    <row r="46" s="172" customFormat="true" ht="26.15" hidden="false" customHeight="true" outlineLevel="0" collapsed="false">
      <c r="A46" s="231" t="n">
        <f aca="false">1+A45</f>
        <v>37</v>
      </c>
      <c r="B46" s="184" t="str">
        <f aca="false">H46</f>
        <v>Võ Trọng Thiều</v>
      </c>
      <c r="C46" s="232" t="s">
        <v>577</v>
      </c>
      <c r="D46" s="232" t="s">
        <v>556</v>
      </c>
      <c r="E46" s="233" t="n">
        <v>560</v>
      </c>
      <c r="F46" s="225" t="s">
        <v>580</v>
      </c>
      <c r="G46" s="225" t="s">
        <v>561</v>
      </c>
      <c r="H46" s="226" t="s">
        <v>581</v>
      </c>
      <c r="I46" s="227"/>
      <c r="K46" s="163"/>
      <c r="L46" s="172" t="s">
        <v>581</v>
      </c>
    </row>
    <row r="47" s="172" customFormat="true" ht="26.15" hidden="false" customHeight="true" outlineLevel="0" collapsed="false">
      <c r="A47" s="170" t="s">
        <v>582</v>
      </c>
      <c r="B47" s="171" t="s">
        <v>583</v>
      </c>
      <c r="C47" s="171"/>
      <c r="D47" s="171"/>
      <c r="E47" s="171"/>
      <c r="F47" s="171"/>
      <c r="G47" s="171"/>
      <c r="H47" s="171"/>
      <c r="I47" s="171"/>
      <c r="K47" s="163"/>
    </row>
    <row r="48" s="172" customFormat="true" ht="26.15" hidden="false" customHeight="true" outlineLevel="0" collapsed="false">
      <c r="A48" s="234" t="n">
        <f aca="false">1+A46</f>
        <v>38</v>
      </c>
      <c r="B48" s="200" t="str">
        <f aca="false">H48</f>
        <v>Lê Đa Uẩn</v>
      </c>
      <c r="C48" s="235" t="s">
        <v>584</v>
      </c>
      <c r="D48" s="201" t="s">
        <v>585</v>
      </c>
      <c r="E48" s="195" t="n">
        <v>500</v>
      </c>
      <c r="F48" s="197" t="s">
        <v>586</v>
      </c>
      <c r="G48" s="236"/>
      <c r="H48" s="176" t="s">
        <v>587</v>
      </c>
      <c r="I48" s="237"/>
      <c r="K48" s="163"/>
      <c r="L48" s="172" t="s">
        <v>587</v>
      </c>
    </row>
    <row r="49" s="172" customFormat="true" ht="26.15" hidden="false" customHeight="true" outlineLevel="0" collapsed="false">
      <c r="A49" s="231" t="n">
        <f aca="false">1+A48</f>
        <v>39</v>
      </c>
      <c r="B49" s="175" t="str">
        <f aca="false">H49</f>
        <v>Hồ Đắc Di</v>
      </c>
      <c r="C49" s="182" t="s">
        <v>588</v>
      </c>
      <c r="D49" s="182" t="s">
        <v>589</v>
      </c>
      <c r="E49" s="177" t="n">
        <v>510</v>
      </c>
      <c r="F49" s="178" t="s">
        <v>586</v>
      </c>
      <c r="G49" s="217"/>
      <c r="H49" s="186" t="s">
        <v>590</v>
      </c>
      <c r="I49" s="218"/>
      <c r="K49" s="163"/>
      <c r="L49" s="172" t="s">
        <v>591</v>
      </c>
    </row>
    <row r="50" s="172" customFormat="true" ht="26.15" hidden="false" customHeight="true" outlineLevel="0" collapsed="false">
      <c r="A50" s="231" t="n">
        <f aca="false">1+A49</f>
        <v>40</v>
      </c>
      <c r="B50" s="175" t="str">
        <f aca="false">H50</f>
        <v>Bùi Dục Tài</v>
      </c>
      <c r="C50" s="182" t="s">
        <v>588</v>
      </c>
      <c r="D50" s="182" t="s">
        <v>589</v>
      </c>
      <c r="E50" s="177" t="n">
        <v>510</v>
      </c>
      <c r="F50" s="178" t="s">
        <v>586</v>
      </c>
      <c r="G50" s="217"/>
      <c r="H50" s="194" t="s">
        <v>592</v>
      </c>
      <c r="I50" s="218"/>
      <c r="K50" s="163"/>
      <c r="L50" s="172" t="s">
        <v>592</v>
      </c>
    </row>
    <row r="51" s="180" customFormat="true" ht="26.15" hidden="false" customHeight="true" outlineLevel="0" collapsed="false">
      <c r="A51" s="231" t="n">
        <f aca="false">+A50+1</f>
        <v>41</v>
      </c>
      <c r="B51" s="175" t="str">
        <f aca="false">H51</f>
        <v>Phạm Trấn</v>
      </c>
      <c r="C51" s="235" t="s">
        <v>593</v>
      </c>
      <c r="D51" s="235" t="s">
        <v>594</v>
      </c>
      <c r="E51" s="177" t="n">
        <v>600</v>
      </c>
      <c r="F51" s="178" t="n">
        <v>6</v>
      </c>
      <c r="G51" s="178"/>
      <c r="H51" s="176" t="s">
        <v>595</v>
      </c>
      <c r="I51" s="179"/>
      <c r="J51" s="172"/>
      <c r="K51" s="163"/>
      <c r="L51" s="172" t="s">
        <v>595</v>
      </c>
      <c r="M51" s="172"/>
      <c r="N51" s="172"/>
      <c r="O51" s="172"/>
      <c r="P51" s="172"/>
      <c r="Q51" s="172"/>
      <c r="R51" s="172"/>
      <c r="S51" s="172"/>
    </row>
    <row r="52" s="172" customFormat="true" ht="26.15" hidden="false" customHeight="true" outlineLevel="0" collapsed="false">
      <c r="A52" s="231" t="n">
        <f aca="false">1+A51</f>
        <v>42</v>
      </c>
      <c r="B52" s="175" t="str">
        <f aca="false">H52</f>
        <v>Phạm Văn Các</v>
      </c>
      <c r="C52" s="176" t="s">
        <v>584</v>
      </c>
      <c r="D52" s="176" t="s">
        <v>596</v>
      </c>
      <c r="E52" s="177" t="n">
        <v>200</v>
      </c>
      <c r="F52" s="178" t="s">
        <v>561</v>
      </c>
      <c r="G52" s="178" t="s">
        <v>561</v>
      </c>
      <c r="H52" s="176" t="s">
        <v>597</v>
      </c>
      <c r="I52" s="179"/>
      <c r="K52" s="163"/>
      <c r="L52" s="172" t="s">
        <v>597</v>
      </c>
    </row>
    <row r="53" s="172" customFormat="true" ht="26.15" hidden="false" customHeight="true" outlineLevel="0" collapsed="false">
      <c r="A53" s="231" t="n">
        <f aca="false">1+A52</f>
        <v>43</v>
      </c>
      <c r="B53" s="175" t="str">
        <f aca="false">H53</f>
        <v>Cao Bách Tuế</v>
      </c>
      <c r="C53" s="176" t="s">
        <v>598</v>
      </c>
      <c r="D53" s="176" t="s">
        <v>599</v>
      </c>
      <c r="E53" s="177" t="n">
        <v>300</v>
      </c>
      <c r="F53" s="178" t="n">
        <v>10.5</v>
      </c>
      <c r="G53" s="178" t="n">
        <v>10.5</v>
      </c>
      <c r="H53" s="176" t="s">
        <v>600</v>
      </c>
      <c r="I53" s="179"/>
      <c r="K53" s="163"/>
      <c r="L53" s="172" t="s">
        <v>601</v>
      </c>
    </row>
    <row r="54" s="172" customFormat="true" ht="26.15" hidden="false" customHeight="true" outlineLevel="0" collapsed="false">
      <c r="A54" s="231" t="n">
        <f aca="false">1+A53</f>
        <v>44</v>
      </c>
      <c r="B54" s="175" t="str">
        <f aca="false">H54</f>
        <v>Nguyễn Quang</v>
      </c>
      <c r="C54" s="176" t="s">
        <v>602</v>
      </c>
      <c r="D54" s="176" t="s">
        <v>603</v>
      </c>
      <c r="E54" s="177" t="n">
        <v>400</v>
      </c>
      <c r="F54" s="178" t="s">
        <v>561</v>
      </c>
      <c r="G54" s="178" t="s">
        <v>561</v>
      </c>
      <c r="H54" s="176" t="s">
        <v>601</v>
      </c>
      <c r="I54" s="179"/>
      <c r="K54" s="163"/>
      <c r="L54" s="172" t="s">
        <v>600</v>
      </c>
    </row>
    <row r="55" s="172" customFormat="true" ht="26.15" hidden="false" customHeight="true" outlineLevel="0" collapsed="false">
      <c r="A55" s="231" t="n">
        <f aca="false">1+A54</f>
        <v>45</v>
      </c>
      <c r="B55" s="175" t="str">
        <f aca="false">H55</f>
        <v>Đào Bí</v>
      </c>
      <c r="C55" s="176" t="s">
        <v>603</v>
      </c>
      <c r="D55" s="176" t="s">
        <v>603</v>
      </c>
      <c r="E55" s="238" t="n">
        <v>100</v>
      </c>
      <c r="F55" s="178" t="s">
        <v>561</v>
      </c>
      <c r="G55" s="178" t="s">
        <v>561</v>
      </c>
      <c r="H55" s="198" t="s">
        <v>604</v>
      </c>
      <c r="I55" s="239"/>
      <c r="K55" s="163"/>
      <c r="L55" s="172" t="s">
        <v>605</v>
      </c>
    </row>
    <row r="56" s="172" customFormat="true" ht="26.15" hidden="false" customHeight="true" outlineLevel="0" collapsed="false">
      <c r="A56" s="231" t="n">
        <f aca="false">1+A55</f>
        <v>46</v>
      </c>
      <c r="B56" s="175" t="str">
        <f aca="false">H56</f>
        <v>Lê Ích Mộc</v>
      </c>
      <c r="C56" s="176" t="s">
        <v>589</v>
      </c>
      <c r="D56" s="176" t="s">
        <v>606</v>
      </c>
      <c r="E56" s="238" t="n">
        <v>860</v>
      </c>
      <c r="F56" s="178" t="s">
        <v>561</v>
      </c>
      <c r="G56" s="178" t="s">
        <v>561</v>
      </c>
      <c r="H56" s="184" t="s">
        <v>605</v>
      </c>
      <c r="I56" s="239"/>
      <c r="K56" s="163"/>
      <c r="L56" s="172" t="s">
        <v>605</v>
      </c>
    </row>
    <row r="57" s="172" customFormat="true" ht="26.15" hidden="false" customHeight="true" outlineLevel="0" collapsed="false">
      <c r="A57" s="170" t="s">
        <v>607</v>
      </c>
      <c r="B57" s="171" t="s">
        <v>608</v>
      </c>
      <c r="C57" s="171"/>
      <c r="D57" s="171"/>
      <c r="E57" s="171"/>
      <c r="F57" s="171"/>
      <c r="G57" s="171"/>
      <c r="H57" s="171"/>
      <c r="I57" s="171"/>
      <c r="K57" s="163"/>
    </row>
    <row r="58" s="180" customFormat="true" ht="26.15" hidden="false" customHeight="true" outlineLevel="0" collapsed="false">
      <c r="A58" s="228" t="n">
        <f aca="false">+A56+1</f>
        <v>47</v>
      </c>
      <c r="B58" s="200" t="str">
        <f aca="false">H58</f>
        <v>Hoàng Đạo Thúy</v>
      </c>
      <c r="C58" s="240" t="s">
        <v>609</v>
      </c>
      <c r="D58" s="240" t="s">
        <v>610</v>
      </c>
      <c r="E58" s="210" t="n">
        <v>413</v>
      </c>
      <c r="F58" s="230" t="n">
        <v>22.5</v>
      </c>
      <c r="G58" s="230" t="n">
        <v>22.5</v>
      </c>
      <c r="H58" s="213" t="s">
        <v>611</v>
      </c>
      <c r="I58" s="214" t="s">
        <v>612</v>
      </c>
      <c r="K58" s="206"/>
      <c r="L58" s="180" t="s">
        <v>613</v>
      </c>
    </row>
    <row r="59" s="172" customFormat="true" ht="26.15" hidden="false" customHeight="true" outlineLevel="0" collapsed="false">
      <c r="A59" s="231" t="n">
        <f aca="false">1+A58</f>
        <v>48</v>
      </c>
      <c r="B59" s="175" t="str">
        <f aca="false">H59</f>
        <v>Phan Lại</v>
      </c>
      <c r="C59" s="182" t="s">
        <v>614</v>
      </c>
      <c r="D59" s="182" t="s">
        <v>615</v>
      </c>
      <c r="E59" s="177" t="n">
        <v>260</v>
      </c>
      <c r="F59" s="178" t="n">
        <v>13.5</v>
      </c>
      <c r="G59" s="178" t="n">
        <v>13.5</v>
      </c>
      <c r="H59" s="176" t="s">
        <v>616</v>
      </c>
      <c r="I59" s="214"/>
      <c r="K59" s="163"/>
      <c r="L59" s="172" t="s">
        <v>616</v>
      </c>
    </row>
    <row r="60" s="180" customFormat="true" ht="26.15" hidden="false" customHeight="true" outlineLevel="0" collapsed="false">
      <c r="A60" s="231" t="n">
        <f aca="false">1+A59</f>
        <v>49</v>
      </c>
      <c r="B60" s="175" t="str">
        <f aca="false">H60</f>
        <v>Hoàng Vân</v>
      </c>
      <c r="C60" s="182" t="s">
        <v>609</v>
      </c>
      <c r="D60" s="182" t="s">
        <v>617</v>
      </c>
      <c r="E60" s="177" t="n">
        <v>520</v>
      </c>
      <c r="F60" s="178" t="n">
        <v>32</v>
      </c>
      <c r="G60" s="178" t="n">
        <v>32</v>
      </c>
      <c r="H60" s="176" t="s">
        <v>618</v>
      </c>
      <c r="I60" s="214"/>
      <c r="K60" s="206"/>
      <c r="L60" s="180" t="s">
        <v>611</v>
      </c>
    </row>
    <row r="61" s="172" customFormat="true" ht="26.15" hidden="false" customHeight="true" outlineLevel="0" collapsed="false">
      <c r="A61" s="231" t="n">
        <f aca="false">1+A60</f>
        <v>50</v>
      </c>
      <c r="B61" s="175" t="str">
        <f aca="false">H61</f>
        <v>Nguyễn Cữu Trường</v>
      </c>
      <c r="C61" s="182" t="s">
        <v>619</v>
      </c>
      <c r="D61" s="182" t="s">
        <v>620</v>
      </c>
      <c r="E61" s="177" t="n">
        <v>330</v>
      </c>
      <c r="F61" s="178" t="n">
        <v>13.5</v>
      </c>
      <c r="G61" s="178" t="n">
        <v>13.5</v>
      </c>
      <c r="H61" s="176" t="s">
        <v>621</v>
      </c>
      <c r="I61" s="214"/>
      <c r="K61" s="163"/>
      <c r="L61" s="172" t="s">
        <v>621</v>
      </c>
    </row>
    <row r="62" s="172" customFormat="true" ht="26.15" hidden="false" customHeight="true" outlineLevel="0" collapsed="false">
      <c r="A62" s="231" t="n">
        <f aca="false">1+A61</f>
        <v>51</v>
      </c>
      <c r="B62" s="175" t="str">
        <f aca="false">H62</f>
        <v>Trần Nguyên Diễn</v>
      </c>
      <c r="C62" s="182" t="s">
        <v>619</v>
      </c>
      <c r="D62" s="182" t="s">
        <v>620</v>
      </c>
      <c r="E62" s="177" t="n">
        <v>330</v>
      </c>
      <c r="F62" s="178" t="n">
        <v>13.5</v>
      </c>
      <c r="G62" s="178" t="n">
        <v>13.5</v>
      </c>
      <c r="H62" s="176" t="s">
        <v>622</v>
      </c>
      <c r="I62" s="214"/>
      <c r="K62" s="163"/>
      <c r="L62" s="172" t="s">
        <v>622</v>
      </c>
    </row>
    <row r="63" s="172" customFormat="true" ht="26.15" hidden="false" customHeight="true" outlineLevel="0" collapsed="false">
      <c r="A63" s="231" t="n">
        <f aca="false">1+A62</f>
        <v>52</v>
      </c>
      <c r="B63" s="175" t="str">
        <f aca="false">H63</f>
        <v>Võ Hồng Anh</v>
      </c>
      <c r="C63" s="182" t="s">
        <v>609</v>
      </c>
      <c r="D63" s="182" t="s">
        <v>617</v>
      </c>
      <c r="E63" s="177" t="n">
        <v>630</v>
      </c>
      <c r="F63" s="178" t="n">
        <v>32</v>
      </c>
      <c r="G63" s="178" t="n">
        <v>32</v>
      </c>
      <c r="H63" s="175" t="s">
        <v>623</v>
      </c>
      <c r="I63" s="214"/>
      <c r="K63" s="163"/>
      <c r="L63" s="172" t="s">
        <v>624</v>
      </c>
    </row>
    <row r="64" s="180" customFormat="true" ht="26.15" hidden="false" customHeight="true" outlineLevel="0" collapsed="false">
      <c r="A64" s="231" t="n">
        <f aca="false">1+A63</f>
        <v>53</v>
      </c>
      <c r="B64" s="175" t="str">
        <f aca="false">H64</f>
        <v>Võ Bẩm</v>
      </c>
      <c r="C64" s="182" t="s">
        <v>614</v>
      </c>
      <c r="D64" s="182" t="s">
        <v>594</v>
      </c>
      <c r="E64" s="177" t="n">
        <v>1020</v>
      </c>
      <c r="F64" s="178" t="n">
        <v>27</v>
      </c>
      <c r="G64" s="178" t="n">
        <v>27</v>
      </c>
      <c r="H64" s="175" t="s">
        <v>625</v>
      </c>
      <c r="I64" s="214"/>
      <c r="K64" s="206"/>
      <c r="L64" s="180" t="s">
        <v>576</v>
      </c>
    </row>
    <row r="65" s="180" customFormat="true" ht="26.15" hidden="false" customHeight="true" outlineLevel="0" collapsed="false">
      <c r="A65" s="231" t="n">
        <f aca="false">1+A64</f>
        <v>54</v>
      </c>
      <c r="B65" s="175" t="str">
        <f aca="false">H65</f>
        <v>15-7</v>
      </c>
      <c r="C65" s="182" t="s">
        <v>614</v>
      </c>
      <c r="D65" s="182" t="s">
        <v>594</v>
      </c>
      <c r="E65" s="177" t="n">
        <v>1020</v>
      </c>
      <c r="F65" s="178" t="n">
        <v>32</v>
      </c>
      <c r="G65" s="178" t="n">
        <v>32</v>
      </c>
      <c r="H65" s="176" t="s">
        <v>11</v>
      </c>
      <c r="I65" s="214"/>
      <c r="K65" s="206"/>
      <c r="L65" s="180" t="s">
        <v>604</v>
      </c>
    </row>
    <row r="66" s="172" customFormat="true" ht="26.15" hidden="false" customHeight="true" outlineLevel="0" collapsed="false">
      <c r="A66" s="231" t="n">
        <f aca="false">1+A65</f>
        <v>55</v>
      </c>
      <c r="B66" s="175" t="str">
        <f aca="false">H66</f>
        <v>Lê Xuân Chính</v>
      </c>
      <c r="C66" s="182" t="s">
        <v>626</v>
      </c>
      <c r="D66" s="182" t="s">
        <v>627</v>
      </c>
      <c r="E66" s="220" t="n">
        <v>450</v>
      </c>
      <c r="F66" s="202" t="n">
        <v>5</v>
      </c>
      <c r="G66" s="202" t="n">
        <v>5</v>
      </c>
      <c r="H66" s="176" t="s">
        <v>628</v>
      </c>
      <c r="I66" s="179"/>
      <c r="K66" s="163"/>
      <c r="L66" s="172" t="s">
        <v>628</v>
      </c>
    </row>
    <row r="67" s="172" customFormat="true" ht="26.15" hidden="false" customHeight="true" outlineLevel="0" collapsed="false">
      <c r="A67" s="231" t="n">
        <f aca="false">1+A66</f>
        <v>56</v>
      </c>
      <c r="B67" s="175" t="str">
        <f aca="false">H67</f>
        <v>Phạm Duy Quyết</v>
      </c>
      <c r="C67" s="182" t="s">
        <v>609</v>
      </c>
      <c r="D67" s="182" t="s">
        <v>629</v>
      </c>
      <c r="E67" s="220" t="n">
        <v>550</v>
      </c>
      <c r="F67" s="202" t="s">
        <v>630</v>
      </c>
      <c r="G67" s="202" t="s">
        <v>630</v>
      </c>
      <c r="H67" s="175" t="s">
        <v>526</v>
      </c>
      <c r="I67" s="179"/>
      <c r="K67" s="163"/>
    </row>
    <row r="68" s="172" customFormat="true" ht="26.15" hidden="false" customHeight="true" outlineLevel="0" collapsed="false">
      <c r="A68" s="231" t="n">
        <f aca="false">1+A67</f>
        <v>57</v>
      </c>
      <c r="B68" s="175" t="str">
        <f aca="false">H68</f>
        <v>Nguyễn Quốc Hoan</v>
      </c>
      <c r="C68" s="182" t="s">
        <v>631</v>
      </c>
      <c r="D68" s="182" t="s">
        <v>632</v>
      </c>
      <c r="E68" s="220" t="n">
        <v>770</v>
      </c>
      <c r="F68" s="202" t="n">
        <v>5</v>
      </c>
      <c r="G68" s="202" t="n">
        <v>5</v>
      </c>
      <c r="H68" s="194" t="s">
        <v>633</v>
      </c>
      <c r="I68" s="179"/>
      <c r="K68" s="163"/>
      <c r="L68" s="172" t="s">
        <v>633</v>
      </c>
    </row>
    <row r="69" s="172" customFormat="true" ht="26.15" hidden="false" customHeight="true" outlineLevel="0" collapsed="false">
      <c r="A69" s="231" t="n">
        <f aca="false">1+A68</f>
        <v>58</v>
      </c>
      <c r="B69" s="175" t="str">
        <f aca="false">H69</f>
        <v>Trần Đạt </v>
      </c>
      <c r="C69" s="182" t="s">
        <v>634</v>
      </c>
      <c r="D69" s="182" t="s">
        <v>629</v>
      </c>
      <c r="E69" s="220" t="n">
        <v>450</v>
      </c>
      <c r="F69" s="202" t="n">
        <v>5</v>
      </c>
      <c r="G69" s="202" t="n">
        <v>5</v>
      </c>
      <c r="H69" s="176" t="s">
        <v>635</v>
      </c>
      <c r="I69" s="179"/>
      <c r="K69" s="163"/>
      <c r="L69" s="172" t="s">
        <v>635</v>
      </c>
    </row>
    <row r="70" s="172" customFormat="true" ht="26.15" hidden="false" customHeight="true" outlineLevel="0" collapsed="false">
      <c r="A70" s="231" t="n">
        <f aca="false">1+A69</f>
        <v>59</v>
      </c>
      <c r="B70" s="175" t="str">
        <f aca="false">H70</f>
        <v>Hoàng Công Đán</v>
      </c>
      <c r="C70" s="182" t="s">
        <v>634</v>
      </c>
      <c r="D70" s="182" t="s">
        <v>627</v>
      </c>
      <c r="E70" s="220" t="n">
        <v>400</v>
      </c>
      <c r="F70" s="202" t="n">
        <v>5</v>
      </c>
      <c r="G70" s="202" t="n">
        <v>5</v>
      </c>
      <c r="H70" s="176" t="s">
        <v>636</v>
      </c>
      <c r="I70" s="179"/>
      <c r="K70" s="163"/>
      <c r="L70" s="172" t="s">
        <v>637</v>
      </c>
    </row>
    <row r="71" s="172" customFormat="true" ht="26.15" hidden="false" customHeight="true" outlineLevel="0" collapsed="false">
      <c r="A71" s="231" t="n">
        <f aca="false">1+A70</f>
        <v>60</v>
      </c>
      <c r="B71" s="175" t="str">
        <f aca="false">H71</f>
        <v>Đặng Đại Độ</v>
      </c>
      <c r="C71" s="182" t="s">
        <v>609</v>
      </c>
      <c r="D71" s="182" t="s">
        <v>629</v>
      </c>
      <c r="E71" s="220" t="n">
        <v>500</v>
      </c>
      <c r="F71" s="202" t="n">
        <v>5</v>
      </c>
      <c r="G71" s="202" t="n">
        <v>5</v>
      </c>
      <c r="H71" s="175" t="s">
        <v>637</v>
      </c>
      <c r="I71" s="179"/>
      <c r="K71" s="163"/>
      <c r="L71" s="172" t="s">
        <v>618</v>
      </c>
    </row>
    <row r="72" s="172" customFormat="true" ht="26.15" hidden="false" customHeight="true" outlineLevel="0" collapsed="false">
      <c r="A72" s="231" t="n">
        <f aca="false">1+A71</f>
        <v>61</v>
      </c>
      <c r="B72" s="175" t="str">
        <f aca="false">H72</f>
        <v>Đinh Lễ</v>
      </c>
      <c r="C72" s="182" t="s">
        <v>609</v>
      </c>
      <c r="D72" s="182" t="s">
        <v>638</v>
      </c>
      <c r="E72" s="220" t="n">
        <v>600</v>
      </c>
      <c r="F72" s="202" t="s">
        <v>639</v>
      </c>
      <c r="G72" s="202" t="s">
        <v>639</v>
      </c>
      <c r="H72" s="176" t="s">
        <v>640</v>
      </c>
      <c r="I72" s="179"/>
      <c r="K72" s="163"/>
      <c r="L72" s="172" t="s">
        <v>640</v>
      </c>
    </row>
    <row r="73" s="172" customFormat="true" ht="26.15" hidden="false" customHeight="true" outlineLevel="0" collapsed="false">
      <c r="A73" s="241" t="n">
        <f aca="false">1+A72</f>
        <v>62</v>
      </c>
      <c r="B73" s="175" t="str">
        <f aca="false">H73</f>
        <v>Phạm Thế Lộc</v>
      </c>
      <c r="C73" s="242" t="s">
        <v>641</v>
      </c>
      <c r="D73" s="242" t="s">
        <v>642</v>
      </c>
      <c r="E73" s="223" t="n">
        <v>480</v>
      </c>
      <c r="F73" s="243" t="s">
        <v>639</v>
      </c>
      <c r="G73" s="243" t="s">
        <v>639</v>
      </c>
      <c r="H73" s="176" t="s">
        <v>643</v>
      </c>
      <c r="I73" s="227"/>
      <c r="K73" s="163"/>
      <c r="L73" s="172" t="s">
        <v>643</v>
      </c>
    </row>
    <row r="74" s="172" customFormat="true" ht="26.15" hidden="false" customHeight="true" outlineLevel="0" collapsed="false">
      <c r="A74" s="170" t="s">
        <v>644</v>
      </c>
      <c r="B74" s="171" t="s">
        <v>645</v>
      </c>
      <c r="C74" s="171"/>
      <c r="D74" s="171"/>
      <c r="E74" s="171"/>
      <c r="F74" s="171"/>
      <c r="G74" s="171"/>
      <c r="H74" s="171"/>
      <c r="I74" s="171"/>
      <c r="K74" s="163"/>
    </row>
    <row r="75" s="172" customFormat="true" ht="26.15" hidden="false" customHeight="true" outlineLevel="0" collapsed="false">
      <c r="A75" s="231" t="n">
        <f aca="false">+A73+1</f>
        <v>63</v>
      </c>
      <c r="B75" s="175" t="s">
        <v>646</v>
      </c>
      <c r="C75" s="176" t="s">
        <v>647</v>
      </c>
      <c r="D75" s="176" t="s">
        <v>648</v>
      </c>
      <c r="E75" s="177" t="n">
        <v>230</v>
      </c>
      <c r="F75" s="178" t="n">
        <v>15</v>
      </c>
      <c r="G75" s="178" t="n">
        <v>15</v>
      </c>
      <c r="H75" s="175" t="s">
        <v>646</v>
      </c>
      <c r="I75" s="244"/>
      <c r="K75" s="163"/>
      <c r="L75" s="172" t="s">
        <v>649</v>
      </c>
    </row>
    <row r="76" s="172" customFormat="true" ht="26.15" hidden="false" customHeight="true" outlineLevel="0" collapsed="false">
      <c r="A76" s="231" t="n">
        <f aca="false">1+A75</f>
        <v>64</v>
      </c>
      <c r="B76" s="175" t="str">
        <f aca="false">H76</f>
        <v>An Sinh</v>
      </c>
      <c r="C76" s="176" t="s">
        <v>647</v>
      </c>
      <c r="D76" s="176" t="s">
        <v>648</v>
      </c>
      <c r="E76" s="177" t="n">
        <v>230</v>
      </c>
      <c r="F76" s="178" t="n">
        <v>15</v>
      </c>
      <c r="G76" s="178" t="n">
        <v>15</v>
      </c>
      <c r="H76" s="175" t="s">
        <v>13</v>
      </c>
      <c r="I76" s="244"/>
      <c r="K76" s="163"/>
      <c r="L76" s="172" t="s">
        <v>650</v>
      </c>
    </row>
    <row r="77" s="172" customFormat="true" ht="26.15" hidden="false" customHeight="true" outlineLevel="0" collapsed="false">
      <c r="A77" s="231" t="n">
        <f aca="false">1+A76</f>
        <v>65</v>
      </c>
      <c r="B77" s="175" t="str">
        <f aca="false">H77</f>
        <v>Hoàng Bá Hiệu</v>
      </c>
      <c r="C77" s="176" t="s">
        <v>647</v>
      </c>
      <c r="D77" s="176" t="s">
        <v>648</v>
      </c>
      <c r="E77" s="177" t="n">
        <v>110</v>
      </c>
      <c r="F77" s="178" t="n">
        <v>15</v>
      </c>
      <c r="G77" s="178" t="n">
        <v>15</v>
      </c>
      <c r="H77" s="175" t="s">
        <v>651</v>
      </c>
      <c r="I77" s="179" t="s">
        <v>652</v>
      </c>
      <c r="K77" s="163"/>
    </row>
    <row r="78" s="180" customFormat="true" ht="26.15" hidden="false" customHeight="true" outlineLevel="0" collapsed="false">
      <c r="A78" s="231" t="n">
        <f aca="false">1+A77</f>
        <v>66</v>
      </c>
      <c r="B78" s="175" t="str">
        <f aca="false">H78</f>
        <v>Quyết Thắng</v>
      </c>
      <c r="C78" s="176" t="s">
        <v>647</v>
      </c>
      <c r="D78" s="176" t="s">
        <v>648</v>
      </c>
      <c r="E78" s="177" t="n">
        <v>230</v>
      </c>
      <c r="F78" s="178" t="n">
        <v>32</v>
      </c>
      <c r="G78" s="178" t="n">
        <v>32</v>
      </c>
      <c r="H78" s="175" t="s">
        <v>653</v>
      </c>
      <c r="I78" s="179" t="s">
        <v>654</v>
      </c>
      <c r="K78" s="206"/>
    </row>
    <row r="79" s="172" customFormat="true" ht="26.15" hidden="false" customHeight="true" outlineLevel="0" collapsed="false">
      <c r="A79" s="231" t="n">
        <f aca="false">1+A78</f>
        <v>67</v>
      </c>
      <c r="B79" s="175" t="str">
        <f aca="false">H79</f>
        <v>Nguyễn Lễ</v>
      </c>
      <c r="C79" s="176" t="s">
        <v>647</v>
      </c>
      <c r="D79" s="176" t="s">
        <v>606</v>
      </c>
      <c r="E79" s="177" t="n">
        <v>420</v>
      </c>
      <c r="F79" s="178" t="n">
        <v>15</v>
      </c>
      <c r="G79" s="178" t="n">
        <v>15</v>
      </c>
      <c r="H79" s="176" t="s">
        <v>655</v>
      </c>
      <c r="I79" s="179" t="s">
        <v>656</v>
      </c>
      <c r="K79" s="163"/>
      <c r="L79" s="172" t="s">
        <v>655</v>
      </c>
    </row>
    <row r="80" s="247" customFormat="true" ht="26.15" hidden="false" customHeight="true" outlineLevel="0" collapsed="false">
      <c r="A80" s="231" t="n">
        <f aca="false">1+A79</f>
        <v>68</v>
      </c>
      <c r="B80" s="175" t="str">
        <f aca="false">H80</f>
        <v>Ngô Thế Vinh</v>
      </c>
      <c r="C80" s="176" t="s">
        <v>657</v>
      </c>
      <c r="D80" s="176" t="s">
        <v>648</v>
      </c>
      <c r="E80" s="177" t="n">
        <v>150</v>
      </c>
      <c r="F80" s="178" t="n">
        <v>15</v>
      </c>
      <c r="G80" s="178" t="n">
        <v>15</v>
      </c>
      <c r="H80" s="176" t="s">
        <v>658</v>
      </c>
      <c r="I80" s="179" t="s">
        <v>659</v>
      </c>
      <c r="J80" s="245"/>
      <c r="K80" s="246"/>
      <c r="L80" s="245" t="s">
        <v>658</v>
      </c>
      <c r="M80" s="245"/>
      <c r="N80" s="245"/>
      <c r="O80" s="245"/>
      <c r="P80" s="245"/>
      <c r="Q80" s="245"/>
      <c r="R80" s="245"/>
      <c r="S80" s="245"/>
    </row>
    <row r="81" s="180" customFormat="true" ht="26.15" hidden="false" customHeight="true" outlineLevel="0" collapsed="false">
      <c r="A81" s="231" t="n">
        <f aca="false">1+A80</f>
        <v>69</v>
      </c>
      <c r="B81" s="175" t="str">
        <f aca="false">H81</f>
        <v>Kim Bảng</v>
      </c>
      <c r="C81" s="176" t="s">
        <v>660</v>
      </c>
      <c r="D81" s="176" t="s">
        <v>660</v>
      </c>
      <c r="E81" s="177" t="n">
        <v>170</v>
      </c>
      <c r="F81" s="178" t="n">
        <v>15</v>
      </c>
      <c r="G81" s="178" t="n">
        <v>15</v>
      </c>
      <c r="H81" s="175" t="s">
        <v>16</v>
      </c>
      <c r="I81" s="244"/>
      <c r="J81" s="172"/>
      <c r="K81" s="163"/>
      <c r="L81" s="172" t="s">
        <v>661</v>
      </c>
      <c r="M81" s="172"/>
      <c r="N81" s="172"/>
      <c r="O81" s="172"/>
      <c r="P81" s="172"/>
      <c r="Q81" s="172"/>
      <c r="R81" s="172"/>
      <c r="S81" s="172"/>
    </row>
    <row r="82" s="172" customFormat="true" ht="26.15" hidden="false" customHeight="true" outlineLevel="0" collapsed="false">
      <c r="A82" s="231" t="n">
        <f aca="false">1+A81</f>
        <v>70</v>
      </c>
      <c r="B82" s="175" t="str">
        <f aca="false">H82</f>
        <v>Phạm Triệt</v>
      </c>
      <c r="C82" s="176" t="s">
        <v>662</v>
      </c>
      <c r="D82" s="176" t="s">
        <v>660</v>
      </c>
      <c r="E82" s="177" t="n">
        <v>334</v>
      </c>
      <c r="F82" s="178" t="n">
        <v>15</v>
      </c>
      <c r="G82" s="178" t="n">
        <v>15</v>
      </c>
      <c r="H82" s="176" t="s">
        <v>663</v>
      </c>
      <c r="I82" s="244"/>
      <c r="K82" s="163"/>
      <c r="L82" s="172" t="s">
        <v>664</v>
      </c>
    </row>
    <row r="83" s="172" customFormat="true" ht="26.15" hidden="false" customHeight="true" outlineLevel="0" collapsed="false">
      <c r="A83" s="231" t="n">
        <f aca="false">1+A82</f>
        <v>71</v>
      </c>
      <c r="B83" s="175" t="str">
        <f aca="false">H83</f>
        <v>Trần Quý Kiên</v>
      </c>
      <c r="C83" s="176" t="s">
        <v>662</v>
      </c>
      <c r="D83" s="176" t="s">
        <v>660</v>
      </c>
      <c r="E83" s="177" t="n">
        <v>420</v>
      </c>
      <c r="F83" s="178" t="n">
        <v>15</v>
      </c>
      <c r="G83" s="178" t="n">
        <v>15</v>
      </c>
      <c r="H83" s="176" t="s">
        <v>665</v>
      </c>
      <c r="I83" s="244"/>
      <c r="K83" s="163"/>
      <c r="L83" s="172" t="s">
        <v>663</v>
      </c>
    </row>
    <row r="84" s="172" customFormat="true" ht="26.15" hidden="false" customHeight="true" outlineLevel="0" collapsed="false">
      <c r="A84" s="231" t="n">
        <f aca="false">1+A83</f>
        <v>72</v>
      </c>
      <c r="B84" s="175" t="str">
        <f aca="false">H84</f>
        <v>Cần Vương</v>
      </c>
      <c r="C84" s="176" t="s">
        <v>662</v>
      </c>
      <c r="D84" s="176" t="s">
        <v>666</v>
      </c>
      <c r="E84" s="177" t="n">
        <v>720</v>
      </c>
      <c r="F84" s="178" t="n">
        <v>15</v>
      </c>
      <c r="G84" s="178" t="n">
        <v>15</v>
      </c>
      <c r="H84" s="176" t="s">
        <v>14</v>
      </c>
      <c r="I84" s="179" t="s">
        <v>667</v>
      </c>
      <c r="K84" s="163"/>
      <c r="L84" s="172" t="s">
        <v>668</v>
      </c>
    </row>
    <row r="85" s="172" customFormat="true" ht="26.15" hidden="false" customHeight="true" outlineLevel="0" collapsed="false">
      <c r="A85" s="231" t="n">
        <f aca="false">1+A84</f>
        <v>73</v>
      </c>
      <c r="B85" s="175" t="str">
        <f aca="false">H85</f>
        <v>Hoàng Nghĩa Phú</v>
      </c>
      <c r="C85" s="176" t="s">
        <v>662</v>
      </c>
      <c r="D85" s="176" t="s">
        <v>660</v>
      </c>
      <c r="E85" s="177" t="n">
        <v>400</v>
      </c>
      <c r="F85" s="178" t="n">
        <v>15</v>
      </c>
      <c r="G85" s="178" t="n">
        <v>15</v>
      </c>
      <c r="H85" s="175" t="s">
        <v>669</v>
      </c>
      <c r="I85" s="244"/>
      <c r="K85" s="163"/>
      <c r="L85" s="172" t="s">
        <v>670</v>
      </c>
    </row>
    <row r="86" s="172" customFormat="true" ht="26.15" hidden="false" customHeight="true" outlineLevel="0" collapsed="false">
      <c r="A86" s="231" t="n">
        <f aca="false">1+A85</f>
        <v>74</v>
      </c>
      <c r="B86" s="175" t="str">
        <f aca="false">H86</f>
        <v>Phạm Quang Tiến</v>
      </c>
      <c r="C86" s="176" t="s">
        <v>662</v>
      </c>
      <c r="D86" s="176" t="s">
        <v>660</v>
      </c>
      <c r="E86" s="177" t="n">
        <v>380</v>
      </c>
      <c r="F86" s="178" t="n">
        <v>15</v>
      </c>
      <c r="G86" s="178" t="n">
        <v>15</v>
      </c>
      <c r="H86" s="176" t="s">
        <v>671</v>
      </c>
      <c r="I86" s="244"/>
      <c r="K86" s="163"/>
      <c r="L86" s="172" t="s">
        <v>672</v>
      </c>
    </row>
    <row r="87" s="172" customFormat="true" ht="26.15" hidden="false" customHeight="true" outlineLevel="0" collapsed="false">
      <c r="A87" s="231" t="n">
        <f aca="false">1+A86</f>
        <v>75</v>
      </c>
      <c r="B87" s="175" t="str">
        <f aca="false">H87</f>
        <v>Nguyễn Văn Tố </v>
      </c>
      <c r="C87" s="176" t="s">
        <v>662</v>
      </c>
      <c r="D87" s="176" t="s">
        <v>660</v>
      </c>
      <c r="E87" s="177" t="n">
        <v>200</v>
      </c>
      <c r="F87" s="178" t="n">
        <v>15</v>
      </c>
      <c r="G87" s="178" t="n">
        <v>15</v>
      </c>
      <c r="H87" s="176" t="s">
        <v>673</v>
      </c>
      <c r="I87" s="244"/>
      <c r="K87" s="163"/>
      <c r="L87" s="172" t="s">
        <v>673</v>
      </c>
    </row>
    <row r="88" s="172" customFormat="true" ht="26.15" hidden="false" customHeight="true" outlineLevel="0" collapsed="false">
      <c r="A88" s="231" t="n">
        <f aca="false">1+A87</f>
        <v>76</v>
      </c>
      <c r="B88" s="175" t="str">
        <f aca="false">H88</f>
        <v>Vương Hồng Sển </v>
      </c>
      <c r="C88" s="176" t="s">
        <v>674</v>
      </c>
      <c r="D88" s="176" t="s">
        <v>660</v>
      </c>
      <c r="E88" s="177" t="n">
        <v>200</v>
      </c>
      <c r="F88" s="178" t="n">
        <v>15</v>
      </c>
      <c r="G88" s="178" t="n">
        <v>15</v>
      </c>
      <c r="H88" s="176" t="s">
        <v>675</v>
      </c>
      <c r="I88" s="244"/>
      <c r="K88" s="163"/>
      <c r="L88" s="172" t="s">
        <v>675</v>
      </c>
    </row>
    <row r="89" s="172" customFormat="true" ht="26.15" hidden="false" customHeight="true" outlineLevel="0" collapsed="false">
      <c r="A89" s="231" t="n">
        <f aca="false">1+A88</f>
        <v>77</v>
      </c>
      <c r="B89" s="175" t="str">
        <f aca="false">H89</f>
        <v>Võ Văn Tuấn </v>
      </c>
      <c r="C89" s="176" t="s">
        <v>674</v>
      </c>
      <c r="D89" s="176" t="s">
        <v>666</v>
      </c>
      <c r="E89" s="177" t="n">
        <v>190</v>
      </c>
      <c r="F89" s="178" t="n">
        <v>15</v>
      </c>
      <c r="G89" s="178" t="n">
        <v>15</v>
      </c>
      <c r="H89" s="213" t="s">
        <v>676</v>
      </c>
      <c r="I89" s="244"/>
      <c r="K89" s="163"/>
      <c r="L89" s="172" t="s">
        <v>676</v>
      </c>
    </row>
    <row r="90" s="180" customFormat="true" ht="26.15" hidden="false" customHeight="true" outlineLevel="0" collapsed="false">
      <c r="A90" s="231" t="n">
        <f aca="false">1+A89</f>
        <v>78</v>
      </c>
      <c r="B90" s="175" t="str">
        <f aca="false">H90</f>
        <v>Võ Tánh</v>
      </c>
      <c r="C90" s="176" t="s">
        <v>647</v>
      </c>
      <c r="D90" s="176" t="s">
        <v>677</v>
      </c>
      <c r="E90" s="177" t="n">
        <v>180</v>
      </c>
      <c r="F90" s="178" t="n">
        <v>17.5</v>
      </c>
      <c r="G90" s="178" t="n">
        <v>17.5</v>
      </c>
      <c r="H90" s="176" t="s">
        <v>678</v>
      </c>
      <c r="I90" s="244"/>
      <c r="J90" s="172"/>
      <c r="K90" s="163"/>
      <c r="L90" s="172" t="s">
        <v>678</v>
      </c>
      <c r="M90" s="172"/>
      <c r="N90" s="172"/>
      <c r="O90" s="172"/>
      <c r="P90" s="172"/>
      <c r="Q90" s="172"/>
      <c r="R90" s="172"/>
      <c r="S90" s="172"/>
    </row>
    <row r="91" s="180" customFormat="true" ht="26.15" hidden="false" customHeight="true" outlineLevel="0" collapsed="false">
      <c r="A91" s="231" t="n">
        <f aca="false">1+A90</f>
        <v>79</v>
      </c>
      <c r="B91" s="175" t="str">
        <f aca="false">H91</f>
        <v>Nguyễn Xuân Ôn</v>
      </c>
      <c r="C91" s="176" t="s">
        <v>647</v>
      </c>
      <c r="D91" s="176" t="s">
        <v>677</v>
      </c>
      <c r="E91" s="177" t="n">
        <v>330</v>
      </c>
      <c r="F91" s="178" t="n">
        <v>17.5</v>
      </c>
      <c r="G91" s="178" t="n">
        <v>17.5</v>
      </c>
      <c r="H91" s="176" t="s">
        <v>679</v>
      </c>
      <c r="I91" s="244"/>
      <c r="J91" s="172"/>
      <c r="K91" s="163"/>
      <c r="L91" s="172"/>
      <c r="M91" s="172"/>
      <c r="N91" s="172"/>
      <c r="O91" s="172"/>
      <c r="P91" s="172"/>
      <c r="Q91" s="172"/>
      <c r="R91" s="172"/>
      <c r="S91" s="172"/>
    </row>
    <row r="92" s="180" customFormat="true" ht="26.15" hidden="false" customHeight="true" outlineLevel="0" collapsed="false">
      <c r="A92" s="231" t="n">
        <f aca="false">1+A91</f>
        <v>80</v>
      </c>
      <c r="B92" s="175" t="str">
        <f aca="false">H92</f>
        <v>Vũ Duệ</v>
      </c>
      <c r="C92" s="176" t="s">
        <v>647</v>
      </c>
      <c r="D92" s="176" t="s">
        <v>680</v>
      </c>
      <c r="E92" s="177" t="n">
        <v>170</v>
      </c>
      <c r="F92" s="178" t="n">
        <v>17.5</v>
      </c>
      <c r="G92" s="178" t="n">
        <v>17.5</v>
      </c>
      <c r="H92" s="176" t="s">
        <v>681</v>
      </c>
      <c r="I92" s="244"/>
      <c r="J92" s="172"/>
      <c r="K92" s="163"/>
      <c r="L92" s="172" t="s">
        <v>681</v>
      </c>
      <c r="M92" s="172"/>
      <c r="N92" s="172"/>
      <c r="O92" s="172"/>
      <c r="P92" s="172"/>
      <c r="Q92" s="172"/>
      <c r="R92" s="172"/>
      <c r="S92" s="172"/>
    </row>
    <row r="93" s="172" customFormat="true" ht="26.15" hidden="false" customHeight="true" outlineLevel="0" collapsed="false">
      <c r="A93" s="170" t="s">
        <v>682</v>
      </c>
      <c r="B93" s="248" t="s">
        <v>683</v>
      </c>
      <c r="C93" s="248"/>
      <c r="D93" s="248"/>
      <c r="E93" s="248"/>
      <c r="F93" s="248"/>
      <c r="G93" s="248"/>
      <c r="H93" s="248"/>
      <c r="I93" s="248"/>
      <c r="K93" s="163"/>
    </row>
    <row r="94" s="172" customFormat="true" ht="26.15" hidden="false" customHeight="true" outlineLevel="0" collapsed="false">
      <c r="A94" s="228" t="n">
        <f aca="false">1+A92</f>
        <v>81</v>
      </c>
      <c r="B94" s="200" t="str">
        <f aca="false">H94</f>
        <v>Dương Khuê</v>
      </c>
      <c r="C94" s="240" t="s">
        <v>684</v>
      </c>
      <c r="D94" s="176" t="s">
        <v>488</v>
      </c>
      <c r="E94" s="249" t="n">
        <v>290</v>
      </c>
      <c r="F94" s="250" t="n">
        <v>6</v>
      </c>
      <c r="G94" s="250" t="n">
        <v>13</v>
      </c>
      <c r="H94" s="213" t="s">
        <v>685</v>
      </c>
      <c r="I94" s="179" t="s">
        <v>686</v>
      </c>
      <c r="K94" s="163"/>
      <c r="L94" s="172" t="s">
        <v>685</v>
      </c>
    </row>
    <row r="95" s="172" customFormat="true" ht="26.15" hidden="false" customHeight="true" outlineLevel="0" collapsed="false">
      <c r="A95" s="231" t="n">
        <f aca="false">1+A94</f>
        <v>82</v>
      </c>
      <c r="B95" s="175" t="str">
        <f aca="false">H95</f>
        <v>Phạm Bành</v>
      </c>
      <c r="C95" s="182" t="s">
        <v>687</v>
      </c>
      <c r="D95" s="182" t="s">
        <v>688</v>
      </c>
      <c r="E95" s="220" t="n">
        <v>220</v>
      </c>
      <c r="F95" s="202" t="n">
        <v>13</v>
      </c>
      <c r="G95" s="202" t="n">
        <v>13</v>
      </c>
      <c r="H95" s="176" t="s">
        <v>689</v>
      </c>
      <c r="I95" s="179"/>
      <c r="K95" s="173"/>
      <c r="L95" s="172" t="s">
        <v>689</v>
      </c>
    </row>
    <row r="96" s="172" customFormat="true" ht="26.15" hidden="false" customHeight="true" outlineLevel="0" collapsed="false">
      <c r="A96" s="231" t="n">
        <f aca="false">1+A95</f>
        <v>83</v>
      </c>
      <c r="B96" s="175" t="str">
        <f aca="false">H96</f>
        <v>Nguyễn Duy Hiệu</v>
      </c>
      <c r="C96" s="182" t="s">
        <v>690</v>
      </c>
      <c r="D96" s="182" t="s">
        <v>691</v>
      </c>
      <c r="E96" s="220" t="n">
        <v>250</v>
      </c>
      <c r="F96" s="202" t="n">
        <v>13</v>
      </c>
      <c r="G96" s="202" t="n">
        <v>13</v>
      </c>
      <c r="H96" s="176" t="s">
        <v>692</v>
      </c>
      <c r="I96" s="179"/>
      <c r="K96" s="163"/>
      <c r="L96" s="172" t="s">
        <v>693</v>
      </c>
    </row>
    <row r="97" s="172" customFormat="true" ht="26.15" hidden="false" customHeight="true" outlineLevel="0" collapsed="false">
      <c r="A97" s="231" t="n">
        <f aca="false">1+A96</f>
        <v>84</v>
      </c>
      <c r="B97" s="175" t="str">
        <f aca="false">H97</f>
        <v>Triệu Túc</v>
      </c>
      <c r="C97" s="182" t="s">
        <v>688</v>
      </c>
      <c r="D97" s="182" t="s">
        <v>694</v>
      </c>
      <c r="E97" s="220" t="n">
        <v>190</v>
      </c>
      <c r="F97" s="202" t="n">
        <v>13</v>
      </c>
      <c r="G97" s="202" t="n">
        <v>13</v>
      </c>
      <c r="H97" s="175" t="s">
        <v>693</v>
      </c>
      <c r="I97" s="179"/>
      <c r="K97" s="163"/>
      <c r="L97" s="172" t="s">
        <v>692</v>
      </c>
    </row>
    <row r="98" s="172" customFormat="true" ht="26.15" hidden="false" customHeight="true" outlineLevel="0" collapsed="false">
      <c r="A98" s="231" t="n">
        <f aca="false">1+A97</f>
        <v>85</v>
      </c>
      <c r="B98" s="175" t="str">
        <f aca="false">H98</f>
        <v>Ngô Văn Sở</v>
      </c>
      <c r="C98" s="182" t="s">
        <v>695</v>
      </c>
      <c r="D98" s="182" t="s">
        <v>696</v>
      </c>
      <c r="E98" s="220" t="n">
        <v>370</v>
      </c>
      <c r="F98" s="202" t="n">
        <v>32</v>
      </c>
      <c r="G98" s="202" t="n">
        <v>32</v>
      </c>
      <c r="H98" s="176" t="s">
        <v>697</v>
      </c>
      <c r="I98" s="179"/>
      <c r="K98" s="163"/>
      <c r="L98" s="172" t="s">
        <v>625</v>
      </c>
    </row>
    <row r="99" s="172" customFormat="true" ht="26.15" hidden="false" customHeight="true" outlineLevel="0" collapsed="false">
      <c r="A99" s="231" t="n">
        <f aca="false">1+A98</f>
        <v>86</v>
      </c>
      <c r="B99" s="175" t="str">
        <f aca="false">H99</f>
        <v>Nguyễn Thành Ý</v>
      </c>
      <c r="C99" s="182" t="s">
        <v>698</v>
      </c>
      <c r="D99" s="182" t="s">
        <v>699</v>
      </c>
      <c r="E99" s="220" t="n">
        <v>170</v>
      </c>
      <c r="F99" s="202" t="n">
        <v>5</v>
      </c>
      <c r="G99" s="202" t="n">
        <v>13</v>
      </c>
      <c r="H99" s="176" t="s">
        <v>700</v>
      </c>
      <c r="I99" s="179"/>
      <c r="K99" s="163"/>
      <c r="L99" s="172" t="s">
        <v>700</v>
      </c>
    </row>
    <row r="100" s="172" customFormat="true" ht="26.15" hidden="false" customHeight="true" outlineLevel="0" collapsed="false">
      <c r="A100" s="241" t="n">
        <f aca="false">1+A99</f>
        <v>87</v>
      </c>
      <c r="B100" s="184" t="str">
        <f aca="false">H100</f>
        <v>Đặng Chiêm</v>
      </c>
      <c r="C100" s="242" t="s">
        <v>701</v>
      </c>
      <c r="D100" s="242" t="s">
        <v>702</v>
      </c>
      <c r="E100" s="223" t="n">
        <v>300</v>
      </c>
      <c r="F100" s="243" t="n">
        <v>7</v>
      </c>
      <c r="G100" s="243"/>
      <c r="H100" s="226" t="s">
        <v>703</v>
      </c>
      <c r="I100" s="227"/>
      <c r="K100" s="163"/>
      <c r="L100" s="172" t="s">
        <v>703</v>
      </c>
    </row>
    <row r="101" s="172" customFormat="true" ht="26.15" hidden="false" customHeight="true" outlineLevel="0" collapsed="false">
      <c r="A101" s="170" t="s">
        <v>704</v>
      </c>
      <c r="B101" s="248" t="s">
        <v>705</v>
      </c>
      <c r="C101" s="248"/>
      <c r="D101" s="248"/>
      <c r="E101" s="248"/>
      <c r="F101" s="248"/>
      <c r="G101" s="248"/>
      <c r="H101" s="248"/>
      <c r="I101" s="248"/>
      <c r="K101" s="163"/>
    </row>
    <row r="102" s="172" customFormat="true" ht="26.15" hidden="false" customHeight="true" outlineLevel="0" collapsed="false">
      <c r="A102" s="228" t="n">
        <f aca="false">A100+1</f>
        <v>88</v>
      </c>
      <c r="B102" s="200" t="str">
        <f aca="false">H102</f>
        <v>Trần Đức Hòa</v>
      </c>
      <c r="C102" s="240" t="s">
        <v>706</v>
      </c>
      <c r="D102" s="240" t="s">
        <v>707</v>
      </c>
      <c r="E102" s="249" t="n">
        <v>600</v>
      </c>
      <c r="F102" s="250" t="n">
        <v>13</v>
      </c>
      <c r="G102" s="250" t="n">
        <v>13</v>
      </c>
      <c r="H102" s="251" t="s">
        <v>708</v>
      </c>
      <c r="I102" s="214"/>
      <c r="K102" s="163"/>
      <c r="L102" s="172" t="s">
        <v>708</v>
      </c>
    </row>
    <row r="103" s="172" customFormat="true" ht="26.15" hidden="false" customHeight="true" outlineLevel="0" collapsed="false">
      <c r="A103" s="231" t="n">
        <f aca="false">A102+1</f>
        <v>89</v>
      </c>
      <c r="B103" s="175" t="str">
        <f aca="false">H103</f>
        <v>Vũ Dương</v>
      </c>
      <c r="C103" s="201" t="s">
        <v>709</v>
      </c>
      <c r="D103" s="201" t="s">
        <v>279</v>
      </c>
      <c r="E103" s="220" t="n">
        <v>200</v>
      </c>
      <c r="F103" s="202" t="n">
        <v>13</v>
      </c>
      <c r="G103" s="202" t="n">
        <v>13</v>
      </c>
      <c r="H103" s="252" t="s">
        <v>710</v>
      </c>
      <c r="I103" s="179"/>
      <c r="K103" s="163"/>
      <c r="L103" s="172" t="s">
        <v>710</v>
      </c>
    </row>
    <row r="104" s="172" customFormat="true" ht="26.15" hidden="false" customHeight="true" outlineLevel="0" collapsed="false">
      <c r="A104" s="231" t="n">
        <f aca="false">A103+1</f>
        <v>90</v>
      </c>
      <c r="B104" s="175" t="str">
        <f aca="false">H104</f>
        <v>Kinh Dương Vương</v>
      </c>
      <c r="C104" s="182" t="s">
        <v>594</v>
      </c>
      <c r="D104" s="176" t="s">
        <v>660</v>
      </c>
      <c r="E104" s="220" t="n">
        <v>590</v>
      </c>
      <c r="F104" s="202" t="n">
        <v>13</v>
      </c>
      <c r="G104" s="202" t="n">
        <v>13</v>
      </c>
      <c r="H104" s="252" t="s">
        <v>711</v>
      </c>
      <c r="I104" s="179"/>
      <c r="K104" s="163"/>
      <c r="L104" s="172" t="s">
        <v>711</v>
      </c>
    </row>
    <row r="105" s="172" customFormat="true" ht="26.15" hidden="false" customHeight="true" outlineLevel="0" collapsed="false">
      <c r="A105" s="231" t="n">
        <f aca="false">A104+1</f>
        <v>91</v>
      </c>
      <c r="B105" s="175" t="str">
        <f aca="false">H105</f>
        <v>Âu Cơ</v>
      </c>
      <c r="C105" s="182" t="s">
        <v>707</v>
      </c>
      <c r="D105" s="182" t="s">
        <v>712</v>
      </c>
      <c r="E105" s="220" t="n">
        <v>443</v>
      </c>
      <c r="F105" s="202" t="n">
        <v>13</v>
      </c>
      <c r="G105" s="202" t="n">
        <v>13</v>
      </c>
      <c r="H105" s="252" t="s">
        <v>713</v>
      </c>
      <c r="I105" s="179"/>
      <c r="K105" s="163"/>
      <c r="L105" s="172" t="s">
        <v>713</v>
      </c>
    </row>
    <row r="106" s="172" customFormat="true" ht="26.15" hidden="false" customHeight="true" outlineLevel="0" collapsed="false">
      <c r="A106" s="231" t="n">
        <f aca="false">A105+1</f>
        <v>92</v>
      </c>
      <c r="B106" s="175" t="str">
        <f aca="false">H106</f>
        <v>Lạc Long Quân</v>
      </c>
      <c r="C106" s="182" t="s">
        <v>707</v>
      </c>
      <c r="D106" s="182" t="s">
        <v>712</v>
      </c>
      <c r="E106" s="220" t="n">
        <v>457</v>
      </c>
      <c r="F106" s="202" t="n">
        <v>13</v>
      </c>
      <c r="G106" s="202" t="n">
        <v>13</v>
      </c>
      <c r="H106" s="252" t="s">
        <v>714</v>
      </c>
      <c r="I106" s="179"/>
      <c r="K106" s="163"/>
      <c r="L106" s="172" t="s">
        <v>714</v>
      </c>
    </row>
    <row r="107" s="172" customFormat="true" ht="26.15" hidden="false" customHeight="true" outlineLevel="0" collapsed="false">
      <c r="A107" s="231" t="n">
        <f aca="false">A106+1</f>
        <v>93</v>
      </c>
      <c r="B107" s="175" t="str">
        <f aca="false">H107</f>
        <v>Văn Lang</v>
      </c>
      <c r="C107" s="182" t="s">
        <v>715</v>
      </c>
      <c r="D107" s="182" t="s">
        <v>716</v>
      </c>
      <c r="E107" s="220" t="n">
        <v>304</v>
      </c>
      <c r="F107" s="202" t="n">
        <v>13</v>
      </c>
      <c r="G107" s="202" t="n">
        <v>13</v>
      </c>
      <c r="H107" s="252" t="s">
        <v>12</v>
      </c>
      <c r="I107" s="179"/>
      <c r="K107" s="163"/>
    </row>
    <row r="108" s="172" customFormat="true" ht="26.15" hidden="false" customHeight="true" outlineLevel="0" collapsed="false">
      <c r="A108" s="231" t="n">
        <f aca="false">A107+1</f>
        <v>94</v>
      </c>
      <c r="B108" s="175" t="str">
        <f aca="false">H108</f>
        <v>Mạc Hiển Tích</v>
      </c>
      <c r="C108" s="182" t="s">
        <v>706</v>
      </c>
      <c r="D108" s="182" t="s">
        <v>717</v>
      </c>
      <c r="E108" s="220" t="n">
        <v>300</v>
      </c>
      <c r="F108" s="202" t="n">
        <v>13</v>
      </c>
      <c r="G108" s="202" t="n">
        <v>13</v>
      </c>
      <c r="H108" s="252" t="s">
        <v>718</v>
      </c>
      <c r="I108" s="179"/>
      <c r="K108" s="163"/>
      <c r="L108" s="172" t="s">
        <v>12</v>
      </c>
    </row>
    <row r="109" s="172" customFormat="true" ht="26.15" hidden="false" customHeight="true" outlineLevel="0" collapsed="false">
      <c r="A109" s="231" t="n">
        <f aca="false">A108+1</f>
        <v>95</v>
      </c>
      <c r="B109" s="175" t="str">
        <f aca="false">H109</f>
        <v>Âu Lạc</v>
      </c>
      <c r="C109" s="182" t="s">
        <v>715</v>
      </c>
      <c r="D109" s="182" t="s">
        <v>716</v>
      </c>
      <c r="E109" s="220" t="n">
        <v>280</v>
      </c>
      <c r="F109" s="202" t="n">
        <v>13</v>
      </c>
      <c r="G109" s="202" t="n">
        <v>13</v>
      </c>
      <c r="H109" s="252" t="s">
        <v>15</v>
      </c>
      <c r="I109" s="179"/>
      <c r="K109" s="163"/>
      <c r="L109" s="172" t="s">
        <v>15</v>
      </c>
    </row>
    <row r="110" s="172" customFormat="true" ht="26.15" hidden="false" customHeight="true" outlineLevel="0" collapsed="false">
      <c r="A110" s="231" t="n">
        <f aca="false">A109+1</f>
        <v>96</v>
      </c>
      <c r="B110" s="175" t="str">
        <f aca="false">H110</f>
        <v>An Dương Vương</v>
      </c>
      <c r="C110" s="182" t="s">
        <v>716</v>
      </c>
      <c r="D110" s="182" t="s">
        <v>719</v>
      </c>
      <c r="E110" s="220" t="n">
        <v>450</v>
      </c>
      <c r="F110" s="202" t="n">
        <v>13</v>
      </c>
      <c r="G110" s="202" t="n">
        <v>13</v>
      </c>
      <c r="H110" s="252" t="s">
        <v>720</v>
      </c>
      <c r="I110" s="179"/>
      <c r="K110" s="163"/>
      <c r="L110" s="172" t="s">
        <v>13</v>
      </c>
    </row>
    <row r="111" s="172" customFormat="true" ht="26.15" hidden="false" customHeight="true" outlineLevel="0" collapsed="false">
      <c r="A111" s="231" t="n">
        <f aca="false">A110+1</f>
        <v>97</v>
      </c>
      <c r="B111" s="175" t="str">
        <f aca="false">H111</f>
        <v>Hoa Lư</v>
      </c>
      <c r="C111" s="182" t="s">
        <v>716</v>
      </c>
      <c r="D111" s="182" t="s">
        <v>719</v>
      </c>
      <c r="E111" s="220" t="n">
        <v>477</v>
      </c>
      <c r="F111" s="202" t="n">
        <v>13</v>
      </c>
      <c r="G111" s="202" t="n">
        <v>13</v>
      </c>
      <c r="H111" s="252" t="s">
        <v>17</v>
      </c>
      <c r="I111" s="179"/>
      <c r="K111" s="163"/>
      <c r="L111" s="172" t="s">
        <v>721</v>
      </c>
    </row>
    <row r="112" s="172" customFormat="true" ht="26.15" hidden="false" customHeight="true" outlineLevel="0" collapsed="false">
      <c r="A112" s="241" t="n">
        <f aca="false">A111+1</f>
        <v>98</v>
      </c>
      <c r="B112" s="184" t="str">
        <f aca="false">H112</f>
        <v>Trần Tất Văn</v>
      </c>
      <c r="C112" s="242" t="s">
        <v>722</v>
      </c>
      <c r="D112" s="242" t="s">
        <v>723</v>
      </c>
      <c r="E112" s="223" t="n">
        <v>500</v>
      </c>
      <c r="F112" s="243" t="n">
        <v>15</v>
      </c>
      <c r="G112" s="243" t="n">
        <v>15</v>
      </c>
      <c r="H112" s="226" t="s">
        <v>724</v>
      </c>
      <c r="I112" s="227"/>
      <c r="K112" s="163"/>
      <c r="L112" s="172" t="s">
        <v>724</v>
      </c>
    </row>
    <row r="113" s="172" customFormat="true" ht="26.15" hidden="false" customHeight="true" outlineLevel="0" collapsed="false">
      <c r="A113" s="170" t="s">
        <v>725</v>
      </c>
      <c r="B113" s="248" t="s">
        <v>726</v>
      </c>
      <c r="C113" s="248"/>
      <c r="D113" s="248"/>
      <c r="E113" s="248"/>
      <c r="F113" s="248"/>
      <c r="G113" s="248"/>
      <c r="H113" s="248"/>
      <c r="I113" s="248"/>
      <c r="K113" s="163"/>
    </row>
    <row r="114" s="172" customFormat="true" ht="26.15" hidden="false" customHeight="true" outlineLevel="0" collapsed="false">
      <c r="A114" s="228" t="n">
        <f aca="false">A112+1</f>
        <v>99</v>
      </c>
      <c r="B114" s="200" t="str">
        <f aca="false">H114</f>
        <v>Lê Trạm</v>
      </c>
      <c r="C114" s="240" t="s">
        <v>727</v>
      </c>
      <c r="D114" s="240" t="s">
        <v>728</v>
      </c>
      <c r="E114" s="249" t="n">
        <v>760</v>
      </c>
      <c r="F114" s="250" t="s">
        <v>729</v>
      </c>
      <c r="G114" s="250"/>
      <c r="H114" s="213" t="s">
        <v>730</v>
      </c>
      <c r="I114" s="214"/>
      <c r="K114" s="163"/>
      <c r="L114" s="172" t="s">
        <v>730</v>
      </c>
    </row>
    <row r="115" s="172" customFormat="true" ht="26.15" hidden="false" customHeight="true" outlineLevel="0" collapsed="false">
      <c r="A115" s="231" t="n">
        <f aca="false">A114+1</f>
        <v>100</v>
      </c>
      <c r="B115" s="175" t="str">
        <f aca="false">H115</f>
        <v>Võ Trường Toản</v>
      </c>
      <c r="C115" s="182" t="s">
        <v>727</v>
      </c>
      <c r="D115" s="182" t="s">
        <v>606</v>
      </c>
      <c r="E115" s="220" t="n">
        <v>340</v>
      </c>
      <c r="F115" s="202" t="s">
        <v>639</v>
      </c>
      <c r="G115" s="202"/>
      <c r="H115" s="176" t="s">
        <v>731</v>
      </c>
      <c r="I115" s="179"/>
      <c r="K115" s="163"/>
      <c r="L115" s="172" t="s">
        <v>731</v>
      </c>
    </row>
    <row r="116" s="172" customFormat="true" ht="26.15" hidden="false" customHeight="true" outlineLevel="0" collapsed="false">
      <c r="A116" s="231" t="n">
        <f aca="false">A115+1</f>
        <v>101</v>
      </c>
      <c r="B116" s="175" t="str">
        <f aca="false">H116</f>
        <v>Nguyễn Bá Tể</v>
      </c>
      <c r="C116" s="182" t="s">
        <v>732</v>
      </c>
      <c r="D116" s="182" t="s">
        <v>733</v>
      </c>
      <c r="E116" s="220" t="n">
        <v>320</v>
      </c>
      <c r="F116" s="202" t="s">
        <v>639</v>
      </c>
      <c r="G116" s="202"/>
      <c r="H116" s="175" t="s">
        <v>734</v>
      </c>
      <c r="I116" s="179"/>
      <c r="K116" s="163"/>
    </row>
    <row r="117" s="172" customFormat="true" ht="26.15" hidden="false" customHeight="true" outlineLevel="0" collapsed="false">
      <c r="A117" s="231" t="n">
        <f aca="false">A116+1</f>
        <v>102</v>
      </c>
      <c r="B117" s="175" t="str">
        <f aca="false">H117</f>
        <v>Trần Bích San</v>
      </c>
      <c r="C117" s="182" t="s">
        <v>735</v>
      </c>
      <c r="D117" s="182" t="s">
        <v>736</v>
      </c>
      <c r="E117" s="220" t="n">
        <v>450</v>
      </c>
      <c r="F117" s="202" t="n">
        <v>10.5</v>
      </c>
      <c r="G117" s="202"/>
      <c r="H117" s="176" t="s">
        <v>737</v>
      </c>
      <c r="I117" s="179"/>
      <c r="K117" s="163"/>
      <c r="L117" s="172" t="s">
        <v>737</v>
      </c>
    </row>
    <row r="118" s="172" customFormat="true" ht="41.4" hidden="false" customHeight="true" outlineLevel="0" collapsed="false">
      <c r="A118" s="231" t="n">
        <f aca="false">A117+1</f>
        <v>103</v>
      </c>
      <c r="B118" s="175" t="str">
        <f aca="false">H118</f>
        <v>Phạm Khôi </v>
      </c>
      <c r="C118" s="182" t="s">
        <v>735</v>
      </c>
      <c r="D118" s="182" t="s">
        <v>738</v>
      </c>
      <c r="E118" s="220" t="n">
        <v>330</v>
      </c>
      <c r="F118" s="202" t="n">
        <v>10.5</v>
      </c>
      <c r="G118" s="202"/>
      <c r="H118" s="176" t="s">
        <v>739</v>
      </c>
      <c r="I118" s="179"/>
      <c r="K118" s="163"/>
      <c r="L118" s="172" t="s">
        <v>739</v>
      </c>
    </row>
    <row r="119" s="172" customFormat="true" ht="26.15" hidden="false" customHeight="true" outlineLevel="0" collapsed="false">
      <c r="A119" s="231" t="n">
        <f aca="false">A118+1</f>
        <v>104</v>
      </c>
      <c r="B119" s="175" t="str">
        <f aca="false">H119</f>
        <v>Nguyễn Hàng Chi</v>
      </c>
      <c r="C119" s="182" t="s">
        <v>740</v>
      </c>
      <c r="D119" s="182" t="s">
        <v>728</v>
      </c>
      <c r="E119" s="220" t="n">
        <v>230</v>
      </c>
      <c r="F119" s="202" t="n">
        <v>5</v>
      </c>
      <c r="G119" s="202"/>
      <c r="H119" s="176" t="s">
        <v>741</v>
      </c>
      <c r="I119" s="179"/>
      <c r="K119" s="163"/>
      <c r="L119" s="172" t="s">
        <v>741</v>
      </c>
    </row>
    <row r="120" s="172" customFormat="true" ht="26.15" hidden="false" customHeight="true" outlineLevel="0" collapsed="false">
      <c r="A120" s="231" t="n">
        <f aca="false">A119+1</f>
        <v>105</v>
      </c>
      <c r="B120" s="175" t="str">
        <f aca="false">H120</f>
        <v>Hồ Viêm</v>
      </c>
      <c r="C120" s="182" t="s">
        <v>740</v>
      </c>
      <c r="D120" s="182" t="s">
        <v>728</v>
      </c>
      <c r="E120" s="220" t="n">
        <v>250</v>
      </c>
      <c r="F120" s="202" t="n">
        <v>4</v>
      </c>
      <c r="G120" s="202"/>
      <c r="H120" s="176" t="s">
        <v>591</v>
      </c>
      <c r="I120" s="179"/>
      <c r="K120" s="163"/>
      <c r="L120" s="172" t="s">
        <v>590</v>
      </c>
    </row>
    <row r="121" s="172" customFormat="true" ht="26.15" hidden="false" customHeight="true" outlineLevel="0" collapsed="false">
      <c r="A121" s="231" t="n">
        <f aca="false">A120+1</f>
        <v>106</v>
      </c>
      <c r="B121" s="175" t="str">
        <f aca="false">H121</f>
        <v>Mạc Cảnh Huống</v>
      </c>
      <c r="C121" s="182" t="s">
        <v>740</v>
      </c>
      <c r="D121" s="182" t="s">
        <v>728</v>
      </c>
      <c r="E121" s="220" t="n">
        <v>270</v>
      </c>
      <c r="F121" s="202" t="n">
        <v>4</v>
      </c>
      <c r="G121" s="202"/>
      <c r="H121" s="176" t="s">
        <v>742</v>
      </c>
      <c r="I121" s="179"/>
      <c r="K121" s="163"/>
      <c r="L121" s="172" t="s">
        <v>742</v>
      </c>
    </row>
    <row r="122" s="172" customFormat="true" ht="26.15" hidden="false" customHeight="true" outlineLevel="0" collapsed="false">
      <c r="A122" s="231" t="n">
        <f aca="false">A121+1</f>
        <v>107</v>
      </c>
      <c r="B122" s="175" t="str">
        <f aca="false">H122</f>
        <v>Vũ Hải</v>
      </c>
      <c r="C122" s="182" t="s">
        <v>740</v>
      </c>
      <c r="D122" s="182" t="s">
        <v>728</v>
      </c>
      <c r="E122" s="220" t="n">
        <v>260</v>
      </c>
      <c r="F122" s="202" t="n">
        <v>4</v>
      </c>
      <c r="G122" s="202"/>
      <c r="H122" s="176" t="s">
        <v>743</v>
      </c>
      <c r="I122" s="179"/>
      <c r="K122" s="163"/>
      <c r="L122" s="172" t="s">
        <v>743</v>
      </c>
    </row>
    <row r="123" s="172" customFormat="true" ht="26.15" hidden="false" customHeight="true" outlineLevel="0" collapsed="false">
      <c r="A123" s="253" t="n">
        <f aca="false">A122+1</f>
        <v>108</v>
      </c>
      <c r="B123" s="254" t="str">
        <f aca="false">H123</f>
        <v>Nguyễn Nghiễm</v>
      </c>
      <c r="C123" s="255" t="s">
        <v>740</v>
      </c>
      <c r="D123" s="255" t="s">
        <v>728</v>
      </c>
      <c r="E123" s="256" t="n">
        <v>300</v>
      </c>
      <c r="F123" s="257" t="n">
        <v>4</v>
      </c>
      <c r="G123" s="257"/>
      <c r="H123" s="258" t="s">
        <v>744</v>
      </c>
      <c r="I123" s="259"/>
      <c r="K123" s="163"/>
      <c r="L123" s="172" t="s">
        <v>744</v>
      </c>
    </row>
    <row r="124" s="172" customFormat="true" ht="19" hidden="false" customHeight="false" outlineLevel="0" collapsed="false">
      <c r="A124" s="173"/>
      <c r="B124" s="190"/>
      <c r="C124" s="260"/>
      <c r="D124" s="260"/>
      <c r="E124" s="261"/>
      <c r="F124" s="262"/>
      <c r="G124" s="262"/>
      <c r="H124" s="263"/>
      <c r="I124" s="173"/>
      <c r="K124" s="163"/>
    </row>
    <row r="125" s="172" customFormat="true" ht="18.5" hidden="false" customHeight="false" outlineLevel="0" collapsed="false">
      <c r="A125" s="173"/>
      <c r="B125" s="190"/>
      <c r="C125" s="260"/>
      <c r="D125" s="260"/>
      <c r="E125" s="261"/>
      <c r="F125" s="262"/>
      <c r="G125" s="262"/>
      <c r="H125" s="263"/>
      <c r="I125" s="173"/>
      <c r="K125" s="163"/>
    </row>
    <row r="126" s="172" customFormat="true" ht="18.5" hidden="false" customHeight="false" outlineLevel="0" collapsed="false">
      <c r="A126" s="173"/>
      <c r="B126" s="190"/>
      <c r="C126" s="260"/>
      <c r="D126" s="260"/>
      <c r="E126" s="261"/>
      <c r="F126" s="262"/>
      <c r="G126" s="262"/>
      <c r="H126" s="263"/>
      <c r="I126" s="173"/>
      <c r="K126" s="163"/>
    </row>
    <row r="127" s="172" customFormat="true" ht="18.5" hidden="false" customHeight="false" outlineLevel="0" collapsed="false">
      <c r="A127" s="173"/>
      <c r="B127" s="190"/>
      <c r="C127" s="260"/>
      <c r="D127" s="260"/>
      <c r="E127" s="261"/>
      <c r="F127" s="262"/>
      <c r="G127" s="262"/>
      <c r="H127" s="263"/>
      <c r="I127" s="173"/>
      <c r="K127" s="163"/>
    </row>
    <row r="128" s="172" customFormat="true" ht="18.5" hidden="false" customHeight="false" outlineLevel="0" collapsed="false">
      <c r="A128" s="173"/>
      <c r="B128" s="190"/>
      <c r="C128" s="260"/>
      <c r="D128" s="260"/>
      <c r="E128" s="261"/>
      <c r="F128" s="262"/>
      <c r="G128" s="262"/>
      <c r="H128" s="263"/>
      <c r="I128" s="173"/>
      <c r="K128" s="163"/>
    </row>
    <row r="129" s="172" customFormat="true" ht="18.5" hidden="false" customHeight="false" outlineLevel="0" collapsed="false">
      <c r="A129" s="173"/>
      <c r="B129" s="190"/>
      <c r="C129" s="260"/>
      <c r="D129" s="260"/>
      <c r="E129" s="261"/>
      <c r="F129" s="262"/>
      <c r="G129" s="262"/>
      <c r="H129" s="263"/>
      <c r="I129" s="173"/>
      <c r="K129" s="163"/>
    </row>
    <row r="130" customFormat="false" ht="58.5" hidden="true" customHeight="tru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</row>
    <row r="131" customFormat="false" ht="19" hidden="true" customHeight="fals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</row>
    <row r="132" customFormat="false" ht="33" hidden="true" customHeight="true" outlineLevel="0" collapsed="false">
      <c r="A132" s="266"/>
      <c r="B132" s="267"/>
      <c r="C132" s="268"/>
      <c r="D132" s="268"/>
      <c r="E132" s="267"/>
      <c r="F132" s="267"/>
      <c r="G132" s="267"/>
      <c r="H132" s="268"/>
      <c r="I132" s="269"/>
      <c r="L132" s="162" t="s">
        <v>463</v>
      </c>
    </row>
    <row r="133" customFormat="false" ht="50.15" hidden="true" customHeight="true" outlineLevel="0" collapsed="false">
      <c r="A133" s="266"/>
      <c r="B133" s="267"/>
      <c r="C133" s="268"/>
      <c r="D133" s="268"/>
      <c r="E133" s="270"/>
      <c r="F133" s="271"/>
      <c r="G133" s="271"/>
      <c r="H133" s="268"/>
      <c r="I133" s="269"/>
    </row>
    <row r="134" customFormat="false" ht="20.5" hidden="true" customHeight="false" outlineLevel="0" collapsed="false">
      <c r="A134" s="272"/>
      <c r="B134" s="273"/>
      <c r="C134" s="274"/>
      <c r="D134" s="274"/>
      <c r="E134" s="275"/>
      <c r="F134" s="276"/>
      <c r="G134" s="276"/>
      <c r="H134" s="277"/>
      <c r="I134" s="278"/>
      <c r="J134" s="172"/>
    </row>
    <row r="135" customFormat="false" ht="20.5" hidden="true" customHeight="false" outlineLevel="0" collapsed="false">
      <c r="A135" s="279"/>
      <c r="B135" s="280"/>
      <c r="C135" s="281"/>
      <c r="D135" s="281"/>
      <c r="E135" s="282"/>
      <c r="F135" s="283"/>
      <c r="G135" s="283"/>
      <c r="H135" s="280"/>
      <c r="I135" s="284"/>
      <c r="K135" s="173"/>
      <c r="L135" s="285" t="s">
        <v>745</v>
      </c>
    </row>
    <row r="136" customFormat="false" ht="20.5" hidden="true" customHeight="false" outlineLevel="0" collapsed="false">
      <c r="A136" s="286"/>
      <c r="B136" s="287"/>
      <c r="C136" s="288"/>
      <c r="D136" s="288"/>
      <c r="E136" s="289"/>
      <c r="F136" s="290"/>
      <c r="G136" s="290"/>
      <c r="H136" s="287"/>
      <c r="I136" s="291"/>
      <c r="K136" s="173"/>
      <c r="L136" s="285" t="s">
        <v>746</v>
      </c>
    </row>
    <row r="137" customFormat="false" ht="20.5" hidden="true" customHeight="false" outlineLevel="0" collapsed="false">
      <c r="A137" s="292"/>
      <c r="B137" s="293"/>
      <c r="C137" s="294"/>
      <c r="D137" s="294"/>
      <c r="E137" s="295"/>
      <c r="F137" s="296"/>
      <c r="G137" s="296"/>
      <c r="H137" s="293"/>
      <c r="I137" s="297"/>
      <c r="K137" s="173"/>
      <c r="L137" s="285" t="s">
        <v>747</v>
      </c>
    </row>
    <row r="138" customFormat="false" ht="20.5" hidden="true" customHeight="false" outlineLevel="0" collapsed="false">
      <c r="A138" s="272"/>
      <c r="B138" s="273"/>
      <c r="C138" s="274"/>
      <c r="D138" s="274"/>
      <c r="E138" s="298"/>
      <c r="F138" s="299"/>
      <c r="G138" s="299"/>
      <c r="H138" s="277"/>
      <c r="I138" s="278"/>
    </row>
    <row r="139" customFormat="false" ht="20.5" hidden="true" customHeight="false" outlineLevel="0" collapsed="false">
      <c r="A139" s="300"/>
      <c r="B139" s="301"/>
      <c r="C139" s="302"/>
      <c r="D139" s="302"/>
      <c r="E139" s="303"/>
      <c r="F139" s="304"/>
      <c r="G139" s="304"/>
      <c r="H139" s="301"/>
      <c r="I139" s="305"/>
      <c r="L139" s="285" t="s">
        <v>748</v>
      </c>
    </row>
    <row r="140" customFormat="false" ht="21" hidden="true" customHeight="false" outlineLevel="0" collapsed="false">
      <c r="A140" s="272"/>
      <c r="B140" s="306"/>
      <c r="C140" s="274"/>
      <c r="D140" s="274"/>
      <c r="E140" s="298"/>
      <c r="F140" s="299"/>
      <c r="G140" s="299"/>
      <c r="H140" s="306"/>
      <c r="I140" s="278"/>
    </row>
    <row r="141" customFormat="false" ht="20.5" hidden="true" customHeight="false" outlineLevel="0" collapsed="false">
      <c r="A141" s="300"/>
      <c r="B141" s="301"/>
      <c r="C141" s="307"/>
      <c r="D141" s="307"/>
      <c r="E141" s="308"/>
      <c r="F141" s="309"/>
      <c r="G141" s="309"/>
      <c r="H141" s="301"/>
      <c r="I141" s="305"/>
      <c r="L141" s="285" t="s">
        <v>749</v>
      </c>
    </row>
    <row r="142" customFormat="false" ht="21" hidden="true" customHeight="false" outlineLevel="0" collapsed="false">
      <c r="A142" s="272"/>
      <c r="B142" s="306"/>
      <c r="C142" s="274"/>
      <c r="D142" s="274"/>
      <c r="E142" s="298"/>
      <c r="F142" s="299"/>
      <c r="G142" s="299"/>
      <c r="H142" s="306"/>
      <c r="I142" s="278"/>
    </row>
    <row r="143" customFormat="false" ht="20.5" hidden="true" customHeight="false" outlineLevel="0" collapsed="false">
      <c r="A143" s="279"/>
      <c r="B143" s="280"/>
      <c r="C143" s="310"/>
      <c r="D143" s="310"/>
      <c r="E143" s="282"/>
      <c r="F143" s="311"/>
      <c r="G143" s="311"/>
      <c r="H143" s="280"/>
      <c r="I143" s="284"/>
      <c r="K143" s="173"/>
      <c r="L143" s="285" t="s">
        <v>750</v>
      </c>
    </row>
    <row r="144" customFormat="false" ht="20.5" hidden="true" customHeight="false" outlineLevel="0" collapsed="false">
      <c r="A144" s="292"/>
      <c r="B144" s="293"/>
      <c r="C144" s="312"/>
      <c r="D144" s="313"/>
      <c r="E144" s="295"/>
      <c r="F144" s="314"/>
      <c r="G144" s="314"/>
      <c r="H144" s="293"/>
      <c r="I144" s="297"/>
      <c r="L144" s="285" t="s">
        <v>751</v>
      </c>
    </row>
    <row r="145" customFormat="false" ht="20.5" hidden="true" customHeight="false" outlineLevel="0" collapsed="false">
      <c r="A145" s="272"/>
      <c r="B145" s="277"/>
      <c r="C145" s="274"/>
      <c r="D145" s="274"/>
      <c r="E145" s="298"/>
      <c r="F145" s="299"/>
      <c r="G145" s="299"/>
      <c r="H145" s="277"/>
      <c r="I145" s="278"/>
    </row>
    <row r="146" customFormat="false" ht="20.5" hidden="true" customHeight="false" outlineLevel="0" collapsed="false">
      <c r="A146" s="279"/>
      <c r="B146" s="315"/>
      <c r="C146" s="316"/>
      <c r="D146" s="316"/>
      <c r="E146" s="303"/>
      <c r="F146" s="317"/>
      <c r="G146" s="317"/>
      <c r="H146" s="315"/>
      <c r="I146" s="305"/>
      <c r="L146" s="285" t="s">
        <v>752</v>
      </c>
    </row>
    <row r="147" customFormat="false" ht="21" hidden="true" customHeight="false" outlineLevel="0" collapsed="false">
      <c r="A147" s="272"/>
      <c r="B147" s="306"/>
      <c r="C147" s="318"/>
      <c r="D147" s="274"/>
      <c r="E147" s="298"/>
      <c r="F147" s="299"/>
      <c r="G147" s="299"/>
      <c r="H147" s="306"/>
      <c r="I147" s="278"/>
    </row>
    <row r="148" customFormat="false" ht="21" hidden="true" customHeight="false" outlineLevel="0" collapsed="false">
      <c r="A148" s="319"/>
      <c r="B148" s="320"/>
      <c r="C148" s="321"/>
      <c r="D148" s="321"/>
      <c r="E148" s="322"/>
      <c r="F148" s="323"/>
      <c r="G148" s="323"/>
      <c r="H148" s="320"/>
      <c r="I148" s="324"/>
      <c r="L148" s="285" t="s">
        <v>753</v>
      </c>
    </row>
    <row r="149" customFormat="false" ht="19" hidden="true" customHeight="false" outlineLevel="0" collapsed="false"/>
    <row r="150" customFormat="false" ht="18.5" hidden="true" customHeight="false" outlineLevel="0" collapsed="false"/>
    <row r="151" customFormat="false" ht="18.5" hidden="true" customHeight="false" outlineLevel="0" collapsed="false"/>
  </sheetData>
  <mergeCells count="30">
    <mergeCell ref="A1:I1"/>
    <mergeCell ref="A2:A3"/>
    <mergeCell ref="B2:B3"/>
    <mergeCell ref="C2:C3"/>
    <mergeCell ref="D2:D3"/>
    <mergeCell ref="E2:G2"/>
    <mergeCell ref="H2:H3"/>
    <mergeCell ref="I2:I3"/>
    <mergeCell ref="B4:I4"/>
    <mergeCell ref="B9:I9"/>
    <mergeCell ref="B11:I11"/>
    <mergeCell ref="B15:I15"/>
    <mergeCell ref="B25:I25"/>
    <mergeCell ref="B38:I38"/>
    <mergeCell ref="B47:I47"/>
    <mergeCell ref="B57:I57"/>
    <mergeCell ref="I58:I65"/>
    <mergeCell ref="B74:I74"/>
    <mergeCell ref="B93:I93"/>
    <mergeCell ref="B101:I101"/>
    <mergeCell ref="B113:I113"/>
    <mergeCell ref="A130:I130"/>
    <mergeCell ref="A131:I131"/>
    <mergeCell ref="A132:A133"/>
    <mergeCell ref="B132:B133"/>
    <mergeCell ref="C132:C133"/>
    <mergeCell ref="D132:D133"/>
    <mergeCell ref="E132:G132"/>
    <mergeCell ref="H132:H133"/>
    <mergeCell ref="I132:I133"/>
  </mergeCells>
  <conditionalFormatting sqref="H1">
    <cfRule type="expression" priority="2" aboveAverage="0" equalAverage="0" bottom="0" percent="0" rank="0" text="" dxfId="8">
      <formula>AND(COUNTIF($H$1:$H$1,H1)&gt;1,NOT(ISBLANK(H1)))</formula>
    </cfRule>
  </conditionalFormatting>
  <conditionalFormatting sqref="H1">
    <cfRule type="expression" priority="3" aboveAverage="0" equalAverage="0" bottom="0" percent="0" rank="0" text="" dxfId="9">
      <formula>AND(COUNTIF($H$1:$H$1,H1)&gt;1,NOT(ISBLANK(H1)))</formula>
    </cfRule>
  </conditionalFormatting>
  <conditionalFormatting sqref="H1">
    <cfRule type="expression" priority="4" aboveAverage="0" equalAverage="0" bottom="0" percent="0" rank="0" text="" dxfId="10">
      <formula>AND(COUNTIF($H$1:$H$1,H1)&gt;1,NOT(ISBLANK(H1)))</formula>
    </cfRule>
  </conditionalFormatting>
  <conditionalFormatting sqref="H1">
    <cfRule type="expression" priority="5" aboveAverage="0" equalAverage="0" bottom="0" percent="0" rank="0" text="" dxfId="11">
      <formula>AND(COUNTIF($H$1:$H$1,H1)&gt;1,NOT(ISBLANK(H1)))</formula>
    </cfRule>
  </conditionalFormatting>
  <conditionalFormatting sqref="K95">
    <cfRule type="expression" priority="6" aboveAverage="0" equalAverage="0" bottom="0" percent="0" rank="0" text="" dxfId="12">
      <formula>AND(COUNTIF($K$95:$K$95,K95)&gt;1,NOT(ISBLANK(K95)))</formula>
    </cfRule>
  </conditionalFormatting>
  <conditionalFormatting sqref="K95">
    <cfRule type="expression" priority="7" aboveAverage="0" equalAverage="0" bottom="0" percent="0" rank="0" text="" dxfId="13">
      <formula>AND(COUNTIF($K$95:$K$95,K95)&gt;1,NOT(ISBLANK(K95)))</formula>
    </cfRule>
  </conditionalFormatting>
  <conditionalFormatting sqref="H131">
    <cfRule type="expression" priority="8" aboveAverage="0" equalAverage="0" bottom="0" percent="0" rank="0" text="" dxfId="14">
      <formula>AND(COUNTIF($H$131:$H$131,H131)&gt;1,NOT(ISBLANK(H131)))</formula>
    </cfRule>
  </conditionalFormatting>
  <conditionalFormatting sqref="H131">
    <cfRule type="expression" priority="9" aboveAverage="0" equalAverage="0" bottom="0" percent="0" rank="0" text="" dxfId="15">
      <formula>AND(COUNTIF($H$131:$H$131,H131)&gt;1,NOT(ISBLANK(H131)))</formula>
    </cfRule>
  </conditionalFormatting>
  <conditionalFormatting sqref="H131">
    <cfRule type="expression" priority="10" aboveAverage="0" equalAverage="0" bottom="0" percent="0" rank="0" text="" dxfId="16">
      <formula>AND(COUNTIF($H$131:$H$131,H131)&gt;1,NOT(ISBLANK(H131)))</formula>
    </cfRule>
  </conditionalFormatting>
  <conditionalFormatting sqref="H131">
    <cfRule type="expression" priority="11" aboveAverage="0" equalAverage="0" bottom="0" percent="0" rank="0" text="" dxfId="17">
      <formula>AND(COUNTIF($H$131:$H$131,H131)&gt;1,NOT(ISBLANK(H131)))</formula>
    </cfRule>
  </conditionalFormatting>
  <conditionalFormatting sqref="H131">
    <cfRule type="expression" priority="12" aboveAverage="0" equalAverage="0" bottom="0" percent="0" rank="0" text="" dxfId="18">
      <formula>AND(COUNTIF($H$131:$H$131,H131)&gt;1,NOT(ISBLANK(H131)))</formula>
    </cfRule>
  </conditionalFormatting>
  <conditionalFormatting sqref="H131">
    <cfRule type="expression" priority="13" aboveAverage="0" equalAverage="0" bottom="0" percent="0" rank="0" text="" dxfId="19">
      <formula>AND(COUNTIF($H$131:$H$131,H131)&gt;1,NOT(ISBLANK(H131)))</formula>
    </cfRule>
  </conditionalFormatting>
  <conditionalFormatting sqref="H131">
    <cfRule type="expression" priority="14" aboveAverage="0" equalAverage="0" bottom="0" percent="0" rank="0" text="" dxfId="20">
      <formula>AND(COUNTIF($H$131:$H$131,H131)&gt;1,NOT(ISBLANK(H131)))</formula>
    </cfRule>
  </conditionalFormatting>
  <conditionalFormatting sqref="H131">
    <cfRule type="expression" priority="15" aboveAverage="0" equalAverage="0" bottom="0" percent="0" rank="0" text="" dxfId="21">
      <formula>AND(COUNTIF($H$131:$H$131,H131)&gt;1,NOT(ISBLANK(H131)))</formula>
    </cfRule>
  </conditionalFormatting>
  <conditionalFormatting sqref="H134">
    <cfRule type="expression" priority="16" aboveAverage="0" equalAverage="0" bottom="0" percent="0" rank="0" text="" dxfId="22">
      <formula>AND(COUNTIF($H$134:$H$134,H134)&gt;1,NOT(ISBLANK(H134)))</formula>
    </cfRule>
  </conditionalFormatting>
  <conditionalFormatting sqref="H134">
    <cfRule type="expression" priority="17" aboveAverage="0" equalAverage="0" bottom="0" percent="0" rank="0" text="" dxfId="23">
      <formula>AND(COUNTIF($H$134:$H$134,H134)&gt;1,NOT(ISBLANK(H134)))</formula>
    </cfRule>
  </conditionalFormatting>
  <conditionalFormatting sqref="H134">
    <cfRule type="expression" priority="18" aboveAverage="0" equalAverage="0" bottom="0" percent="0" rank="0" text="" dxfId="24">
      <formula>AND(COUNTIF($H$134:$H$134,H134)&gt;1,NOT(ISBLANK(H134)))</formula>
    </cfRule>
  </conditionalFormatting>
  <conditionalFormatting sqref="H134">
    <cfRule type="expression" priority="19" aboveAverage="0" equalAverage="0" bottom="0" percent="0" rank="0" text="" dxfId="25">
      <formula>AND(COUNTIF($H$134:$H$134,H134)&gt;1,NOT(ISBLANK(H134)))</formula>
    </cfRule>
  </conditionalFormatting>
  <conditionalFormatting sqref="H134">
    <cfRule type="expression" priority="20" aboveAverage="0" equalAverage="0" bottom="0" percent="0" rank="0" text="" dxfId="26">
      <formula>AND(COUNTIF($H$134:$H$134,H134)&gt;1,NOT(ISBLANK(H134)))</formula>
    </cfRule>
  </conditionalFormatting>
  <conditionalFormatting sqref="H138">
    <cfRule type="expression" priority="21" aboveAverage="0" equalAverage="0" bottom="0" percent="0" rank="0" text="" dxfId="27">
      <formula>AND(COUNTIF($H$138:$H$138,H138)&gt;1,NOT(ISBLANK(H138)))</formula>
    </cfRule>
  </conditionalFormatting>
  <conditionalFormatting sqref="H138">
    <cfRule type="expression" priority="22" aboveAverage="0" equalAverage="0" bottom="0" percent="0" rank="0" text="" dxfId="28">
      <formula>AND(COUNTIF($H$138:$H$138,H138)&gt;1,NOT(ISBLANK(H138)))</formula>
    </cfRule>
  </conditionalFormatting>
  <conditionalFormatting sqref="H138">
    <cfRule type="expression" priority="23" aboveAverage="0" equalAverage="0" bottom="0" percent="0" rank="0" text="" dxfId="29">
      <formula>AND(COUNTIF($H$138:$H$138,H138)&gt;1,NOT(ISBLANK(H138)))</formula>
    </cfRule>
  </conditionalFormatting>
  <conditionalFormatting sqref="H138">
    <cfRule type="expression" priority="24" aboveAverage="0" equalAverage="0" bottom="0" percent="0" rank="0" text="" dxfId="30">
      <formula>AND(COUNTIF($H$138:$H$138,H138)&gt;1,NOT(ISBLANK(H138)))</formula>
    </cfRule>
  </conditionalFormatting>
  <conditionalFormatting sqref="H138">
    <cfRule type="expression" priority="25" aboveAverage="0" equalAverage="0" bottom="0" percent="0" rank="0" text="" dxfId="31">
      <formula>AND(COUNTIF($H$138:$H$138,H138)&gt;1,NOT(ISBLANK(H138)))</formula>
    </cfRule>
  </conditionalFormatting>
  <conditionalFormatting sqref="H142">
    <cfRule type="expression" priority="26" aboveAverage="0" equalAverage="0" bottom="0" percent="0" rank="0" text="" dxfId="32">
      <formula>AND(COUNTIF($H$142:$H$142,H142)&gt;1,NOT(ISBLANK(H142)))</formula>
    </cfRule>
  </conditionalFormatting>
  <conditionalFormatting sqref="H142">
    <cfRule type="expression" priority="27" aboveAverage="0" equalAverage="0" bottom="0" percent="0" rank="0" text="" dxfId="33">
      <formula>AND(COUNTIF($H$142:$H$142,H142)&gt;1,NOT(ISBLANK(H142)))</formula>
    </cfRule>
  </conditionalFormatting>
  <conditionalFormatting sqref="H142">
    <cfRule type="expression" priority="28" aboveAverage="0" equalAverage="0" bottom="0" percent="0" rank="0" text="" dxfId="34">
      <formula>AND(COUNTIF($H$142:$H$142,H142)&gt;1,NOT(ISBLANK(H142)))</formula>
    </cfRule>
  </conditionalFormatting>
  <conditionalFormatting sqref="H2:H3">
    <cfRule type="expression" priority="29" aboveAverage="0" equalAverage="0" bottom="0" percent="0" rank="0" text="" dxfId="35">
      <formula>AND(COUNTIF($H$2:$H$3,H2)&gt;1,NOT(ISBLANK(H2)))</formula>
    </cfRule>
  </conditionalFormatting>
  <conditionalFormatting sqref="H140:H141">
    <cfRule type="expression" priority="30" aboveAverage="0" equalAverage="0" bottom="0" percent="0" rank="0" text="" dxfId="36">
      <formula>AND(COUNTIF($H$140:$H$141,H140)&gt;1,NOT(ISBLANK(H140)))</formula>
    </cfRule>
  </conditionalFormatting>
  <conditionalFormatting sqref="H141">
    <cfRule type="expression" priority="31" aboveAverage="0" equalAverage="0" bottom="0" percent="0" rank="0" text="" dxfId="37">
      <formula>AND(COUNTIF($H$141:$H$141,H141)&gt;1,NOT(ISBLANK(H141)))</formula>
    </cfRule>
  </conditionalFormatting>
  <conditionalFormatting sqref="H141">
    <cfRule type="expression" priority="32" aboveAverage="0" equalAverage="0" bottom="0" percent="0" rank="0" text="" dxfId="38">
      <formula>AND(COUNTIF($H$141:$H$141,H141)&gt;1,NOT(ISBLANK(H141)))</formula>
    </cfRule>
  </conditionalFormatting>
  <conditionalFormatting sqref="H149:H65536 H1 H143:H144 H139 H135:H137 H130 B139 B135:B137 B143:B144">
    <cfRule type="expression" priority="33" aboveAverage="0" equalAverage="0" bottom="0" percent="0" rank="0" text="" dxfId="39">
      <formula>AND(COUNTIF($H$150:$H$65536,H149)+COUNTIF($H$130:$H$130,H149)+COUNTIF($H$1:$H$4,H149)+COUNTIF(#REF!,H149)+COUNTIF($H$15:$H$15,H149)+COUNTIF($H$7:$H$8,H149)+COUNTIF(#REF!,H149)+COUNTIF($H$95:$H$95,H149)+COUNTIF($H$143:$H$144,H149)+COUNTIF($H$13:$H$13,H149)+COUNTIF(#REF!,H149)+COUNTIF($H$17:$H$20,H149)+COUNTIF($H$10:$H$10,H149)+COUNTIF($H$135:$H$135,H149)+COUNTIF($H$139:$H$139,H149)+COUNTIF($H$149:$H$149,H149)&gt;1,NOT(ISBLANK(H149)))</formula>
    </cfRule>
  </conditionalFormatting>
  <conditionalFormatting sqref="H149:H65536 H143 H139 H135:H137 B139 B135:B137 B143">
    <cfRule type="expression" priority="34" aboveAverage="0" equalAverage="0" bottom="0" percent="0" rank="0" text="" dxfId="40">
      <formula>AND(COUNTIF($H$150:$H$65536,H149)+COUNTIF($H$130:$H$130,H149)+COUNTIF($H$2:$H$3,H149)+COUNTIF(#REF!,H149)+COUNTIF($H$13:$H$13,H149)+COUNTIF($H$8:$H$8,H149)+COUNTIF(#REF!,H149)+COUNTIF($H$15:$H$15,H149)+COUNTIF(#REF!,H149)+COUNTIF(#REF!,H149)+COUNTIF($H$95:$H$95,H149)+COUNTIF($H$143:$H$143,H149)+COUNTIF(#REF!,H149)+COUNTIF($H$17:$H$20,H149)+COUNTIF($H$10:$H$10,H149)+COUNTIF($H$135:$H$135,H149)+COUNTIF($H$139:$H$139,H149)+COUNTIF($H$149:$H$149,H149)&gt;1,NOT(ISBLANK(H149)))</formula>
    </cfRule>
  </conditionalFormatting>
  <conditionalFormatting sqref="H145">
    <cfRule type="expression" priority="35" aboveAverage="0" equalAverage="0" bottom="0" percent="0" rank="0" text="" dxfId="41">
      <formula>AND(COUNTIF($H$145:$H$145,H145)&gt;1,NOT(ISBLANK(H145)))</formula>
    </cfRule>
  </conditionalFormatting>
  <conditionalFormatting sqref="H145">
    <cfRule type="expression" priority="36" aboveAverage="0" equalAverage="0" bottom="0" percent="0" rank="0" text="" dxfId="42">
      <formula>AND(COUNTIF($H$145:$H$145,H145)&gt;1,NOT(ISBLANK(H145)))</formula>
    </cfRule>
  </conditionalFormatting>
  <conditionalFormatting sqref="H145">
    <cfRule type="expression" priority="37" aboveAverage="0" equalAverage="0" bottom="0" percent="0" rank="0" text="" dxfId="43">
      <formula>AND(COUNTIF($H$145:$H$145,H145)&gt;1,NOT(ISBLANK(H145)))</formula>
    </cfRule>
  </conditionalFormatting>
  <conditionalFormatting sqref="H145">
    <cfRule type="expression" priority="38" aboveAverage="0" equalAverage="0" bottom="0" percent="0" rank="0" text="" dxfId="44">
      <formula>AND(COUNTIF($H$145:$H$145,H145)&gt;1,NOT(ISBLANK(H145)))</formula>
    </cfRule>
  </conditionalFormatting>
  <conditionalFormatting sqref="H145">
    <cfRule type="expression" priority="39" aboveAverage="0" equalAverage="0" bottom="0" percent="0" rank="0" text="" dxfId="45">
      <formula>AND(COUNTIF($H$145:$H$145,H145)&gt;1,NOT(ISBLANK(H145)))</formula>
    </cfRule>
  </conditionalFormatting>
  <conditionalFormatting sqref="H147">
    <cfRule type="expression" priority="40" aboveAverage="0" equalAverage="0" bottom="0" percent="0" rank="0" text="" dxfId="46">
      <formula>AND(COUNTIF($H$147:$H$147,H147)&gt;1,NOT(ISBLANK(H147)))</formula>
    </cfRule>
  </conditionalFormatting>
  <conditionalFormatting sqref="H148">
    <cfRule type="expression" priority="41" aboveAverage="0" equalAverage="0" bottom="0" percent="0" rank="0" text="" dxfId="47">
      <formula>AND(COUNTIF($H$148:$H$148,H148)&gt;1,NOT(ISBLANK(H148)))</formula>
    </cfRule>
    <cfRule type="expression" priority="42" aboveAverage="0" equalAverage="0" bottom="0" percent="0" rank="0" text="" dxfId="48">
      <formula>AND(COUNTIF($H$148:$H$148,H148)&gt;1,NOT(ISBLANK(H148)))</formula>
    </cfRule>
    <cfRule type="expression" priority="43" aboveAverage="0" equalAverage="0" bottom="0" percent="0" rank="0" text="" dxfId="49">
      <formula>AND(COUNTIF($H$129:$H$65536,H148)+COUNTIF($H$114:$H$114,H148)+COUNTIF($H$1:$H$108,H148)+COUNTIF($H$122:$H$128,H148)+COUNTIF($H$118:$H$118,H148)&gt;1,NOT(ISBLANK(H148)))</formula>
    </cfRule>
  </conditionalFormatting>
  <conditionalFormatting sqref="H132:H133">
    <cfRule type="expression" priority="44" aboveAverage="0" equalAverage="0" bottom="0" percent="0" rank="0" text="" dxfId="50">
      <formula>AND(COUNTIF($H$132:$H$133,H132)&gt;1,NOT(ISBLANK(H132)))</formula>
    </cfRule>
  </conditionalFormatting>
  <conditionalFormatting sqref="H144">
    <cfRule type="expression" priority="45" aboveAverage="0" equalAverage="0" bottom="0" percent="0" rank="0" text="" dxfId="51">
      <formula>AND(COUNTIF($H$144:$H$144,H144)&gt;1,NOT(ISBLANK(H144)))</formula>
    </cfRule>
  </conditionalFormatting>
  <conditionalFormatting sqref="H143:H144 H1 H139 H135:H137 H149:H65536 H130 B139 B135:B137 B143:B144">
    <cfRule type="expression" priority="46" aboveAverage="0" equalAverage="0" bottom="0" percent="0" rank="0" text="" dxfId="52">
      <formula>AND(COUNTIF($H$150:$H$65536,H143)+COUNTIF($H$135:$H$135,H143)+COUNTIF($H$1:$H$130,H143)+COUNTIF($H$143:$H$149,H143)+COUNTIF($H$139:$H$139,H143)&gt;1,NOT(ISBLANK(H143)))</formula>
    </cfRule>
  </conditionalFormatting>
  <conditionalFormatting sqref="H143:H144 H1 H139 H135:H137 H149:H65536 H130 B139 B135:B137 B143:B144">
    <cfRule type="expression" priority="47" aboveAverage="0" equalAverage="0" bottom="0" percent="0" rank="0" text="" dxfId="53">
      <formula>AND(COUNTIF($H$150:$H$65536,H143)+COUNTIF($H$143:$H$149,H143)+COUNTIF($H$124:$H$130,H143)+COUNTIF(#REF!,H143)+COUNTIF($H$13:$H$97,H143)+COUNTIF($H$1:$H$10,H143)+COUNTIF($H$135:$H$135,H143)+COUNTIF($H$139:$H$139,H143)&gt;1,NOT(ISBLANK(H143)))</formula>
    </cfRule>
  </conditionalFormatting>
  <conditionalFormatting sqref="H143:H144 H1 H139 H135:H137 H149:H65536 H130 B139 B135:B137 B143:B144">
    <cfRule type="expression" priority="48" aboveAverage="0" equalAverage="0" bottom="0" percent="0" rank="0" text="" dxfId="54">
      <formula>AND(COUNTIF($H$150:$H$65536,H143)+COUNTIF($H$143:$H$149,H143)+COUNTIF($H$130:$H$130,H143)+COUNTIF($H$1:$H$4,H143)+COUNTIF($H$7:$H$8,H143)+COUNTIF(#REF!,H143)+COUNTIF($H$95:$H$95,H143)+COUNTIF(#REF!,H143)+COUNTIF($H$13:$H$94,H143)+COUNTIF($H$10:$H$10,H143)+COUNTIF($H$135:$H$135,H143)+COUNTIF($H$139:$H$139,H143)&gt;1,NOT(ISBLANK(H143)))</formula>
    </cfRule>
  </conditionalFormatting>
  <conditionalFormatting sqref="H130">
    <cfRule type="expression" priority="49" aboveAverage="0" equalAverage="0" bottom="0" percent="0" rank="0" text="" dxfId="55">
      <formula>AND(COUNTIF($H$130:$H$130,H130)&gt;1,NOT(ISBLANK(H130)))</formula>
    </cfRule>
  </conditionalFormatting>
  <conditionalFormatting sqref="H130">
    <cfRule type="expression" priority="50" aboveAverage="0" equalAverage="0" bottom="0" percent="0" rank="0" text="" dxfId="56">
      <formula>AND(COUNTIF($H$130:$H$130,H130)&gt;1,NOT(ISBLANK(H130)))</formula>
    </cfRule>
  </conditionalFormatting>
  <conditionalFormatting sqref="H130">
    <cfRule type="expression" priority="51" aboveAverage="0" equalAverage="0" bottom="0" percent="0" rank="0" text="" dxfId="57">
      <formula>AND(COUNTIF($H$130:$H$130,H130)&gt;1,NOT(ISBLANK(H130)))</formula>
    </cfRule>
  </conditionalFormatting>
  <conditionalFormatting sqref="H130">
    <cfRule type="expression" priority="52" aboveAverage="0" equalAverage="0" bottom="0" percent="0" rank="0" text="" dxfId="58">
      <formula>AND(COUNTIF($H$130:$H$130,H130)&gt;1,NOT(ISBLANK(H130)))</formula>
    </cfRule>
  </conditionalFormatting>
  <conditionalFormatting sqref="B142">
    <cfRule type="expression" priority="53" aboveAverage="0" equalAverage="0" bottom="0" percent="0" rank="0" text="" dxfId="59">
      <formula>AND(COUNTIF($B$142:$B$142,B142)&gt;1,NOT(ISBLANK(B142)))</formula>
    </cfRule>
  </conditionalFormatting>
  <conditionalFormatting sqref="B142">
    <cfRule type="expression" priority="54" aboveAverage="0" equalAverage="0" bottom="0" percent="0" rank="0" text="" dxfId="60">
      <formula>AND(COUNTIF($B$142:$B$142,B142)&gt;1,NOT(ISBLANK(B142)))</formula>
    </cfRule>
  </conditionalFormatting>
  <conditionalFormatting sqref="B142">
    <cfRule type="expression" priority="55" aboveAverage="0" equalAverage="0" bottom="0" percent="0" rank="0" text="" dxfId="61">
      <formula>AND(COUNTIF($B$142:$B$142,B142)&gt;1,NOT(ISBLANK(B142)))</formula>
    </cfRule>
  </conditionalFormatting>
  <conditionalFormatting sqref="B140:B141">
    <cfRule type="expression" priority="56" aboveAverage="0" equalAverage="0" bottom="0" percent="0" rank="0" text="" dxfId="62">
      <formula>AND(COUNTIF($B$140:$B$141,B140)&gt;1,NOT(ISBLANK(B140)))</formula>
    </cfRule>
  </conditionalFormatting>
  <conditionalFormatting sqref="B141">
    <cfRule type="expression" priority="57" aboveAverage="0" equalAverage="0" bottom="0" percent="0" rank="0" text="" dxfId="63">
      <formula>AND(COUNTIF($B$141:$B$141,B141)&gt;1,NOT(ISBLANK(B141)))</formula>
    </cfRule>
  </conditionalFormatting>
  <conditionalFormatting sqref="B141">
    <cfRule type="expression" priority="58" aboveAverage="0" equalAverage="0" bottom="0" percent="0" rank="0" text="" dxfId="64">
      <formula>AND(COUNTIF($B$141:$B$141,B141)&gt;1,NOT(ISBLANK(B141)))</formula>
    </cfRule>
  </conditionalFormatting>
  <conditionalFormatting sqref="B145">
    <cfRule type="expression" priority="59" aboveAverage="0" equalAverage="0" bottom="0" percent="0" rank="0" text="" dxfId="65">
      <formula>AND(COUNTIF($B$145:$B$145,B145)&gt;1,NOT(ISBLANK(B145)))</formula>
    </cfRule>
  </conditionalFormatting>
  <conditionalFormatting sqref="B145">
    <cfRule type="expression" priority="60" aboveAverage="0" equalAverage="0" bottom="0" percent="0" rank="0" text="" dxfId="66">
      <formula>AND(COUNTIF($B$145:$B$145,B145)&gt;1,NOT(ISBLANK(B145)))</formula>
    </cfRule>
  </conditionalFormatting>
  <conditionalFormatting sqref="B145">
    <cfRule type="expression" priority="61" aboveAverage="0" equalAverage="0" bottom="0" percent="0" rank="0" text="" dxfId="67">
      <formula>AND(COUNTIF($B$145:$B$145,B145)&gt;1,NOT(ISBLANK(B145)))</formula>
    </cfRule>
  </conditionalFormatting>
  <conditionalFormatting sqref="B145">
    <cfRule type="expression" priority="62" aboveAverage="0" equalAverage="0" bottom="0" percent="0" rank="0" text="" dxfId="68">
      <formula>AND(COUNTIF($B$145:$B$145,B145)&gt;1,NOT(ISBLANK(B145)))</formula>
    </cfRule>
  </conditionalFormatting>
  <conditionalFormatting sqref="B145">
    <cfRule type="expression" priority="63" aboveAverage="0" equalAverage="0" bottom="0" percent="0" rank="0" text="" dxfId="69">
      <formula>AND(COUNTIF($B$145:$B$145,B145)&gt;1,NOT(ISBLANK(B145)))</formula>
    </cfRule>
  </conditionalFormatting>
  <conditionalFormatting sqref="B147">
    <cfRule type="expression" priority="64" aboveAverage="0" equalAverage="0" bottom="0" percent="0" rank="0" text="" dxfId="70">
      <formula>AND(COUNTIF($B$147:$B$147,B147)&gt;1,NOT(ISBLANK(B147)))</formula>
    </cfRule>
  </conditionalFormatting>
  <conditionalFormatting sqref="B148">
    <cfRule type="expression" priority="65" aboveAverage="0" equalAverage="0" bottom="0" percent="0" rank="0" text="" dxfId="71">
      <formula>AND(COUNTIF($B$148:$B$148,B148)&gt;1,NOT(ISBLANK(B148)))</formula>
    </cfRule>
    <cfRule type="expression" priority="66" aboveAverage="0" equalAverage="0" bottom="0" percent="0" rank="0" text="" dxfId="72">
      <formula>AND(COUNTIF($B$148:$B$148,B148)&gt;1,NOT(ISBLANK(B148)))</formula>
    </cfRule>
    <cfRule type="expression" priority="67" aboveAverage="0" equalAverage="0" bottom="0" percent="0" rank="0" text="" dxfId="73">
      <formula>AND(COUNTIF($H$129:$H$65536,B148)+COUNTIF($H$114:$H$114,B148)+COUNTIF($H$1:$H$108,B148)+COUNTIF($H$122:$H$128,B148)+COUNTIF($H$118:$H$118,B148)&gt;1,NOT(ISBLANK(B148)))</formula>
    </cfRule>
  </conditionalFormatting>
  <conditionalFormatting sqref="B144">
    <cfRule type="expression" priority="68" aboveAverage="0" equalAverage="0" bottom="0" percent="0" rank="0" text="" dxfId="74">
      <formula>AND(COUNTIF($B$144:$B$144,B144)&gt;1,NOT(ISBLANK(B144)))</formula>
    </cfRule>
  </conditionalFormatting>
  <conditionalFormatting sqref="K5">
    <cfRule type="expression" priority="69" aboveAverage="0" equalAverage="0" bottom="0" percent="0" rank="0" text="" dxfId="75">
      <formula>AND(COUNTIF($A$3:$Y$4,K5)+COUNTIF($A$19:$Y$122,K5)+COUNTIF($A$5:$I$18,K5)+COUNTIF($K$5:$Y$18,K5)+COUNTIF($J$5:$J$17,K5)&gt;1,NOT(ISBLANK(K5)))</formula>
    </cfRule>
  </conditionalFormatting>
  <printOptions headings="false" gridLines="false" gridLinesSet="true" horizontalCentered="false" verticalCentered="false"/>
  <pageMargins left="0.55" right="0.159722222222222" top="0.4" bottom="0.35" header="0.511811023622047" footer="0.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An - 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K4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5.5" zeroHeight="false" outlineLevelRow="0" outlineLevelCol="0"/>
  <cols>
    <col collapsed="false" customWidth="true" hidden="false" outlineLevel="0" max="1" min="1" style="325" width="6.91"/>
    <col collapsed="false" customWidth="true" hidden="false" outlineLevel="0" max="2" min="2" style="326" width="30.91"/>
    <col collapsed="false" customWidth="true" hidden="false" outlineLevel="0" max="3" min="3" style="327" width="35.57"/>
    <col collapsed="false" customWidth="true" hidden="false" outlineLevel="0" max="4" min="4" style="328" width="8.66"/>
    <col collapsed="false" customWidth="true" hidden="false" outlineLevel="0" max="5" min="5" style="329" width="12.08"/>
    <col collapsed="false" customWidth="true" hidden="false" outlineLevel="0" max="6" min="6" style="329" width="14.41"/>
    <col collapsed="false" customWidth="true" hidden="false" outlineLevel="0" max="7" min="7" style="330" width="23.07"/>
    <col collapsed="false" customWidth="true" hidden="false" outlineLevel="0" max="8" min="8" style="326" width="16.99"/>
    <col collapsed="false" customWidth="false" hidden="false" outlineLevel="0" max="9" min="9" style="326" width="8.99"/>
    <col collapsed="false" customWidth="true" hidden="false" outlineLevel="0" max="10" min="10" style="325" width="7.49"/>
    <col collapsed="false" customWidth="true" hidden="false" outlineLevel="0" max="11" min="11" style="326" width="15.16"/>
    <col collapsed="false" customWidth="false" hidden="false" outlineLevel="0" max="257" min="12" style="326" width="8.99"/>
  </cols>
  <sheetData>
    <row r="1" customFormat="false" ht="53.25" hidden="false" customHeight="true" outlineLevel="0" collapsed="false">
      <c r="A1" s="331" t="s">
        <v>754</v>
      </c>
      <c r="B1" s="331"/>
      <c r="C1" s="331"/>
      <c r="D1" s="331"/>
      <c r="E1" s="331"/>
      <c r="F1" s="331"/>
      <c r="G1" s="331"/>
      <c r="H1" s="331"/>
      <c r="J1" s="326"/>
    </row>
    <row r="2" customFormat="false" ht="17.5" hidden="false" customHeight="true" outlineLevel="0" collapsed="false">
      <c r="A2" s="332" t="s">
        <v>458</v>
      </c>
      <c r="B2" s="333" t="s">
        <v>755</v>
      </c>
      <c r="C2" s="332" t="s">
        <v>756</v>
      </c>
      <c r="D2" s="332" t="s">
        <v>757</v>
      </c>
      <c r="E2" s="332"/>
      <c r="F2" s="332"/>
      <c r="G2" s="332" t="s">
        <v>758</v>
      </c>
      <c r="H2" s="332" t="s">
        <v>759</v>
      </c>
      <c r="J2" s="332" t="s">
        <v>458</v>
      </c>
    </row>
    <row r="3" customFormat="false" ht="36" hidden="false" customHeight="false" outlineLevel="0" collapsed="false">
      <c r="A3" s="332"/>
      <c r="B3" s="333"/>
      <c r="C3" s="332"/>
      <c r="D3" s="334" t="s">
        <v>760</v>
      </c>
      <c r="E3" s="335" t="s">
        <v>761</v>
      </c>
      <c r="F3" s="335" t="s">
        <v>762</v>
      </c>
      <c r="G3" s="332"/>
      <c r="H3" s="332"/>
      <c r="J3" s="332"/>
    </row>
    <row r="4" customFormat="false" ht="18" hidden="false" customHeight="false" outlineLevel="0" collapsed="false">
      <c r="A4" s="332"/>
      <c r="B4" s="333"/>
      <c r="C4" s="332"/>
      <c r="D4" s="336" t="s">
        <v>763</v>
      </c>
      <c r="E4" s="337" t="s">
        <v>763</v>
      </c>
      <c r="F4" s="337" t="s">
        <v>764</v>
      </c>
      <c r="G4" s="332"/>
      <c r="H4" s="332"/>
      <c r="J4" s="332"/>
    </row>
    <row r="5" customFormat="false" ht="17.5" hidden="false" customHeight="true" outlineLevel="0" collapsed="false">
      <c r="A5" s="338" t="s">
        <v>468</v>
      </c>
      <c r="B5" s="339" t="s">
        <v>765</v>
      </c>
      <c r="C5" s="339"/>
      <c r="D5" s="340"/>
      <c r="E5" s="341"/>
      <c r="F5" s="341"/>
      <c r="G5" s="342"/>
      <c r="H5" s="338"/>
      <c r="J5" s="338" t="s">
        <v>468</v>
      </c>
    </row>
    <row r="6" customFormat="false" ht="36" hidden="false" customHeight="false" outlineLevel="0" collapsed="false">
      <c r="A6" s="343" t="n">
        <v>1</v>
      </c>
      <c r="B6" s="344" t="s">
        <v>766</v>
      </c>
      <c r="C6" s="345" t="s">
        <v>767</v>
      </c>
      <c r="D6" s="346" t="n">
        <v>468</v>
      </c>
      <c r="E6" s="347" t="n">
        <v>22.5</v>
      </c>
      <c r="F6" s="347" t="n">
        <v>22.5</v>
      </c>
      <c r="G6" s="348" t="s">
        <v>418</v>
      </c>
      <c r="H6" s="349"/>
      <c r="J6" s="343" t="n">
        <v>1</v>
      </c>
    </row>
    <row r="7" customFormat="false" ht="36" hidden="false" customHeight="false" outlineLevel="0" collapsed="false">
      <c r="A7" s="350" t="n">
        <f aca="false">1+A6</f>
        <v>2</v>
      </c>
      <c r="B7" s="351" t="s">
        <v>768</v>
      </c>
      <c r="C7" s="351" t="s">
        <v>769</v>
      </c>
      <c r="D7" s="352" t="n">
        <v>318</v>
      </c>
      <c r="E7" s="353" t="n">
        <v>13</v>
      </c>
      <c r="F7" s="353" t="n">
        <v>13</v>
      </c>
      <c r="G7" s="348" t="s">
        <v>34</v>
      </c>
      <c r="H7" s="354"/>
      <c r="J7" s="350" t="n">
        <f aca="false">1+J6</f>
        <v>2</v>
      </c>
    </row>
    <row r="8" customFormat="false" ht="36" hidden="false" customHeight="false" outlineLevel="0" collapsed="false">
      <c r="A8" s="350" t="n">
        <f aca="false">1+A7</f>
        <v>3</v>
      </c>
      <c r="B8" s="351" t="s">
        <v>768</v>
      </c>
      <c r="C8" s="351" t="s">
        <v>770</v>
      </c>
      <c r="D8" s="352" t="n">
        <v>235</v>
      </c>
      <c r="E8" s="353" t="n">
        <v>13</v>
      </c>
      <c r="F8" s="353" t="n">
        <v>13</v>
      </c>
      <c r="G8" s="348" t="s">
        <v>42</v>
      </c>
      <c r="H8" s="354"/>
      <c r="J8" s="350" t="n">
        <f aca="false">1+J7</f>
        <v>3</v>
      </c>
    </row>
    <row r="9" customFormat="false" ht="36" hidden="false" customHeight="false" outlineLevel="0" collapsed="false">
      <c r="A9" s="350" t="n">
        <f aca="false">1+A8</f>
        <v>4</v>
      </c>
      <c r="B9" s="351" t="s">
        <v>768</v>
      </c>
      <c r="C9" s="351" t="s">
        <v>771</v>
      </c>
      <c r="D9" s="352" t="n">
        <v>303</v>
      </c>
      <c r="E9" s="353" t="n">
        <v>15</v>
      </c>
      <c r="F9" s="353" t="n">
        <v>15</v>
      </c>
      <c r="G9" s="348" t="s">
        <v>422</v>
      </c>
      <c r="H9" s="354"/>
      <c r="J9" s="350" t="n">
        <f aca="false">1+J8</f>
        <v>4</v>
      </c>
    </row>
    <row r="10" customFormat="false" ht="18" hidden="false" customHeight="false" outlineLevel="0" collapsed="false">
      <c r="A10" s="350" t="n">
        <f aca="false">1+A9</f>
        <v>5</v>
      </c>
      <c r="B10" s="351" t="s">
        <v>772</v>
      </c>
      <c r="C10" s="351" t="s">
        <v>771</v>
      </c>
      <c r="D10" s="352" t="n">
        <v>174</v>
      </c>
      <c r="E10" s="353" t="n">
        <v>13</v>
      </c>
      <c r="F10" s="353" t="n">
        <v>13</v>
      </c>
      <c r="G10" s="355" t="s">
        <v>50</v>
      </c>
      <c r="H10" s="354"/>
      <c r="J10" s="350" t="n">
        <f aca="false">1+J9</f>
        <v>5</v>
      </c>
    </row>
    <row r="11" customFormat="false" ht="36" hidden="false" customHeight="false" outlineLevel="0" collapsed="false">
      <c r="A11" s="350" t="n">
        <f aca="false">1+A10</f>
        <v>6</v>
      </c>
      <c r="B11" s="356" t="str">
        <f aca="false">+B8</f>
        <v>Đường Hồ Quý Ly
(đường số 05)</v>
      </c>
      <c r="C11" s="351" t="s">
        <v>769</v>
      </c>
      <c r="D11" s="352" t="n">
        <v>253</v>
      </c>
      <c r="E11" s="353" t="n">
        <v>13</v>
      </c>
      <c r="F11" s="353" t="n">
        <v>13</v>
      </c>
      <c r="G11" s="348" t="s">
        <v>58</v>
      </c>
      <c r="H11" s="354"/>
      <c r="J11" s="350" t="n">
        <f aca="false">1+J10</f>
        <v>6</v>
      </c>
    </row>
    <row r="12" customFormat="false" ht="36" hidden="false" customHeight="false" outlineLevel="0" collapsed="false">
      <c r="A12" s="350" t="n">
        <f aca="false">1+A11</f>
        <v>7</v>
      </c>
      <c r="B12" s="357" t="s">
        <v>773</v>
      </c>
      <c r="C12" s="351" t="s">
        <v>774</v>
      </c>
      <c r="D12" s="352" t="n">
        <v>297</v>
      </c>
      <c r="E12" s="353" t="n">
        <v>15</v>
      </c>
      <c r="F12" s="353" t="n">
        <v>15</v>
      </c>
      <c r="G12" s="348" t="s">
        <v>66</v>
      </c>
      <c r="H12" s="354"/>
      <c r="J12" s="350" t="n">
        <f aca="false">1+J11</f>
        <v>7</v>
      </c>
    </row>
    <row r="13" customFormat="false" ht="18" hidden="false" customHeight="false" outlineLevel="0" collapsed="false">
      <c r="A13" s="350" t="n">
        <f aca="false">1+A12</f>
        <v>8</v>
      </c>
      <c r="B13" s="357" t="s">
        <v>772</v>
      </c>
      <c r="C13" s="351" t="s">
        <v>775</v>
      </c>
      <c r="D13" s="352" t="n">
        <v>218</v>
      </c>
      <c r="E13" s="353" t="n">
        <v>15</v>
      </c>
      <c r="F13" s="353" t="n">
        <v>15</v>
      </c>
      <c r="G13" s="348" t="s">
        <v>74</v>
      </c>
      <c r="H13" s="354"/>
      <c r="J13" s="350" t="n">
        <f aca="false">1+J12</f>
        <v>8</v>
      </c>
    </row>
    <row r="14" customFormat="false" ht="18" hidden="false" customHeight="false" outlineLevel="0" collapsed="false">
      <c r="A14" s="350" t="n">
        <f aca="false">1+A13</f>
        <v>9</v>
      </c>
      <c r="B14" s="357" t="s">
        <v>772</v>
      </c>
      <c r="C14" s="351" t="s">
        <v>775</v>
      </c>
      <c r="D14" s="352" t="n">
        <v>276</v>
      </c>
      <c r="E14" s="353" t="n">
        <v>15</v>
      </c>
      <c r="F14" s="353" t="n">
        <v>15</v>
      </c>
      <c r="G14" s="348" t="s">
        <v>82</v>
      </c>
      <c r="H14" s="354"/>
      <c r="J14" s="350" t="n">
        <f aca="false">1+J13</f>
        <v>9</v>
      </c>
    </row>
    <row r="15" customFormat="false" ht="36" hidden="false" customHeight="false" outlineLevel="0" collapsed="false">
      <c r="A15" s="350" t="n">
        <f aca="false">1+A14</f>
        <v>10</v>
      </c>
      <c r="B15" s="358" t="s">
        <v>776</v>
      </c>
      <c r="C15" s="351" t="s">
        <v>777</v>
      </c>
      <c r="D15" s="352" t="n">
        <v>403</v>
      </c>
      <c r="E15" s="353" t="n">
        <v>15</v>
      </c>
      <c r="F15" s="353" t="n">
        <v>15</v>
      </c>
      <c r="G15" s="348" t="s">
        <v>90</v>
      </c>
      <c r="H15" s="354"/>
      <c r="J15" s="350" t="n">
        <f aca="false">1+J14</f>
        <v>10</v>
      </c>
    </row>
    <row r="16" customFormat="false" ht="18" hidden="false" customHeight="false" outlineLevel="0" collapsed="false">
      <c r="A16" s="350" t="n">
        <f aca="false">1+A15</f>
        <v>11</v>
      </c>
      <c r="B16" s="357" t="s">
        <v>772</v>
      </c>
      <c r="C16" s="351" t="s">
        <v>766</v>
      </c>
      <c r="D16" s="352" t="n">
        <v>474</v>
      </c>
      <c r="E16" s="353" t="n">
        <v>15</v>
      </c>
      <c r="F16" s="353" t="n">
        <v>15</v>
      </c>
      <c r="G16" s="348" t="s">
        <v>98</v>
      </c>
      <c r="H16" s="354"/>
      <c r="J16" s="359" t="n">
        <f aca="false">1+J15</f>
        <v>11</v>
      </c>
    </row>
    <row r="17" s="366" customFormat="true" ht="18" hidden="false" customHeight="false" outlineLevel="0" collapsed="false">
      <c r="A17" s="360" t="n">
        <f aca="false">1+A16</f>
        <v>12</v>
      </c>
      <c r="B17" s="361" t="s">
        <v>766</v>
      </c>
      <c r="C17" s="362" t="s">
        <v>778</v>
      </c>
      <c r="D17" s="363" t="n">
        <v>135.5</v>
      </c>
      <c r="E17" s="364" t="n">
        <v>13</v>
      </c>
      <c r="F17" s="364" t="n">
        <f aca="false">+E17</f>
        <v>13</v>
      </c>
      <c r="G17" s="351" t="s">
        <v>106</v>
      </c>
      <c r="H17" s="365"/>
      <c r="J17" s="367" t="n">
        <f aca="false">1+J16</f>
        <v>12</v>
      </c>
    </row>
    <row r="18" s="366" customFormat="true" ht="36" hidden="false" customHeight="false" outlineLevel="0" collapsed="false">
      <c r="A18" s="360" t="n">
        <f aca="false">1+A17</f>
        <v>13</v>
      </c>
      <c r="B18" s="361" t="s">
        <v>766</v>
      </c>
      <c r="C18" s="351" t="s">
        <v>779</v>
      </c>
      <c r="D18" s="363" t="n">
        <v>313.2</v>
      </c>
      <c r="E18" s="364" t="n">
        <v>15</v>
      </c>
      <c r="F18" s="364" t="n">
        <f aca="false">+E18</f>
        <v>15</v>
      </c>
      <c r="G18" s="351" t="s">
        <v>114</v>
      </c>
      <c r="H18" s="365"/>
      <c r="J18" s="367" t="n">
        <f aca="false">1+J17</f>
        <v>13</v>
      </c>
    </row>
    <row r="19" s="375" customFormat="true" ht="18" hidden="false" customHeight="false" outlineLevel="0" collapsed="false">
      <c r="A19" s="368" t="n">
        <f aca="false">1+A18</f>
        <v>14</v>
      </c>
      <c r="B19" s="369" t="s">
        <v>492</v>
      </c>
      <c r="C19" s="370" t="s">
        <v>780</v>
      </c>
      <c r="D19" s="371" t="n">
        <v>333</v>
      </c>
      <c r="E19" s="372" t="n">
        <v>15</v>
      </c>
      <c r="F19" s="372" t="n">
        <f aca="false">+E19</f>
        <v>15</v>
      </c>
      <c r="G19" s="373" t="s">
        <v>781</v>
      </c>
      <c r="H19" s="374"/>
      <c r="J19" s="376" t="n">
        <f aca="false">1+J18</f>
        <v>14</v>
      </c>
    </row>
    <row r="20" s="375" customFormat="true" ht="18" hidden="false" customHeight="false" outlineLevel="0" collapsed="false">
      <c r="A20" s="368" t="n">
        <f aca="false">1+A19</f>
        <v>15</v>
      </c>
      <c r="B20" s="369" t="s">
        <v>492</v>
      </c>
      <c r="C20" s="370" t="s">
        <v>780</v>
      </c>
      <c r="D20" s="371" t="n">
        <v>290</v>
      </c>
      <c r="E20" s="372" t="n">
        <v>15</v>
      </c>
      <c r="F20" s="372" t="n">
        <f aca="false">+E20</f>
        <v>15</v>
      </c>
      <c r="G20" s="377" t="s">
        <v>782</v>
      </c>
      <c r="H20" s="374"/>
      <c r="J20" s="376" t="n">
        <f aca="false">1+J19</f>
        <v>15</v>
      </c>
    </row>
    <row r="21" s="375" customFormat="true" ht="18" hidden="false" customHeight="false" outlineLevel="0" collapsed="false">
      <c r="A21" s="378" t="n">
        <f aca="false">1+A20</f>
        <v>16</v>
      </c>
      <c r="B21" s="369" t="s">
        <v>492</v>
      </c>
      <c r="C21" s="370" t="s">
        <v>780</v>
      </c>
      <c r="D21" s="371" t="n">
        <v>250</v>
      </c>
      <c r="E21" s="372" t="n">
        <v>15</v>
      </c>
      <c r="F21" s="372" t="n">
        <f aca="false">+E21</f>
        <v>15</v>
      </c>
      <c r="G21" s="373" t="s">
        <v>783</v>
      </c>
      <c r="H21" s="374"/>
      <c r="J21" s="376" t="n">
        <f aca="false">1+J20</f>
        <v>16</v>
      </c>
    </row>
    <row r="22" s="375" customFormat="true" ht="18" hidden="false" customHeight="false" outlineLevel="0" collapsed="false">
      <c r="A22" s="368" t="n">
        <f aca="false">1+A21</f>
        <v>17</v>
      </c>
      <c r="B22" s="369" t="s">
        <v>492</v>
      </c>
      <c r="C22" s="370" t="s">
        <v>780</v>
      </c>
      <c r="D22" s="371" t="n">
        <v>220</v>
      </c>
      <c r="E22" s="372" t="n">
        <v>15</v>
      </c>
      <c r="F22" s="372" t="n">
        <f aca="false">+E22</f>
        <v>15</v>
      </c>
      <c r="G22" s="373" t="s">
        <v>784</v>
      </c>
      <c r="H22" s="374"/>
      <c r="J22" s="376" t="n">
        <f aca="false">1+J21</f>
        <v>17</v>
      </c>
    </row>
    <row r="23" s="375" customFormat="true" ht="18" hidden="false" customHeight="false" outlineLevel="0" collapsed="false">
      <c r="A23" s="368" t="n">
        <f aca="false">1+A22</f>
        <v>18</v>
      </c>
      <c r="B23" s="369" t="s">
        <v>492</v>
      </c>
      <c r="C23" s="370" t="s">
        <v>780</v>
      </c>
      <c r="D23" s="371" t="n">
        <v>200</v>
      </c>
      <c r="E23" s="372" t="n">
        <v>15</v>
      </c>
      <c r="F23" s="372" t="n">
        <f aca="false">+E23</f>
        <v>15</v>
      </c>
      <c r="G23" s="373" t="s">
        <v>785</v>
      </c>
      <c r="H23" s="374"/>
      <c r="J23" s="376" t="n">
        <f aca="false">1+J22</f>
        <v>18</v>
      </c>
    </row>
    <row r="24" s="366" customFormat="true" ht="36" hidden="false" customHeight="false" outlineLevel="0" collapsed="false">
      <c r="A24" s="360" t="n">
        <f aca="false">1+A23</f>
        <v>19</v>
      </c>
      <c r="B24" s="361" t="s">
        <v>766</v>
      </c>
      <c r="C24" s="351" t="str">
        <f aca="false">+C18</f>
        <v>Đường Nguyễn Đăng Đạo (đường số 18)</v>
      </c>
      <c r="D24" s="363" t="n">
        <v>320</v>
      </c>
      <c r="E24" s="364" t="n">
        <v>15</v>
      </c>
      <c r="F24" s="364" t="n">
        <f aca="false">+E24</f>
        <v>15</v>
      </c>
      <c r="G24" s="351" t="s">
        <v>122</v>
      </c>
      <c r="H24" s="365"/>
      <c r="J24" s="367" t="n">
        <f aca="false">1+J23</f>
        <v>19</v>
      </c>
    </row>
    <row r="25" s="366" customFormat="true" ht="18" hidden="false" customHeight="false" outlineLevel="0" collapsed="false">
      <c r="A25" s="360" t="n">
        <f aca="false">1+A24</f>
        <v>20</v>
      </c>
      <c r="B25" s="361" t="s">
        <v>772</v>
      </c>
      <c r="C25" s="362" t="s">
        <v>786</v>
      </c>
      <c r="D25" s="363" t="n">
        <v>380</v>
      </c>
      <c r="E25" s="364" t="n">
        <v>13</v>
      </c>
      <c r="F25" s="364" t="n">
        <f aca="false">+E25</f>
        <v>13</v>
      </c>
      <c r="G25" s="379" t="s">
        <v>130</v>
      </c>
      <c r="H25" s="365"/>
      <c r="J25" s="367" t="n">
        <f aca="false">1+J24</f>
        <v>20</v>
      </c>
    </row>
    <row r="26" s="366" customFormat="true" ht="18" hidden="false" customHeight="false" outlineLevel="0" collapsed="false">
      <c r="A26" s="360" t="n">
        <f aca="false">1+A25</f>
        <v>21</v>
      </c>
      <c r="B26" s="361" t="s">
        <v>766</v>
      </c>
      <c r="C26" s="361" t="s">
        <v>772</v>
      </c>
      <c r="D26" s="363" t="n">
        <v>265</v>
      </c>
      <c r="E26" s="364" t="n">
        <v>13</v>
      </c>
      <c r="F26" s="364" t="n">
        <f aca="false">+E26</f>
        <v>13</v>
      </c>
      <c r="G26" s="379" t="s">
        <v>138</v>
      </c>
      <c r="H26" s="365"/>
      <c r="J26" s="367" t="n">
        <f aca="false">1+J25</f>
        <v>21</v>
      </c>
    </row>
    <row r="27" s="366" customFormat="true" ht="36" hidden="false" customHeight="false" outlineLevel="0" collapsed="false">
      <c r="A27" s="360" t="n">
        <f aca="false">1+A26</f>
        <v>22</v>
      </c>
      <c r="B27" s="351" t="s">
        <v>787</v>
      </c>
      <c r="C27" s="344" t="str">
        <f aca="false">+C25</f>
        <v>Đường  Phạm Quỳnh (đường số 24)</v>
      </c>
      <c r="D27" s="363" t="n">
        <v>220</v>
      </c>
      <c r="E27" s="364" t="n">
        <v>13</v>
      </c>
      <c r="F27" s="364" t="n">
        <f aca="false">+E27</f>
        <v>13</v>
      </c>
      <c r="G27" s="351" t="s">
        <v>146</v>
      </c>
      <c r="H27" s="365"/>
      <c r="J27" s="367" t="n">
        <f aca="false">1+J26</f>
        <v>22</v>
      </c>
    </row>
    <row r="28" s="366" customFormat="true" ht="18" hidden="false" customHeight="false" outlineLevel="0" collapsed="false">
      <c r="A28" s="360" t="n">
        <f aca="false">1+A27</f>
        <v>23</v>
      </c>
      <c r="B28" s="361" t="s">
        <v>766</v>
      </c>
      <c r="C28" s="361" t="s">
        <v>772</v>
      </c>
      <c r="D28" s="363" t="n">
        <v>275</v>
      </c>
      <c r="E28" s="364" t="n">
        <v>13</v>
      </c>
      <c r="F28" s="364" t="n">
        <f aca="false">+E28</f>
        <v>13</v>
      </c>
      <c r="G28" s="351" t="s">
        <v>154</v>
      </c>
      <c r="H28" s="365"/>
      <c r="J28" s="367" t="n">
        <f aca="false">1+J27</f>
        <v>23</v>
      </c>
    </row>
    <row r="29" s="366" customFormat="true" ht="18" hidden="false" customHeight="false" outlineLevel="0" collapsed="false">
      <c r="A29" s="367" t="n">
        <f aca="false">1+A28</f>
        <v>24</v>
      </c>
      <c r="B29" s="380" t="s">
        <v>766</v>
      </c>
      <c r="C29" s="380" t="s">
        <v>772</v>
      </c>
      <c r="D29" s="381" t="n">
        <v>290</v>
      </c>
      <c r="E29" s="382" t="n">
        <v>15</v>
      </c>
      <c r="F29" s="382" t="n">
        <f aca="false">+E29</f>
        <v>15</v>
      </c>
      <c r="G29" s="383" t="s">
        <v>162</v>
      </c>
      <c r="H29" s="384"/>
      <c r="J29" s="367" t="n">
        <f aca="false">1+J28</f>
        <v>24</v>
      </c>
    </row>
    <row r="30" customFormat="false" ht="17.5" hidden="false" customHeight="true" outlineLevel="0" collapsed="false">
      <c r="A30" s="385" t="s">
        <v>485</v>
      </c>
      <c r="B30" s="386" t="s">
        <v>788</v>
      </c>
      <c r="C30" s="386"/>
      <c r="D30" s="387"/>
      <c r="E30" s="388"/>
      <c r="F30" s="388"/>
      <c r="G30" s="389"/>
      <c r="H30" s="389"/>
      <c r="J30" s="385" t="s">
        <v>490</v>
      </c>
    </row>
    <row r="31" customFormat="false" ht="18" hidden="false" customHeight="false" outlineLevel="0" collapsed="false">
      <c r="A31" s="350" t="n">
        <f aca="false">1+A29</f>
        <v>25</v>
      </c>
      <c r="B31" s="390" t="s">
        <v>789</v>
      </c>
      <c r="C31" s="391" t="s">
        <v>790</v>
      </c>
      <c r="D31" s="352" t="n">
        <v>457</v>
      </c>
      <c r="E31" s="392" t="n">
        <v>15</v>
      </c>
      <c r="F31" s="392" t="n">
        <v>15</v>
      </c>
      <c r="G31" s="348" t="s">
        <v>424</v>
      </c>
      <c r="H31" s="393"/>
      <c r="I31" s="394"/>
      <c r="J31" s="359" t="n">
        <v>1</v>
      </c>
    </row>
    <row r="32" customFormat="false" ht="18" hidden="false" customHeight="true" outlineLevel="0" collapsed="false">
      <c r="A32" s="350" t="n">
        <f aca="false">1+A31</f>
        <v>26</v>
      </c>
      <c r="B32" s="390" t="s">
        <v>791</v>
      </c>
      <c r="C32" s="391" t="s">
        <v>792</v>
      </c>
      <c r="D32" s="352" t="n">
        <v>400</v>
      </c>
      <c r="E32" s="392" t="n">
        <v>40</v>
      </c>
      <c r="F32" s="392" t="n">
        <f aca="false">+E32</f>
        <v>40</v>
      </c>
      <c r="G32" s="351" t="s">
        <v>170</v>
      </c>
      <c r="H32" s="395" t="s">
        <v>793</v>
      </c>
      <c r="I32" s="394"/>
      <c r="J32" s="359" t="n">
        <f aca="false">1+J31</f>
        <v>2</v>
      </c>
    </row>
    <row r="33" customFormat="false" ht="18" hidden="false" customHeight="false" outlineLevel="0" collapsed="false">
      <c r="A33" s="359" t="n">
        <f aca="false">1+A32</f>
        <v>27</v>
      </c>
      <c r="B33" s="396" t="s">
        <v>791</v>
      </c>
      <c r="C33" s="397" t="s">
        <v>792</v>
      </c>
      <c r="D33" s="398" t="n">
        <v>200</v>
      </c>
      <c r="E33" s="399" t="n">
        <v>22.5</v>
      </c>
      <c r="F33" s="399" t="n">
        <f aca="false">+E33</f>
        <v>22.5</v>
      </c>
      <c r="G33" s="400" t="s">
        <v>178</v>
      </c>
      <c r="H33" s="395"/>
      <c r="I33" s="394"/>
      <c r="J33" s="359" t="n">
        <f aca="false">1+J32</f>
        <v>3</v>
      </c>
    </row>
    <row r="34" s="406" customFormat="true" ht="17.5" hidden="false" customHeight="true" outlineLevel="0" collapsed="false">
      <c r="A34" s="401" t="s">
        <v>485</v>
      </c>
      <c r="B34" s="402" t="s">
        <v>794</v>
      </c>
      <c r="C34" s="402"/>
      <c r="D34" s="403"/>
      <c r="E34" s="404"/>
      <c r="F34" s="404"/>
      <c r="G34" s="405"/>
      <c r="H34" s="405"/>
      <c r="J34" s="401" t="s">
        <v>490</v>
      </c>
    </row>
    <row r="35" s="406" customFormat="true" ht="18" hidden="false" customHeight="false" outlineLevel="0" collapsed="false">
      <c r="A35" s="407" t="n">
        <f aca="false">1+A33</f>
        <v>28</v>
      </c>
      <c r="B35" s="408" t="s">
        <v>795</v>
      </c>
      <c r="C35" s="379" t="s">
        <v>796</v>
      </c>
      <c r="D35" s="409" t="n">
        <v>460</v>
      </c>
      <c r="E35" s="410" t="n">
        <v>15</v>
      </c>
      <c r="F35" s="410" t="n">
        <f aca="false">+E35</f>
        <v>15</v>
      </c>
      <c r="G35" s="351" t="s">
        <v>186</v>
      </c>
      <c r="H35" s="411"/>
      <c r="I35" s="394"/>
      <c r="J35" s="412" t="n">
        <v>1</v>
      </c>
    </row>
    <row r="36" s="406" customFormat="true" ht="18" hidden="false" customHeight="false" outlineLevel="0" collapsed="false">
      <c r="A36" s="407" t="n">
        <f aca="false">1+A35</f>
        <v>29</v>
      </c>
      <c r="B36" s="408" t="s">
        <v>795</v>
      </c>
      <c r="C36" s="379" t="s">
        <v>796</v>
      </c>
      <c r="D36" s="409" t="n">
        <v>430</v>
      </c>
      <c r="E36" s="410" t="n">
        <v>15</v>
      </c>
      <c r="F36" s="410" t="n">
        <f aca="false">+E36</f>
        <v>15</v>
      </c>
      <c r="G36" s="351" t="s">
        <v>194</v>
      </c>
      <c r="H36" s="413"/>
      <c r="I36" s="394"/>
      <c r="J36" s="412" t="n">
        <f aca="false">1+J35</f>
        <v>2</v>
      </c>
    </row>
    <row r="37" s="406" customFormat="true" ht="18" hidden="false" customHeight="false" outlineLevel="0" collapsed="false">
      <c r="A37" s="407" t="n">
        <f aca="false">1+A36</f>
        <v>30</v>
      </c>
      <c r="B37" s="414" t="s">
        <v>631</v>
      </c>
      <c r="C37" s="408" t="s">
        <v>797</v>
      </c>
      <c r="D37" s="415" t="n">
        <v>200</v>
      </c>
      <c r="E37" s="416" t="n">
        <v>13</v>
      </c>
      <c r="F37" s="410" t="n">
        <f aca="false">+E37</f>
        <v>13</v>
      </c>
      <c r="G37" s="351" t="s">
        <v>202</v>
      </c>
      <c r="H37" s="413"/>
      <c r="I37" s="394"/>
      <c r="J37" s="412"/>
    </row>
    <row r="38" s="406" customFormat="true" ht="18" hidden="false" customHeight="false" outlineLevel="0" collapsed="false">
      <c r="A38" s="412" t="n">
        <f aca="false">1+A37</f>
        <v>31</v>
      </c>
      <c r="B38" s="408" t="s">
        <v>795</v>
      </c>
      <c r="C38" s="408" t="s">
        <v>798</v>
      </c>
      <c r="D38" s="417" t="n">
        <v>170</v>
      </c>
      <c r="E38" s="418" t="n">
        <v>15</v>
      </c>
      <c r="F38" s="410" t="n">
        <f aca="false">+E38</f>
        <v>15</v>
      </c>
      <c r="G38" s="379" t="s">
        <v>210</v>
      </c>
      <c r="H38" s="419"/>
      <c r="I38" s="394"/>
      <c r="J38" s="412" t="n">
        <f aca="false">1+J36</f>
        <v>3</v>
      </c>
    </row>
    <row r="39" customFormat="false" ht="21.75" hidden="false" customHeight="true" outlineLevel="0" collapsed="false">
      <c r="A39" s="338" t="s">
        <v>490</v>
      </c>
      <c r="B39" s="420" t="s">
        <v>799</v>
      </c>
      <c r="C39" s="420"/>
      <c r="D39" s="421"/>
      <c r="E39" s="422"/>
      <c r="F39" s="422"/>
      <c r="G39" s="423"/>
      <c r="H39" s="338"/>
      <c r="J39" s="385" t="s">
        <v>500</v>
      </c>
    </row>
    <row r="40" s="429" customFormat="true" ht="36" hidden="false" customHeight="false" outlineLevel="0" collapsed="false">
      <c r="A40" s="343" t="n">
        <f aca="false">1+A38</f>
        <v>32</v>
      </c>
      <c r="B40" s="424" t="s">
        <v>695</v>
      </c>
      <c r="C40" s="424" t="s">
        <v>800</v>
      </c>
      <c r="D40" s="425" t="n">
        <v>1000</v>
      </c>
      <c r="E40" s="426" t="n">
        <v>13</v>
      </c>
      <c r="F40" s="426" t="n">
        <v>19</v>
      </c>
      <c r="G40" s="427" t="s">
        <v>218</v>
      </c>
      <c r="H40" s="428"/>
      <c r="J40" s="359" t="n">
        <v>1</v>
      </c>
    </row>
    <row r="41" s="429" customFormat="true" ht="18" hidden="false" customHeight="false" outlineLevel="0" collapsed="false">
      <c r="A41" s="350" t="n">
        <f aca="false">1+A40</f>
        <v>33</v>
      </c>
      <c r="B41" s="348" t="s">
        <v>801</v>
      </c>
      <c r="C41" s="348" t="s">
        <v>802</v>
      </c>
      <c r="D41" s="430" t="n">
        <v>980</v>
      </c>
      <c r="E41" s="353" t="n">
        <v>15</v>
      </c>
      <c r="F41" s="353" t="n">
        <v>15</v>
      </c>
      <c r="G41" s="355" t="s">
        <v>226</v>
      </c>
      <c r="H41" s="354"/>
      <c r="J41" s="350" t="n">
        <f aca="false">1+J40</f>
        <v>2</v>
      </c>
    </row>
    <row r="42" s="429" customFormat="true" ht="18" hidden="false" customHeight="false" outlineLevel="0" collapsed="false">
      <c r="A42" s="350" t="n">
        <f aca="false">1+A41</f>
        <v>34</v>
      </c>
      <c r="B42" s="348" t="s">
        <v>801</v>
      </c>
      <c r="C42" s="348" t="str">
        <f aca="false">+C41</f>
        <v>Đường Minh Mạng (đường số 32)</v>
      </c>
      <c r="D42" s="430" t="n">
        <v>550</v>
      </c>
      <c r="E42" s="353" t="n">
        <v>15</v>
      </c>
      <c r="F42" s="353" t="n">
        <v>15</v>
      </c>
      <c r="G42" s="355" t="s">
        <v>233</v>
      </c>
      <c r="H42" s="354"/>
      <c r="J42" s="350" t="n">
        <f aca="false">1+J41</f>
        <v>3</v>
      </c>
    </row>
    <row r="43" s="429" customFormat="true" ht="18" hidden="false" customHeight="false" outlineLevel="0" collapsed="false">
      <c r="A43" s="350" t="n">
        <f aca="false">1+A42</f>
        <v>35</v>
      </c>
      <c r="B43" s="348" t="s">
        <v>801</v>
      </c>
      <c r="C43" s="348" t="str">
        <f aca="false">+C42</f>
        <v>Đường Minh Mạng (đường số 32)</v>
      </c>
      <c r="D43" s="430" t="n">
        <v>480</v>
      </c>
      <c r="E43" s="353" t="n">
        <v>15</v>
      </c>
      <c r="F43" s="353" t="n">
        <v>15</v>
      </c>
      <c r="G43" s="355" t="s">
        <v>240</v>
      </c>
      <c r="H43" s="354"/>
      <c r="J43" s="350" t="n">
        <f aca="false">1+J42</f>
        <v>4</v>
      </c>
      <c r="K43" s="355"/>
    </row>
    <row r="44" s="429" customFormat="true" ht="18" hidden="false" customHeight="false" outlineLevel="0" collapsed="false">
      <c r="A44" s="350" t="n">
        <f aca="false">1+A43</f>
        <v>36</v>
      </c>
      <c r="B44" s="348" t="s">
        <v>803</v>
      </c>
      <c r="C44" s="348" t="s">
        <v>804</v>
      </c>
      <c r="D44" s="430" t="n">
        <v>210</v>
      </c>
      <c r="E44" s="353" t="n">
        <v>15</v>
      </c>
      <c r="F44" s="353" t="n">
        <v>15</v>
      </c>
      <c r="G44" s="355" t="s">
        <v>247</v>
      </c>
      <c r="H44" s="354"/>
      <c r="J44" s="350" t="n">
        <f aca="false">1+J43</f>
        <v>5</v>
      </c>
    </row>
    <row r="45" s="429" customFormat="true" ht="18" hidden="false" customHeight="false" outlineLevel="0" collapsed="false">
      <c r="A45" s="350" t="n">
        <f aca="false">1+A44</f>
        <v>37</v>
      </c>
      <c r="B45" s="348" t="s">
        <v>801</v>
      </c>
      <c r="C45" s="348" t="s">
        <v>805</v>
      </c>
      <c r="D45" s="430" t="n">
        <v>680</v>
      </c>
      <c r="E45" s="353" t="n">
        <v>15</v>
      </c>
      <c r="F45" s="353" t="n">
        <v>15</v>
      </c>
      <c r="G45" s="355" t="s">
        <v>254</v>
      </c>
      <c r="H45" s="354"/>
      <c r="J45" s="350" t="n">
        <f aca="false">1+J44</f>
        <v>6</v>
      </c>
    </row>
    <row r="46" s="429" customFormat="true" ht="36" hidden="false" customHeight="false" outlineLevel="0" collapsed="false">
      <c r="A46" s="350" t="n">
        <f aca="false">1+A45</f>
        <v>38</v>
      </c>
      <c r="B46" s="348" t="s">
        <v>806</v>
      </c>
      <c r="C46" s="348" t="s">
        <v>805</v>
      </c>
      <c r="D46" s="352" t="n">
        <v>257</v>
      </c>
      <c r="E46" s="353" t="n">
        <v>15</v>
      </c>
      <c r="F46" s="353" t="n">
        <v>15</v>
      </c>
      <c r="G46" s="348" t="s">
        <v>261</v>
      </c>
      <c r="H46" s="354"/>
      <c r="J46" s="350" t="n">
        <f aca="false">1+J45</f>
        <v>7</v>
      </c>
    </row>
    <row r="47" s="429" customFormat="true" ht="36" hidden="false" customHeight="false" outlineLevel="0" collapsed="false">
      <c r="A47" s="350" t="n">
        <f aca="false">1+A46</f>
        <v>39</v>
      </c>
      <c r="B47" s="348" t="s">
        <v>807</v>
      </c>
      <c r="C47" s="348" t="s">
        <v>805</v>
      </c>
      <c r="D47" s="352" t="n">
        <v>257</v>
      </c>
      <c r="E47" s="353" t="n">
        <v>15</v>
      </c>
      <c r="F47" s="353" t="n">
        <v>15</v>
      </c>
      <c r="G47" s="355" t="s">
        <v>268</v>
      </c>
      <c r="H47" s="431"/>
      <c r="J47" s="350" t="n">
        <f aca="false">1+J46</f>
        <v>8</v>
      </c>
    </row>
    <row r="48" s="429" customFormat="true" ht="36" hidden="false" customHeight="false" outlineLevel="0" collapsed="false">
      <c r="A48" s="350" t="n">
        <f aca="false">1+A47</f>
        <v>40</v>
      </c>
      <c r="B48" s="424" t="s">
        <v>800</v>
      </c>
      <c r="C48" s="348" t="str">
        <f aca="false">+C43</f>
        <v>Đường Minh Mạng (đường số 32)</v>
      </c>
      <c r="D48" s="430" t="n">
        <v>230</v>
      </c>
      <c r="E48" s="353" t="n">
        <v>13</v>
      </c>
      <c r="F48" s="353" t="n">
        <v>13</v>
      </c>
      <c r="G48" s="355" t="s">
        <v>275</v>
      </c>
      <c r="H48" s="354"/>
      <c r="J48" s="350" t="n">
        <f aca="false">1+J47</f>
        <v>9</v>
      </c>
    </row>
    <row r="49" s="429" customFormat="true" ht="36" hidden="false" customHeight="false" outlineLevel="0" collapsed="false">
      <c r="A49" s="350" t="n">
        <f aca="false">1+A48</f>
        <v>41</v>
      </c>
      <c r="B49" s="424" t="s">
        <v>800</v>
      </c>
      <c r="C49" s="348" t="s">
        <v>808</v>
      </c>
      <c r="D49" s="430" t="n">
        <v>150</v>
      </c>
      <c r="E49" s="353" t="n">
        <v>15</v>
      </c>
      <c r="F49" s="353" t="n">
        <v>15</v>
      </c>
      <c r="G49" s="432" t="s">
        <v>282</v>
      </c>
      <c r="H49" s="354"/>
      <c r="J49" s="350" t="n">
        <f aca="false">1+J48</f>
        <v>10</v>
      </c>
    </row>
    <row r="50" s="429" customFormat="true" ht="36" hidden="false" customHeight="false" outlineLevel="0" collapsed="false">
      <c r="A50" s="350" t="n">
        <f aca="false">1+A49</f>
        <v>42</v>
      </c>
      <c r="B50" s="424" t="str">
        <f aca="false">+B49</f>
        <v>Đường Lê Đình Chinh (đường số 37)</v>
      </c>
      <c r="C50" s="424" t="str">
        <f aca="false">+B49</f>
        <v>Đường Lê Đình Chinh (đường số 37)</v>
      </c>
      <c r="D50" s="352" t="n">
        <v>200</v>
      </c>
      <c r="E50" s="353" t="n">
        <v>15</v>
      </c>
      <c r="F50" s="353" t="n">
        <v>15</v>
      </c>
      <c r="G50" s="433" t="s">
        <v>289</v>
      </c>
      <c r="H50" s="393"/>
      <c r="J50" s="350" t="n">
        <f aca="false">1+J49</f>
        <v>11</v>
      </c>
    </row>
    <row r="51" s="429" customFormat="true" ht="18" hidden="false" customHeight="false" outlineLevel="0" collapsed="false">
      <c r="A51" s="359" t="n">
        <f aca="false">1+A50</f>
        <v>43</v>
      </c>
      <c r="B51" s="434" t="s">
        <v>684</v>
      </c>
      <c r="C51" s="434" t="s">
        <v>809</v>
      </c>
      <c r="D51" s="398" t="n">
        <v>1305</v>
      </c>
      <c r="E51" s="435" t="n">
        <v>7</v>
      </c>
      <c r="F51" s="435" t="n">
        <v>7</v>
      </c>
      <c r="G51" s="400" t="s">
        <v>295</v>
      </c>
      <c r="H51" s="436"/>
      <c r="J51" s="350" t="n">
        <f aca="false">1+J50</f>
        <v>12</v>
      </c>
    </row>
    <row r="52" customFormat="false" ht="17.5" hidden="false" customHeight="true" outlineLevel="0" collapsed="false">
      <c r="A52" s="401" t="s">
        <v>500</v>
      </c>
      <c r="B52" s="386" t="s">
        <v>810</v>
      </c>
      <c r="C52" s="386"/>
      <c r="D52" s="387"/>
      <c r="E52" s="388"/>
      <c r="F52" s="388"/>
      <c r="G52" s="389"/>
      <c r="H52" s="385"/>
      <c r="J52" s="385" t="s">
        <v>530</v>
      </c>
    </row>
    <row r="53" customFormat="false" ht="18" hidden="false" customHeight="false" outlineLevel="0" collapsed="false">
      <c r="A53" s="350" t="n">
        <f aca="false">1+A51</f>
        <v>44</v>
      </c>
      <c r="B53" s="357" t="s">
        <v>811</v>
      </c>
      <c r="C53" s="351" t="s">
        <v>812</v>
      </c>
      <c r="D53" s="352" t="n">
        <v>305</v>
      </c>
      <c r="E53" s="437" t="n">
        <v>10.5</v>
      </c>
      <c r="F53" s="437" t="n">
        <v>10.5</v>
      </c>
      <c r="G53" s="348" t="s">
        <v>420</v>
      </c>
      <c r="H53" s="393"/>
      <c r="J53" s="359" t="n">
        <v>1</v>
      </c>
    </row>
    <row r="54" customFormat="false" ht="18" hidden="false" customHeight="false" outlineLevel="0" collapsed="false">
      <c r="A54" s="350" t="n">
        <f aca="false">+A53+1</f>
        <v>45</v>
      </c>
      <c r="B54" s="357" t="s">
        <v>813</v>
      </c>
      <c r="C54" s="351" t="s">
        <v>814</v>
      </c>
      <c r="D54" s="438" t="n">
        <v>103</v>
      </c>
      <c r="E54" s="439" t="s">
        <v>815</v>
      </c>
      <c r="F54" s="439" t="s">
        <v>815</v>
      </c>
      <c r="G54" s="348" t="s">
        <v>301</v>
      </c>
      <c r="H54" s="393"/>
      <c r="J54" s="350" t="n">
        <f aca="false">+J53+1</f>
        <v>2</v>
      </c>
    </row>
    <row r="55" s="406" customFormat="true" ht="36" hidden="false" customHeight="false" outlineLevel="0" collapsed="false">
      <c r="A55" s="407" t="n">
        <f aca="false">+A54+1</f>
        <v>46</v>
      </c>
      <c r="B55" s="408" t="s">
        <v>772</v>
      </c>
      <c r="C55" s="379" t="s">
        <v>816</v>
      </c>
      <c r="D55" s="440" t="n">
        <v>140</v>
      </c>
      <c r="E55" s="441" t="s">
        <v>817</v>
      </c>
      <c r="F55" s="441" t="s">
        <v>817</v>
      </c>
      <c r="G55" s="348" t="s">
        <v>307</v>
      </c>
      <c r="H55" s="411"/>
      <c r="J55" s="407" t="n">
        <f aca="false">+J54+1</f>
        <v>3</v>
      </c>
    </row>
    <row r="56" customFormat="false" ht="17.5" hidden="false" customHeight="true" outlineLevel="0" collapsed="false">
      <c r="A56" s="385" t="s">
        <v>530</v>
      </c>
      <c r="B56" s="386" t="s">
        <v>818</v>
      </c>
      <c r="C56" s="386"/>
      <c r="D56" s="387"/>
      <c r="E56" s="388"/>
      <c r="F56" s="388"/>
      <c r="G56" s="389"/>
      <c r="H56" s="385"/>
      <c r="J56" s="385" t="s">
        <v>485</v>
      </c>
    </row>
    <row r="57" customFormat="false" ht="18" hidden="false" customHeight="false" outlineLevel="0" collapsed="false">
      <c r="A57" s="350" t="n">
        <f aca="false">1+A55</f>
        <v>47</v>
      </c>
      <c r="B57" s="357" t="s">
        <v>475</v>
      </c>
      <c r="C57" s="351" t="s">
        <v>475</v>
      </c>
      <c r="D57" s="352" t="n">
        <v>2254</v>
      </c>
      <c r="E57" s="353" t="n">
        <v>7</v>
      </c>
      <c r="F57" s="353" t="n">
        <v>15</v>
      </c>
      <c r="G57" s="348" t="s">
        <v>311</v>
      </c>
      <c r="H57" s="393"/>
      <c r="J57" s="350" t="n">
        <v>1</v>
      </c>
    </row>
    <row r="58" customFormat="false" ht="36" hidden="false" customHeight="false" outlineLevel="0" collapsed="false">
      <c r="A58" s="350" t="n">
        <f aca="false">1+A57</f>
        <v>48</v>
      </c>
      <c r="B58" s="348" t="s">
        <v>819</v>
      </c>
      <c r="C58" s="348" t="s">
        <v>820</v>
      </c>
      <c r="D58" s="352" t="n">
        <v>418</v>
      </c>
      <c r="E58" s="353" t="n">
        <v>7</v>
      </c>
      <c r="F58" s="353" t="n">
        <v>7</v>
      </c>
      <c r="G58" s="348" t="s">
        <v>315</v>
      </c>
      <c r="H58" s="354"/>
      <c r="J58" s="350" t="n">
        <f aca="false">1+J57</f>
        <v>2</v>
      </c>
    </row>
    <row r="59" customFormat="false" ht="18" hidden="false" customHeight="false" outlineLevel="0" collapsed="false">
      <c r="A59" s="350" t="n">
        <f aca="false">1+A58</f>
        <v>49</v>
      </c>
      <c r="B59" s="357" t="s">
        <v>517</v>
      </c>
      <c r="C59" s="351" t="s">
        <v>821</v>
      </c>
      <c r="D59" s="352" t="n">
        <v>1076</v>
      </c>
      <c r="E59" s="353" t="n">
        <v>7</v>
      </c>
      <c r="F59" s="353" t="n">
        <v>7</v>
      </c>
      <c r="G59" s="348" t="s">
        <v>319</v>
      </c>
      <c r="H59" s="354"/>
      <c r="J59" s="350" t="n">
        <f aca="false">1+J58</f>
        <v>3</v>
      </c>
    </row>
    <row r="60" customFormat="false" ht="36" hidden="false" customHeight="false" outlineLevel="0" collapsed="false">
      <c r="A60" s="350" t="n">
        <f aca="false">1+A59</f>
        <v>50</v>
      </c>
      <c r="B60" s="348" t="str">
        <f aca="false">+C58</f>
        <v>Đường Nguyễn Đóa (đường số 47)</v>
      </c>
      <c r="C60" s="348" t="s">
        <v>822</v>
      </c>
      <c r="D60" s="352" t="n">
        <v>403</v>
      </c>
      <c r="E60" s="353" t="n">
        <v>7</v>
      </c>
      <c r="F60" s="353" t="n">
        <v>7</v>
      </c>
      <c r="G60" s="348" t="s">
        <v>323</v>
      </c>
      <c r="H60" s="354"/>
      <c r="J60" s="350" t="n">
        <f aca="false">1+J59</f>
        <v>4</v>
      </c>
    </row>
    <row r="61" customFormat="false" ht="18" hidden="false" customHeight="false" outlineLevel="0" collapsed="false">
      <c r="A61" s="350" t="n">
        <f aca="false">1+A60</f>
        <v>51</v>
      </c>
      <c r="B61" s="442" t="s">
        <v>517</v>
      </c>
      <c r="C61" s="348" t="str">
        <f aca="false">B60</f>
        <v>Đường Nguyễn Đóa (đường số 47)</v>
      </c>
      <c r="D61" s="398" t="n">
        <v>674</v>
      </c>
      <c r="E61" s="435" t="s">
        <v>823</v>
      </c>
      <c r="F61" s="435" t="n">
        <v>15</v>
      </c>
      <c r="G61" s="400" t="s">
        <v>327</v>
      </c>
      <c r="H61" s="443"/>
      <c r="J61" s="350" t="n">
        <f aca="false">1+J60</f>
        <v>5</v>
      </c>
    </row>
    <row r="62" customFormat="false" ht="25.5" hidden="false" customHeight="true" outlineLevel="0" collapsed="false">
      <c r="A62" s="385" t="s">
        <v>558</v>
      </c>
      <c r="B62" s="386" t="s">
        <v>824</v>
      </c>
      <c r="C62" s="386"/>
      <c r="D62" s="387"/>
      <c r="E62" s="388"/>
      <c r="F62" s="388"/>
      <c r="G62" s="389"/>
      <c r="H62" s="385"/>
      <c r="J62" s="385" t="s">
        <v>530</v>
      </c>
    </row>
    <row r="63" customFormat="false" ht="18" hidden="false" customHeight="false" outlineLevel="0" collapsed="false">
      <c r="A63" s="350" t="n">
        <f aca="false">1+A61</f>
        <v>52</v>
      </c>
      <c r="B63" s="351" t="s">
        <v>825</v>
      </c>
      <c r="C63" s="444" t="str">
        <f aca="false">+B64</f>
        <v>Đường Võ Xuân Cẩn</v>
      </c>
      <c r="D63" s="352" t="n">
        <v>305</v>
      </c>
      <c r="E63" s="437" t="n">
        <v>10.5</v>
      </c>
      <c r="F63" s="437" t="n">
        <v>10.5</v>
      </c>
      <c r="G63" s="394" t="s">
        <v>331</v>
      </c>
      <c r="H63" s="393"/>
      <c r="J63" s="359" t="n">
        <v>1</v>
      </c>
    </row>
    <row r="64" customFormat="false" ht="18" hidden="false" customHeight="false" outlineLevel="0" collapsed="false">
      <c r="A64" s="350" t="n">
        <f aca="false">+A63+1</f>
        <v>53</v>
      </c>
      <c r="B64" s="357" t="s">
        <v>534</v>
      </c>
      <c r="C64" s="351" t="s">
        <v>825</v>
      </c>
      <c r="D64" s="352" t="n">
        <v>360</v>
      </c>
      <c r="E64" s="437" t="n">
        <v>10.5</v>
      </c>
      <c r="F64" s="437" t="n">
        <v>10.5</v>
      </c>
      <c r="G64" s="394" t="s">
        <v>335</v>
      </c>
      <c r="H64" s="393"/>
      <c r="J64" s="350" t="n">
        <f aca="false">+J63+1</f>
        <v>2</v>
      </c>
    </row>
    <row r="65" customFormat="false" ht="18" hidden="false" customHeight="false" outlineLevel="0" collapsed="false">
      <c r="A65" s="350" t="n">
        <f aca="false">+A64+1</f>
        <v>54</v>
      </c>
      <c r="B65" s="357" t="s">
        <v>534</v>
      </c>
      <c r="C65" s="351" t="s">
        <v>825</v>
      </c>
      <c r="D65" s="352" t="n">
        <v>250</v>
      </c>
      <c r="E65" s="437" t="n">
        <v>10.5</v>
      </c>
      <c r="F65" s="437" t="n">
        <v>10.5</v>
      </c>
      <c r="G65" s="394" t="s">
        <v>339</v>
      </c>
      <c r="H65" s="393"/>
      <c r="J65" s="350" t="n">
        <f aca="false">+J64+1</f>
        <v>3</v>
      </c>
    </row>
    <row r="66" customFormat="false" ht="36" hidden="false" customHeight="false" outlineLevel="0" collapsed="false">
      <c r="A66" s="350" t="n">
        <f aca="false">+A65+1</f>
        <v>55</v>
      </c>
      <c r="B66" s="351" t="s">
        <v>825</v>
      </c>
      <c r="C66" s="348" t="s">
        <v>826</v>
      </c>
      <c r="D66" s="352" t="n">
        <v>578</v>
      </c>
      <c r="E66" s="353" t="n">
        <v>7</v>
      </c>
      <c r="F66" s="353" t="n">
        <v>7</v>
      </c>
      <c r="G66" s="348" t="s">
        <v>343</v>
      </c>
      <c r="H66" s="393"/>
      <c r="J66" s="350" t="n">
        <f aca="false">+J65+1</f>
        <v>4</v>
      </c>
    </row>
    <row r="67" customFormat="false" ht="36" hidden="false" customHeight="false" outlineLevel="0" collapsed="false">
      <c r="A67" s="350" t="n">
        <f aca="false">+A66+1</f>
        <v>56</v>
      </c>
      <c r="B67" s="348" t="s">
        <v>827</v>
      </c>
      <c r="C67" s="348" t="s">
        <v>826</v>
      </c>
      <c r="D67" s="352" t="n">
        <v>498</v>
      </c>
      <c r="E67" s="353" t="n">
        <v>15</v>
      </c>
      <c r="F67" s="353" t="n">
        <v>15</v>
      </c>
      <c r="G67" s="348" t="s">
        <v>347</v>
      </c>
      <c r="H67" s="393"/>
      <c r="J67" s="350" t="n">
        <f aca="false">+J66+1</f>
        <v>5</v>
      </c>
    </row>
    <row r="68" customFormat="false" ht="36" hidden="false" customHeight="false" outlineLevel="0" collapsed="false">
      <c r="A68" s="350" t="n">
        <f aca="false">+A67+1</f>
        <v>57</v>
      </c>
      <c r="B68" s="348" t="s">
        <v>828</v>
      </c>
      <c r="C68" s="348" t="s">
        <v>826</v>
      </c>
      <c r="D68" s="352" t="n">
        <v>480</v>
      </c>
      <c r="E68" s="353" t="n">
        <v>15</v>
      </c>
      <c r="F68" s="353" t="n">
        <v>15</v>
      </c>
      <c r="G68" s="394" t="s">
        <v>351</v>
      </c>
      <c r="H68" s="393"/>
      <c r="J68" s="350" t="n">
        <f aca="false">+J67+1</f>
        <v>6</v>
      </c>
    </row>
    <row r="69" customFormat="false" ht="36" hidden="false" customHeight="false" outlineLevel="0" collapsed="false">
      <c r="A69" s="350" t="n">
        <f aca="false">+A68+1</f>
        <v>58</v>
      </c>
      <c r="B69" s="348" t="s">
        <v>828</v>
      </c>
      <c r="C69" s="348" t="s">
        <v>826</v>
      </c>
      <c r="D69" s="352" t="n">
        <v>380</v>
      </c>
      <c r="E69" s="353" t="n">
        <v>15</v>
      </c>
      <c r="F69" s="353" t="n">
        <v>15</v>
      </c>
      <c r="G69" s="394" t="s">
        <v>355</v>
      </c>
      <c r="H69" s="393"/>
      <c r="J69" s="350" t="n">
        <f aca="false">+J68+1</f>
        <v>7</v>
      </c>
    </row>
    <row r="70" customFormat="false" ht="36" hidden="false" customHeight="false" outlineLevel="0" collapsed="false">
      <c r="A70" s="350" t="n">
        <f aca="false">+A69+1</f>
        <v>59</v>
      </c>
      <c r="B70" s="348" t="str">
        <f aca="false">+B67</f>
        <v>Đường Mạc Thái Tông  (đường số 55)</v>
      </c>
      <c r="C70" s="351" t="s">
        <v>829</v>
      </c>
      <c r="D70" s="352" t="n">
        <v>381</v>
      </c>
      <c r="E70" s="353" t="n">
        <v>13</v>
      </c>
      <c r="F70" s="353" t="n">
        <v>13</v>
      </c>
      <c r="G70" s="394" t="s">
        <v>359</v>
      </c>
      <c r="H70" s="393"/>
      <c r="J70" s="350" t="n">
        <f aca="false">+J69+1</f>
        <v>8</v>
      </c>
    </row>
    <row r="71" customFormat="false" ht="18" hidden="false" customHeight="false" outlineLevel="0" collapsed="false">
      <c r="A71" s="350" t="n">
        <f aca="false">+A70+1</f>
        <v>60</v>
      </c>
      <c r="B71" s="357" t="s">
        <v>534</v>
      </c>
      <c r="C71" s="351" t="s">
        <v>829</v>
      </c>
      <c r="D71" s="352" t="n">
        <v>809</v>
      </c>
      <c r="E71" s="353" t="n">
        <v>7</v>
      </c>
      <c r="F71" s="353" t="n">
        <v>7</v>
      </c>
      <c r="G71" s="348" t="s">
        <v>363</v>
      </c>
      <c r="H71" s="393"/>
      <c r="J71" s="350" t="n">
        <f aca="false">+J70+1</f>
        <v>9</v>
      </c>
    </row>
    <row r="72" customFormat="false" ht="18" hidden="false" customHeight="false" outlineLevel="0" collapsed="false">
      <c r="A72" s="359" t="n">
        <f aca="false">+A71+1</f>
        <v>61</v>
      </c>
      <c r="B72" s="442" t="s">
        <v>553</v>
      </c>
      <c r="C72" s="383" t="s">
        <v>821</v>
      </c>
      <c r="D72" s="398" t="n">
        <v>580</v>
      </c>
      <c r="E72" s="435" t="n">
        <v>7</v>
      </c>
      <c r="F72" s="435" t="n">
        <v>7</v>
      </c>
      <c r="G72" s="400" t="s">
        <v>367</v>
      </c>
      <c r="H72" s="445"/>
      <c r="J72" s="350" t="n">
        <f aca="false">+J71+1</f>
        <v>10</v>
      </c>
    </row>
    <row r="73" customFormat="false" ht="23.25" hidden="false" customHeight="true" outlineLevel="0" collapsed="false">
      <c r="A73" s="385" t="s">
        <v>582</v>
      </c>
      <c r="B73" s="386" t="s">
        <v>830</v>
      </c>
      <c r="C73" s="386"/>
      <c r="D73" s="387"/>
      <c r="E73" s="388"/>
      <c r="F73" s="388"/>
      <c r="G73" s="389"/>
      <c r="H73" s="385"/>
      <c r="J73" s="385" t="s">
        <v>558</v>
      </c>
    </row>
    <row r="74" customFormat="false" ht="18" hidden="false" customHeight="false" outlineLevel="0" collapsed="false">
      <c r="A74" s="350" t="n">
        <f aca="false">1+A72</f>
        <v>62</v>
      </c>
      <c r="B74" s="348" t="s">
        <v>831</v>
      </c>
      <c r="C74" s="348" t="s">
        <v>609</v>
      </c>
      <c r="D74" s="352" t="n">
        <v>1298</v>
      </c>
      <c r="E74" s="354" t="n">
        <v>15</v>
      </c>
      <c r="F74" s="354" t="n">
        <v>15</v>
      </c>
      <c r="G74" s="394" t="s">
        <v>371</v>
      </c>
      <c r="H74" s="348"/>
      <c r="J74" s="359" t="n">
        <v>1</v>
      </c>
    </row>
    <row r="75" customFormat="false" ht="36" hidden="false" customHeight="false" outlineLevel="0" collapsed="false">
      <c r="A75" s="354" t="n">
        <f aca="false">+A74+1</f>
        <v>63</v>
      </c>
      <c r="B75" s="348" t="s">
        <v>832</v>
      </c>
      <c r="C75" s="348" t="s">
        <v>833</v>
      </c>
      <c r="D75" s="352" t="n">
        <v>360</v>
      </c>
      <c r="E75" s="354" t="n">
        <v>10.5</v>
      </c>
      <c r="F75" s="354" t="n">
        <v>10.5</v>
      </c>
      <c r="G75" s="394" t="s">
        <v>375</v>
      </c>
      <c r="H75" s="348"/>
      <c r="J75" s="354" t="n">
        <f aca="false">+J74+1</f>
        <v>2</v>
      </c>
    </row>
    <row r="76" customFormat="false" ht="36" hidden="false" customHeight="false" outlineLevel="0" collapsed="false">
      <c r="A76" s="354" t="n">
        <f aca="false">+A75+1</f>
        <v>64</v>
      </c>
      <c r="B76" s="348" t="s">
        <v>831</v>
      </c>
      <c r="C76" s="348" t="s">
        <v>834</v>
      </c>
      <c r="D76" s="352" t="n">
        <v>360</v>
      </c>
      <c r="E76" s="354" t="n">
        <v>10.5</v>
      </c>
      <c r="F76" s="354" t="n">
        <v>10.5</v>
      </c>
      <c r="G76" s="394" t="s">
        <v>379</v>
      </c>
      <c r="H76" s="348"/>
      <c r="J76" s="354" t="n">
        <f aca="false">+J75+1</f>
        <v>3</v>
      </c>
    </row>
    <row r="77" customFormat="false" ht="36" hidden="false" customHeight="false" outlineLevel="0" collapsed="false">
      <c r="A77" s="354" t="n">
        <f aca="false">+A76+1</f>
        <v>65</v>
      </c>
      <c r="B77" s="348" t="str">
        <f aca="false">+B75</f>
        <v>Đường Liễu Hạnh Công Chúa
(đường số 62)</v>
      </c>
      <c r="C77" s="348" t="str">
        <f aca="false">+C75</f>
        <v>Đường Nguyễn Hiền 
(đường số 68)</v>
      </c>
      <c r="D77" s="352" t="n">
        <v>378</v>
      </c>
      <c r="E77" s="354" t="n">
        <v>7</v>
      </c>
      <c r="F77" s="354" t="n">
        <v>7</v>
      </c>
      <c r="G77" s="394" t="s">
        <v>383</v>
      </c>
      <c r="H77" s="348"/>
      <c r="J77" s="354" t="n">
        <f aca="false">+J76+1</f>
        <v>4</v>
      </c>
    </row>
    <row r="78" customFormat="false" ht="36" hidden="false" customHeight="false" outlineLevel="0" collapsed="false">
      <c r="A78" s="354" t="n">
        <f aca="false">+A77+1</f>
        <v>66</v>
      </c>
      <c r="B78" s="348" t="s">
        <v>831</v>
      </c>
      <c r="C78" s="348" t="str">
        <f aca="false">+C75</f>
        <v>Đường Nguyễn Hiền 
(đường số 68)</v>
      </c>
      <c r="D78" s="352" t="n">
        <v>398</v>
      </c>
      <c r="E78" s="354" t="n">
        <v>15</v>
      </c>
      <c r="F78" s="354" t="n">
        <v>15</v>
      </c>
      <c r="G78" s="348" t="s">
        <v>387</v>
      </c>
      <c r="H78" s="348"/>
      <c r="J78" s="354" t="n">
        <f aca="false">+J77+1</f>
        <v>5</v>
      </c>
    </row>
    <row r="79" customFormat="false" ht="36" hidden="false" customHeight="false" outlineLevel="0" collapsed="false">
      <c r="A79" s="354" t="n">
        <f aca="false">+A78+1</f>
        <v>67</v>
      </c>
      <c r="B79" s="348" t="s">
        <v>835</v>
      </c>
      <c r="C79" s="348" t="str">
        <f aca="false">+C78</f>
        <v>Đường Nguyễn Hiền 
(đường số 68)</v>
      </c>
      <c r="D79" s="352" t="n">
        <v>280</v>
      </c>
      <c r="E79" s="354" t="n">
        <v>15</v>
      </c>
      <c r="F79" s="354" t="n">
        <v>15</v>
      </c>
      <c r="G79" s="348" t="s">
        <v>391</v>
      </c>
      <c r="H79" s="348"/>
      <c r="J79" s="354" t="n">
        <f aca="false">+J78+1</f>
        <v>6</v>
      </c>
    </row>
    <row r="80" customFormat="false" ht="36" hidden="false" customHeight="false" outlineLevel="0" collapsed="false">
      <c r="A80" s="354" t="n">
        <f aca="false">+A79+1</f>
        <v>68</v>
      </c>
      <c r="B80" s="348" t="s">
        <v>831</v>
      </c>
      <c r="C80" s="348" t="str">
        <f aca="false">+C76</f>
        <v>Đường Đặng Nguyên Cẩn (đường số 63)</v>
      </c>
      <c r="D80" s="352" t="n">
        <v>380</v>
      </c>
      <c r="E80" s="354" t="n">
        <v>15</v>
      </c>
      <c r="F80" s="354" t="n">
        <v>15</v>
      </c>
      <c r="G80" s="394" t="s">
        <v>394</v>
      </c>
      <c r="H80" s="348"/>
      <c r="J80" s="354" t="n">
        <f aca="false">+J79+1</f>
        <v>7</v>
      </c>
    </row>
    <row r="81" s="429" customFormat="true" ht="18" hidden="false" customHeight="false" outlineLevel="0" collapsed="false">
      <c r="A81" s="354" t="n">
        <f aca="false">+A80+1</f>
        <v>69</v>
      </c>
      <c r="B81" s="348" t="str">
        <f aca="false">+B74</f>
        <v>Đường Nguyễn Thị Định</v>
      </c>
      <c r="C81" s="348" t="str">
        <f aca="false">+C74</f>
        <v>Đường Võ Nguyên Giáp</v>
      </c>
      <c r="D81" s="352" t="n">
        <v>525</v>
      </c>
      <c r="E81" s="354" t="n">
        <v>22.5</v>
      </c>
      <c r="F81" s="354" t="n">
        <v>22.5</v>
      </c>
      <c r="G81" s="348" t="s">
        <v>397</v>
      </c>
      <c r="H81" s="354"/>
      <c r="J81" s="354" t="n">
        <f aca="false">+J80+1</f>
        <v>8</v>
      </c>
    </row>
    <row r="82" customFormat="false" ht="18" hidden="false" customHeight="false" outlineLevel="0" collapsed="false">
      <c r="A82" s="354" t="n">
        <f aca="false">+A81+1</f>
        <v>70</v>
      </c>
      <c r="B82" s="348" t="s">
        <v>631</v>
      </c>
      <c r="C82" s="348" t="s">
        <v>641</v>
      </c>
      <c r="D82" s="352" t="n">
        <v>860</v>
      </c>
      <c r="E82" s="354" t="n">
        <v>10.5</v>
      </c>
      <c r="F82" s="354" t="n">
        <v>10.5</v>
      </c>
      <c r="G82" s="394" t="s">
        <v>400</v>
      </c>
      <c r="H82" s="348"/>
      <c r="J82" s="354" t="n">
        <f aca="false">+J81+1</f>
        <v>9</v>
      </c>
    </row>
    <row r="83" customFormat="false" ht="36" hidden="false" customHeight="false" outlineLevel="0" collapsed="false">
      <c r="A83" s="354" t="n">
        <f aca="false">+A82+1</f>
        <v>71</v>
      </c>
      <c r="B83" s="446" t="s">
        <v>609</v>
      </c>
      <c r="C83" s="446" t="s">
        <v>475</v>
      </c>
      <c r="D83" s="352" t="n">
        <v>9000</v>
      </c>
      <c r="E83" s="447" t="n">
        <v>36</v>
      </c>
      <c r="F83" s="447" t="n">
        <v>36</v>
      </c>
      <c r="G83" s="446" t="s">
        <v>426</v>
      </c>
      <c r="H83" s="352" t="s">
        <v>836</v>
      </c>
      <c r="J83" s="354" t="n">
        <f aca="false">+J82+1</f>
        <v>10</v>
      </c>
    </row>
    <row r="84" customFormat="false" ht="17.5" hidden="false" customHeight="true" outlineLevel="0" collapsed="false">
      <c r="A84" s="385" t="s">
        <v>607</v>
      </c>
      <c r="B84" s="386" t="s">
        <v>837</v>
      </c>
      <c r="C84" s="386"/>
      <c r="D84" s="387"/>
      <c r="E84" s="388"/>
      <c r="F84" s="388"/>
      <c r="G84" s="389"/>
      <c r="H84" s="385"/>
      <c r="J84" s="385" t="s">
        <v>558</v>
      </c>
    </row>
    <row r="85" customFormat="false" ht="18" hidden="false" customHeight="false" outlineLevel="0" collapsed="false">
      <c r="A85" s="350" t="n">
        <f aca="false">1+A83</f>
        <v>72</v>
      </c>
      <c r="B85" s="446" t="s">
        <v>727</v>
      </c>
      <c r="C85" s="446" t="s">
        <v>727</v>
      </c>
      <c r="D85" s="352" t="n">
        <v>900</v>
      </c>
      <c r="E85" s="447" t="n">
        <v>10.5</v>
      </c>
      <c r="F85" s="447" t="n">
        <f aca="false">+E85</f>
        <v>10.5</v>
      </c>
      <c r="G85" s="348" t="s">
        <v>403</v>
      </c>
      <c r="H85" s="348"/>
      <c r="J85" s="359" t="n">
        <v>1</v>
      </c>
    </row>
    <row r="86" customFormat="false" ht="36" hidden="false" customHeight="false" outlineLevel="0" collapsed="false">
      <c r="A86" s="354" t="n">
        <f aca="false">+A85+1</f>
        <v>73</v>
      </c>
      <c r="B86" s="348" t="s">
        <v>838</v>
      </c>
      <c r="C86" s="348" t="str">
        <f aca="false">+B86</f>
        <v>Đường Phạm Thị Nghèng (đường số 72)</v>
      </c>
      <c r="D86" s="352" t="n">
        <v>310</v>
      </c>
      <c r="E86" s="354" t="n">
        <v>10.5</v>
      </c>
      <c r="F86" s="447" t="n">
        <f aca="false">+E86</f>
        <v>10.5</v>
      </c>
      <c r="G86" s="348" t="s">
        <v>406</v>
      </c>
      <c r="H86" s="348"/>
      <c r="J86" s="354" t="n">
        <f aca="false">+J85+1</f>
        <v>2</v>
      </c>
    </row>
    <row r="87" customFormat="false" ht="36" hidden="false" customHeight="false" outlineLevel="0" collapsed="false">
      <c r="A87" s="354" t="n">
        <f aca="false">+A86+1</f>
        <v>74</v>
      </c>
      <c r="B87" s="348" t="str">
        <f aca="false">+B86</f>
        <v>Đường Phạm Thị Nghèng (đường số 72)</v>
      </c>
      <c r="C87" s="348" t="str">
        <f aca="false">+C86</f>
        <v>Đường Phạm Thị Nghèng (đường số 72)</v>
      </c>
      <c r="D87" s="352" t="n">
        <v>310</v>
      </c>
      <c r="E87" s="354" t="n">
        <v>10.5</v>
      </c>
      <c r="F87" s="447" t="n">
        <f aca="false">+E87</f>
        <v>10.5</v>
      </c>
      <c r="G87" s="394" t="s">
        <v>409</v>
      </c>
      <c r="H87" s="348"/>
      <c r="J87" s="354" t="n">
        <f aca="false">+J86+1</f>
        <v>3</v>
      </c>
    </row>
    <row r="88" customFormat="false" ht="36" hidden="false" customHeight="false" outlineLevel="0" collapsed="false">
      <c r="A88" s="354" t="n">
        <f aca="false">+A87+1</f>
        <v>75</v>
      </c>
      <c r="B88" s="348" t="str">
        <f aca="false">+B87</f>
        <v>Đường Phạm Thị Nghèng (đường số 72)</v>
      </c>
      <c r="C88" s="348" t="str">
        <f aca="false">+C87</f>
        <v>Đường Phạm Thị Nghèng (đường số 72)</v>
      </c>
      <c r="D88" s="352" t="n">
        <v>310</v>
      </c>
      <c r="E88" s="354" t="n">
        <v>10.5</v>
      </c>
      <c r="F88" s="447" t="n">
        <f aca="false">+E88</f>
        <v>10.5</v>
      </c>
      <c r="G88" s="348" t="s">
        <v>412</v>
      </c>
      <c r="H88" s="348"/>
      <c r="J88" s="354" t="n">
        <f aca="false">+J87+1</f>
        <v>4</v>
      </c>
    </row>
    <row r="89" customFormat="false" ht="36" hidden="false" customHeight="false" outlineLevel="0" collapsed="false">
      <c r="A89" s="443" t="n">
        <f aca="false">+A88+1</f>
        <v>76</v>
      </c>
      <c r="B89" s="448" t="s">
        <v>727</v>
      </c>
      <c r="C89" s="348" t="str">
        <f aca="false">+C88</f>
        <v>Đường Phạm Thị Nghèng (đường số 72)</v>
      </c>
      <c r="D89" s="398" t="n">
        <v>300</v>
      </c>
      <c r="E89" s="443" t="n">
        <v>10.5</v>
      </c>
      <c r="F89" s="449" t="n">
        <f aca="false">+E89</f>
        <v>10.5</v>
      </c>
      <c r="G89" s="400" t="s">
        <v>415</v>
      </c>
      <c r="H89" s="400"/>
      <c r="J89" s="354" t="n">
        <f aca="false">+J88+1</f>
        <v>5</v>
      </c>
    </row>
    <row r="91" customFormat="false" ht="18" hidden="false" customHeight="false" outlineLevel="0" collapsed="false">
      <c r="G91" s="400"/>
    </row>
    <row r="93" customFormat="false" ht="18" hidden="false" customHeight="false" outlineLevel="0" collapsed="false">
      <c r="G93" s="400"/>
    </row>
    <row r="99" customFormat="false" ht="18" hidden="false" customHeight="false" outlineLevel="0" collapsed="false">
      <c r="F99" s="450" t="n">
        <v>1</v>
      </c>
      <c r="G99" s="451" t="str">
        <f aca="false">+'Tap hợp các tên'!C4</f>
        <v>Quang Trung</v>
      </c>
    </row>
    <row r="100" customFormat="false" ht="18" hidden="false" customHeight="false" outlineLevel="0" collapsed="false">
      <c r="F100" s="450" t="n">
        <f aca="false">1+F99</f>
        <v>2</v>
      </c>
      <c r="G100" s="451" t="str">
        <f aca="false">+'Tap hợp các tên'!C5</f>
        <v>Hùng Vương</v>
      </c>
    </row>
    <row r="101" customFormat="false" ht="18" hidden="false" customHeight="false" outlineLevel="0" collapsed="false">
      <c r="F101" s="450" t="n">
        <f aca="false">1+F100</f>
        <v>3</v>
      </c>
      <c r="G101" s="451" t="str">
        <f aca="false">+'Tap hợp các tên'!C6</f>
        <v>Lý Thường Kiệt</v>
      </c>
    </row>
    <row r="102" customFormat="false" ht="18" hidden="false" customHeight="false" outlineLevel="0" collapsed="false">
      <c r="F102" s="450" t="n">
        <f aca="false">1+F101</f>
        <v>4</v>
      </c>
      <c r="G102" s="451" t="str">
        <f aca="false">+'Tap hợp các tên'!C7</f>
        <v>Trần Hưng Đạo</v>
      </c>
    </row>
    <row r="103" customFormat="false" ht="18" hidden="false" customHeight="false" outlineLevel="0" collapsed="false">
      <c r="F103" s="450" t="n">
        <f aca="false">1+F102</f>
        <v>5</v>
      </c>
      <c r="G103" s="451" t="str">
        <f aca="false">+'Tap hợp các tên'!C8</f>
        <v>Đường F325</v>
      </c>
    </row>
    <row r="104" customFormat="false" ht="18" hidden="false" customHeight="false" outlineLevel="0" collapsed="false">
      <c r="F104" s="450" t="n">
        <f aca="false">1+F103</f>
        <v>6</v>
      </c>
      <c r="G104" s="451" t="str">
        <f aca="false">+'Tap hợp các tên'!C9</f>
        <v>Hữu Nghị</v>
      </c>
    </row>
    <row r="105" customFormat="false" ht="18" hidden="false" customHeight="false" outlineLevel="0" collapsed="false">
      <c r="F105" s="450" t="n">
        <f aca="false">1+F104</f>
        <v>7</v>
      </c>
      <c r="G105" s="451" t="str">
        <f aca="false">+'Tap hợp các tên'!C10</f>
        <v>Lê Lợi</v>
      </c>
    </row>
    <row r="106" customFormat="false" ht="18" hidden="false" customHeight="false" outlineLevel="0" collapsed="false">
      <c r="F106" s="450" t="n">
        <f aca="false">1+F105</f>
        <v>8</v>
      </c>
      <c r="G106" s="451" t="str">
        <f aca="false">+'Tap hợp các tên'!C11</f>
        <v>Hương giang</v>
      </c>
    </row>
    <row r="107" customFormat="false" ht="18" hidden="false" customHeight="false" outlineLevel="0" collapsed="false">
      <c r="F107" s="450" t="n">
        <f aca="false">1+F106</f>
        <v>9</v>
      </c>
      <c r="G107" s="451" t="str">
        <f aca="false">+'Tap hợp các tên'!C12</f>
        <v>Quách Xuân Kỳ</v>
      </c>
    </row>
    <row r="108" customFormat="false" ht="18" hidden="false" customHeight="false" outlineLevel="0" collapsed="false">
      <c r="F108" s="450" t="n">
        <f aca="false">1+F107</f>
        <v>10</v>
      </c>
      <c r="G108" s="451" t="str">
        <f aca="false">+'Tap hợp các tên'!C13</f>
        <v>Thanh Niên</v>
      </c>
    </row>
    <row r="109" customFormat="false" ht="18" hidden="false" customHeight="false" outlineLevel="0" collapsed="false">
      <c r="F109" s="450" t="n">
        <f aca="false">1+F108</f>
        <v>11</v>
      </c>
      <c r="G109" s="451" t="str">
        <f aca="false">+'Tap hợp các tên'!C14</f>
        <v>Lâm Uý</v>
      </c>
    </row>
    <row r="110" customFormat="false" ht="18" hidden="false" customHeight="false" outlineLevel="0" collapsed="false">
      <c r="F110" s="450" t="n">
        <f aca="false">1+F109</f>
        <v>12</v>
      </c>
      <c r="G110" s="451" t="str">
        <f aca="false">+'Tap hợp các tên'!C15</f>
        <v>Nguyễn Viết Xuân</v>
      </c>
    </row>
    <row r="111" customFormat="false" ht="18" hidden="false" customHeight="false" outlineLevel="0" collapsed="false">
      <c r="F111" s="450" t="n">
        <f aca="false">1+F110</f>
        <v>13</v>
      </c>
      <c r="G111" s="451" t="str">
        <f aca="false">+'Tap hợp các tên'!C16</f>
        <v>Mẹ Suốt</v>
      </c>
    </row>
    <row r="112" customFormat="false" ht="18" hidden="false" customHeight="false" outlineLevel="0" collapsed="false">
      <c r="F112" s="450" t="n">
        <f aca="false">1+F111</f>
        <v>14</v>
      </c>
      <c r="G112" s="451" t="str">
        <f aca="false">+'Tap hợp các tên'!C17</f>
        <v>Cô Tám</v>
      </c>
    </row>
    <row r="113" customFormat="false" ht="18" hidden="false" customHeight="false" outlineLevel="0" collapsed="false">
      <c r="F113" s="450" t="n">
        <f aca="false">1+F112</f>
        <v>15</v>
      </c>
      <c r="G113" s="451" t="str">
        <f aca="false">+'Tap hợp các tên'!C18</f>
        <v>Lê Trực</v>
      </c>
    </row>
    <row r="114" customFormat="false" ht="18" hidden="false" customHeight="false" outlineLevel="0" collapsed="false">
      <c r="F114" s="450" t="n">
        <f aca="false">1+F113</f>
        <v>16</v>
      </c>
      <c r="G114" s="451" t="str">
        <f aca="false">+'Tap hợp các tên'!C19</f>
        <v>Thạch Hãn</v>
      </c>
    </row>
    <row r="115" customFormat="false" ht="18" hidden="false" customHeight="false" outlineLevel="0" collapsed="false">
      <c r="F115" s="450" t="n">
        <f aca="false">1+F114</f>
        <v>17</v>
      </c>
      <c r="G115" s="451" t="str">
        <f aca="false">+'Tap hợp các tên'!C20</f>
        <v>Nguyễn Trãi</v>
      </c>
    </row>
    <row r="116" customFormat="false" ht="18" hidden="false" customHeight="false" outlineLevel="0" collapsed="false">
      <c r="F116" s="450" t="n">
        <f aca="false">1+F115</f>
        <v>18</v>
      </c>
      <c r="G116" s="451" t="str">
        <f aca="false">+'Tap hợp các tên'!C21</f>
        <v>Nguyễn Phạm Tuân</v>
      </c>
    </row>
    <row r="117" customFormat="false" ht="18" hidden="false" customHeight="false" outlineLevel="0" collapsed="false">
      <c r="F117" s="450" t="n">
        <f aca="false">1+F116</f>
        <v>19</v>
      </c>
      <c r="G117" s="451" t="str">
        <f aca="false">+'Tap hợp các tên'!C22</f>
        <v>Nhuyễn Chí Thanh</v>
      </c>
    </row>
    <row r="118" customFormat="false" ht="18" hidden="false" customHeight="false" outlineLevel="0" collapsed="false">
      <c r="F118" s="450" t="n">
        <f aca="false">1+F117</f>
        <v>20</v>
      </c>
      <c r="G118" s="451" t="str">
        <f aca="false">+'Tap hợp các tên'!C23</f>
        <v>Lê Duẫn (đã Dchinh)</v>
      </c>
    </row>
    <row r="119" customFormat="false" ht="18" hidden="false" customHeight="false" outlineLevel="0" collapsed="false">
      <c r="F119" s="450" t="n">
        <f aca="false">1+F118</f>
        <v>21</v>
      </c>
      <c r="G119" s="451"/>
      <c r="H119" s="452" t="s">
        <v>170</v>
      </c>
    </row>
    <row r="120" customFormat="false" ht="18" hidden="false" customHeight="false" outlineLevel="0" collapsed="false">
      <c r="F120" s="450" t="n">
        <f aca="false">1+F119</f>
        <v>22</v>
      </c>
      <c r="G120" s="451" t="str">
        <f aca="false">+'Tap hợp các tên'!C25</f>
        <v>Nguyễn Thị Minh Khai</v>
      </c>
    </row>
    <row r="121" customFormat="false" ht="18" hidden="false" customHeight="false" outlineLevel="0" collapsed="false">
      <c r="F121" s="450" t="n">
        <f aca="false">1+F120</f>
        <v>23</v>
      </c>
      <c r="G121" s="451" t="str">
        <f aca="false">+'Tap hợp các tên'!C26</f>
        <v>Nguyễn Du</v>
      </c>
    </row>
    <row r="122" customFormat="false" ht="18" hidden="false" customHeight="false" outlineLevel="0" collapsed="false">
      <c r="F122" s="450" t="n">
        <f aca="false">1+F121</f>
        <v>24</v>
      </c>
      <c r="G122" s="451" t="str">
        <f aca="false">+'Tap hợp các tên'!C27</f>
        <v>Dương Văn An</v>
      </c>
    </row>
    <row r="123" customFormat="false" ht="18" hidden="false" customHeight="false" outlineLevel="0" collapsed="false">
      <c r="F123" s="450" t="n">
        <f aca="false">1+F122</f>
        <v>25</v>
      </c>
      <c r="G123" s="451" t="str">
        <f aca="false">+'Tap hợp các tên'!C28</f>
        <v>Cao Bá Quát</v>
      </c>
    </row>
    <row r="124" customFormat="false" ht="18" hidden="false" customHeight="false" outlineLevel="0" collapsed="false">
      <c r="F124" s="450" t="n">
        <f aca="false">1+F123</f>
        <v>26</v>
      </c>
      <c r="G124" s="451" t="str">
        <f aca="false">+'Tap hợp các tên'!C29</f>
        <v>Bà Huyện Thanh Quan</v>
      </c>
    </row>
    <row r="125" customFormat="false" ht="18" hidden="false" customHeight="false" outlineLevel="0" collapsed="false">
      <c r="F125" s="450" t="n">
        <f aca="false">1+F124</f>
        <v>27</v>
      </c>
      <c r="G125" s="451" t="str">
        <f aca="false">+'Tap hợp các tên'!C30</f>
        <v>Hàn Mạc Tử</v>
      </c>
    </row>
    <row r="126" customFormat="false" ht="18" hidden="false" customHeight="false" outlineLevel="0" collapsed="false">
      <c r="F126" s="450" t="n">
        <f aca="false">1+F125</f>
        <v>28</v>
      </c>
      <c r="G126" s="451" t="str">
        <f aca="false">+'Tap hợp các tên'!C31</f>
        <v>Nguyễn Hàm Ninh</v>
      </c>
    </row>
    <row r="127" customFormat="false" ht="18" hidden="false" customHeight="false" outlineLevel="0" collapsed="false">
      <c r="F127" s="450" t="n">
        <f aca="false">1+F126</f>
        <v>29</v>
      </c>
      <c r="G127" s="451" t="str">
        <f aca="false">+'Tap hợp các tên'!C32</f>
        <v>Hồ Xuân Hương</v>
      </c>
    </row>
    <row r="128" customFormat="false" ht="18" hidden="false" customHeight="false" outlineLevel="0" collapsed="false">
      <c r="F128" s="450" t="n">
        <f aca="false">1+F127</f>
        <v>30</v>
      </c>
      <c r="G128" s="451" t="str">
        <f aca="false">+'Tap hợp các tên'!C33</f>
        <v>Lê Quý Đôn</v>
      </c>
    </row>
    <row r="129" customFormat="false" ht="18" hidden="false" customHeight="false" outlineLevel="0" collapsed="false">
      <c r="F129" s="450" t="n">
        <f aca="false">1+F128</f>
        <v>31</v>
      </c>
      <c r="G129" s="451" t="str">
        <f aca="false">+'Tap hợp các tên'!C34</f>
        <v>Lũy Thầy</v>
      </c>
    </row>
    <row r="130" customFormat="false" ht="18" hidden="false" customHeight="false" outlineLevel="0" collapsed="false">
      <c r="F130" s="450" t="n">
        <f aca="false">1+F129</f>
        <v>32</v>
      </c>
      <c r="G130" s="451" t="str">
        <f aca="false">+'Tap hợp các tên'!C35</f>
        <v>Cự Nẫm</v>
      </c>
    </row>
    <row r="131" customFormat="false" ht="18" hidden="false" customHeight="false" outlineLevel="0" collapsed="false">
      <c r="F131" s="450" t="n">
        <f aca="false">1+F130</f>
        <v>33</v>
      </c>
      <c r="G131" s="451" t="str">
        <f aca="false">+'Tap hợp các tên'!C36</f>
        <v>Cảnh Dương</v>
      </c>
    </row>
    <row r="132" customFormat="false" ht="18" hidden="false" customHeight="false" outlineLevel="0" collapsed="false">
      <c r="F132" s="450" t="n">
        <f aca="false">1+F131</f>
        <v>34</v>
      </c>
      <c r="G132" s="451" t="str">
        <f aca="false">+'Tap hợp các tên'!C37</f>
        <v>Xuân Bồ</v>
      </c>
    </row>
    <row r="133" customFormat="false" ht="18" hidden="false" customHeight="false" outlineLevel="0" collapsed="false">
      <c r="F133" s="450" t="n">
        <f aca="false">1+F132</f>
        <v>35</v>
      </c>
      <c r="G133" s="451" t="str">
        <f aca="false">+'Tap hợp các tên'!C38</f>
        <v>Đồng Hải</v>
      </c>
    </row>
    <row r="134" customFormat="false" ht="18" hidden="false" customHeight="false" outlineLevel="0" collapsed="false">
      <c r="F134" s="450" t="n">
        <f aca="false">1+F133</f>
        <v>36</v>
      </c>
      <c r="G134" s="451" t="str">
        <f aca="false">+'Tap hợp các tên'!C39</f>
        <v>Lê Thành Đồng</v>
      </c>
    </row>
    <row r="135" customFormat="false" ht="18" hidden="false" customHeight="false" outlineLevel="0" collapsed="false">
      <c r="F135" s="450" t="n">
        <f aca="false">1+F134</f>
        <v>37</v>
      </c>
      <c r="G135" s="451" t="str">
        <f aca="false">+'Tap hợp các tên'!C40</f>
        <v>Trương Pháp</v>
      </c>
    </row>
    <row r="136" customFormat="false" ht="18" hidden="false" customHeight="false" outlineLevel="0" collapsed="false">
      <c r="F136" s="450" t="n">
        <f aca="false">1+F135</f>
        <v>38</v>
      </c>
      <c r="G136" s="451" t="str">
        <f aca="false">+'Tap hợp các tên'!C41</f>
        <v>Huỳnh Côn</v>
      </c>
    </row>
    <row r="137" customFormat="false" ht="18" hidden="false" customHeight="false" outlineLevel="0" collapsed="false">
      <c r="F137" s="450" t="n">
        <f aca="false">1+F136</f>
        <v>39</v>
      </c>
      <c r="G137" s="451" t="str">
        <f aca="false">+'Tap hợp các tên'!C42</f>
        <v>Trần Quang Khải</v>
      </c>
    </row>
    <row r="138" customFormat="false" ht="18" hidden="false" customHeight="false" outlineLevel="0" collapsed="false">
      <c r="F138" s="450" t="n">
        <f aca="false">1+F137</f>
        <v>40</v>
      </c>
      <c r="G138" s="451" t="str">
        <f aca="false">+'Tap hợp các tên'!C43</f>
        <v>Hoàng Hoa Thám (bỏ chuyển qua Đ5)</v>
      </c>
    </row>
    <row r="139" customFormat="false" ht="18" hidden="false" customHeight="false" outlineLevel="0" collapsed="false">
      <c r="F139" s="450" t="n">
        <f aca="false">1+F138</f>
        <v>41</v>
      </c>
      <c r="G139" s="451" t="str">
        <f aca="false">+'Tap hợp các tên'!C44</f>
        <v>Đinh Tiên Hoàng</v>
      </c>
    </row>
    <row r="140" customFormat="false" ht="18" hidden="false" customHeight="false" outlineLevel="0" collapsed="false">
      <c r="F140" s="450" t="n">
        <f aca="false">1+F139</f>
        <v>42</v>
      </c>
      <c r="G140" s="451" t="str">
        <f aca="false">+'Tap hợp các tên'!C45</f>
        <v>Ngô Quyền</v>
      </c>
    </row>
    <row r="141" customFormat="false" ht="18" hidden="false" customHeight="false" outlineLevel="0" collapsed="false">
      <c r="F141" s="450" t="n">
        <f aca="false">1+F140</f>
        <v>43</v>
      </c>
      <c r="G141" s="451" t="str">
        <f aca="false">+'Tap hợp các tên'!C46</f>
        <v>Trần Nhân Tông</v>
      </c>
    </row>
    <row r="142" customFormat="false" ht="18" hidden="false" customHeight="false" outlineLevel="0" collapsed="false">
      <c r="F142" s="450" t="n">
        <f aca="false">1+F141</f>
        <v>44</v>
      </c>
      <c r="G142" s="451" t="str">
        <f aca="false">+'Tap hợp các tên'!C47</f>
        <v>Hai Bà Trưng</v>
      </c>
    </row>
    <row r="143" customFormat="false" ht="18" hidden="false" customHeight="false" outlineLevel="0" collapsed="false">
      <c r="F143" s="450" t="n">
        <f aca="false">1+F142</f>
        <v>45</v>
      </c>
      <c r="G143" s="451" t="str">
        <f aca="false">+'Tap hợp các tên'!C48</f>
        <v>Bà Triệu</v>
      </c>
    </row>
    <row r="144" customFormat="false" ht="18" hidden="false" customHeight="false" outlineLevel="0" collapsed="false">
      <c r="F144" s="450" t="n">
        <f aca="false">1+F143</f>
        <v>46</v>
      </c>
      <c r="G144" s="451" t="str">
        <f aca="false">+'Tap hợp các tên'!C49</f>
        <v>H.T. Công Chúa</v>
      </c>
    </row>
    <row r="145" customFormat="false" ht="18" hidden="false" customHeight="false" outlineLevel="0" collapsed="false">
      <c r="F145" s="450" t="n">
        <f aca="false">1+F144</f>
        <v>47</v>
      </c>
      <c r="G145" s="451" t="str">
        <f aca="false">+'Tap hợp các tên'!C50</f>
        <v>Bùi Thị Xuân</v>
      </c>
    </row>
    <row r="146" customFormat="false" ht="18" hidden="false" customHeight="false" outlineLevel="0" collapsed="false">
      <c r="F146" s="450" t="n">
        <f aca="false">1+F145</f>
        <v>48</v>
      </c>
      <c r="G146" s="451" t="str">
        <f aca="false">+'Tap hợp các tên'!C51</f>
        <v>Nguyễn Đức Cảnh</v>
      </c>
    </row>
    <row r="147" customFormat="false" ht="18" hidden="false" customHeight="false" outlineLevel="0" collapsed="false">
      <c r="F147" s="450" t="n">
        <f aca="false">1+F146</f>
        <v>49</v>
      </c>
      <c r="G147" s="451" t="str">
        <f aca="false">+'Tap hợp các tên'!C52</f>
        <v>Đoàn Thị Điểm</v>
      </c>
    </row>
    <row r="148" customFormat="false" ht="18" hidden="false" customHeight="false" outlineLevel="0" collapsed="false">
      <c r="F148" s="450" t="n">
        <f aca="false">1+F147</f>
        <v>50</v>
      </c>
      <c r="G148" s="451" t="str">
        <f aca="false">+'Tap hợp các tên'!C53</f>
        <v>Trần Văn Ơn</v>
      </c>
    </row>
    <row r="149" customFormat="false" ht="18" hidden="false" customHeight="false" outlineLevel="0" collapsed="false">
      <c r="F149" s="450" t="n">
        <f aca="false">1+F148</f>
        <v>51</v>
      </c>
      <c r="G149" s="451" t="str">
        <f aca="false">+'Tap hợp các tên'!C54</f>
        <v>Phan Chu Trinh</v>
      </c>
    </row>
    <row r="150" customFormat="false" ht="18" hidden="false" customHeight="false" outlineLevel="0" collapsed="false">
      <c r="F150" s="450" t="n">
        <f aca="false">1+F149</f>
        <v>52</v>
      </c>
      <c r="G150" s="451" t="str">
        <f aca="false">+'Tap hợp các tên'!C55</f>
        <v>Phan Bội Châu</v>
      </c>
    </row>
    <row r="151" customFormat="false" ht="18" hidden="false" customHeight="false" outlineLevel="0" collapsed="false">
      <c r="F151" s="450" t="n">
        <f aca="false">1+F150</f>
        <v>53</v>
      </c>
      <c r="G151" s="451" t="str">
        <f aca="false">+'Tap hợp các tên'!C56</f>
        <v>Nguyễn Đình Chiểu</v>
      </c>
    </row>
    <row r="152" customFormat="false" ht="18" hidden="false" customHeight="false" outlineLevel="0" collapsed="false">
      <c r="F152" s="450" t="n">
        <f aca="false">1+F151</f>
        <v>54</v>
      </c>
      <c r="G152" s="451" t="str">
        <f aca="false">+'Tap hợp các tên'!C57</f>
        <v>Nguyễn Khuyến</v>
      </c>
    </row>
    <row r="153" customFormat="false" ht="18" hidden="false" customHeight="false" outlineLevel="0" collapsed="false">
      <c r="F153" s="450" t="n">
        <f aca="false">1+F152</f>
        <v>55</v>
      </c>
      <c r="G153" s="451" t="str">
        <f aca="false">+'Tap hợp các tên'!C58</f>
        <v>Võ Thị Sáu</v>
      </c>
    </row>
    <row r="154" customFormat="false" ht="18" hidden="false" customHeight="false" outlineLevel="0" collapsed="false">
      <c r="F154" s="450" t="n">
        <f aca="false">1+F153</f>
        <v>56</v>
      </c>
      <c r="G154" s="451" t="str">
        <f aca="false">+'Tap hợp các tên'!C59</f>
        <v>Hoàng Diệu</v>
      </c>
    </row>
    <row r="155" customFormat="false" ht="18" hidden="false" customHeight="false" outlineLevel="0" collapsed="false">
      <c r="F155" s="450" t="n">
        <f aca="false">1+F154</f>
        <v>57</v>
      </c>
      <c r="G155" s="451" t="str">
        <f aca="false">+'Tap hợp các tên'!C60</f>
        <v>Phan Đình Phùng</v>
      </c>
    </row>
    <row r="156" customFormat="false" ht="18" hidden="false" customHeight="false" outlineLevel="0" collapsed="false">
      <c r="F156" s="450" t="n">
        <f aca="false">1+F155</f>
        <v>58</v>
      </c>
      <c r="G156" s="451" t="str">
        <f aca="false">+'Tap hợp các tên'!C61</f>
        <v>Nguyễn Văn Cừ</v>
      </c>
    </row>
    <row r="157" customFormat="false" ht="18" hidden="false" customHeight="false" outlineLevel="0" collapsed="false">
      <c r="F157" s="450" t="n">
        <f aca="false">1+F156</f>
        <v>59</v>
      </c>
      <c r="G157" s="451" t="str">
        <f aca="false">+'Tap hợp các tên'!C62</f>
        <v>Hà Huy Tập</v>
      </c>
    </row>
    <row r="158" customFormat="false" ht="18" hidden="false" customHeight="false" outlineLevel="0" collapsed="false">
      <c r="F158" s="450" t="n">
        <f aca="false">1+F157</f>
        <v>60</v>
      </c>
      <c r="G158" s="451" t="str">
        <f aca="false">+'Tap hợp các tên'!C63</f>
        <v>Lê Hồng Phong</v>
      </c>
    </row>
    <row r="159" customFormat="false" ht="18" hidden="false" customHeight="false" outlineLevel="0" collapsed="false">
      <c r="F159" s="450" t="n">
        <f aca="false">1+F158</f>
        <v>61</v>
      </c>
      <c r="G159" s="451" t="str">
        <f aca="false">+'Tap hợp các tên'!C64</f>
        <v>Lý Thái Tổ</v>
      </c>
    </row>
    <row r="160" customFormat="false" ht="18" hidden="false" customHeight="false" outlineLevel="0" collapsed="false">
      <c r="F160" s="450" t="n">
        <f aca="false">1+F159</f>
        <v>62</v>
      </c>
      <c r="G160" s="451" t="str">
        <f aca="false">+'Tap hợp các tên'!C65</f>
        <v>Lý Thánh Tông</v>
      </c>
    </row>
    <row r="161" customFormat="false" ht="18" hidden="false" customHeight="false" outlineLevel="0" collapsed="false">
      <c r="F161" s="450" t="n">
        <f aca="false">1+F160</f>
        <v>63</v>
      </c>
      <c r="G161" s="451" t="str">
        <f aca="false">+'Tap hợp các tên'!C66</f>
        <v>Lê Hoàn</v>
      </c>
    </row>
    <row r="162" customFormat="false" ht="18" hidden="false" customHeight="false" outlineLevel="0" collapsed="false">
      <c r="F162" s="450" t="n">
        <f aca="false">1+F161</f>
        <v>64</v>
      </c>
      <c r="G162" s="451" t="str">
        <f aca="false">+'Tap hợp các tên'!C67</f>
        <v>Nguyễn Văn Trỗi</v>
      </c>
    </row>
    <row r="163" customFormat="false" ht="18" hidden="false" customHeight="false" outlineLevel="0" collapsed="false">
      <c r="F163" s="450" t="n">
        <f aca="false">1+F162</f>
        <v>65</v>
      </c>
      <c r="G163" s="451" t="str">
        <f aca="false">+'Tap hợp các tên'!C68</f>
        <v>Lê Văn Hưu</v>
      </c>
    </row>
    <row r="164" customFormat="false" ht="18" hidden="false" customHeight="false" outlineLevel="0" collapsed="false">
      <c r="F164" s="450" t="n">
        <f aca="false">1+F163</f>
        <v>66</v>
      </c>
      <c r="G164" s="451" t="str">
        <f aca="false">+'Tap hợp các tên'!C69</f>
        <v>Mạc Đĩnh Chi</v>
      </c>
    </row>
    <row r="165" customFormat="false" ht="18" hidden="false" customHeight="false" outlineLevel="0" collapsed="false">
      <c r="F165" s="450" t="n">
        <f aca="false">1+F164</f>
        <v>67</v>
      </c>
      <c r="G165" s="451" t="str">
        <f aca="false">+'Tap hợp các tên'!C70</f>
        <v>Lưu Trọng Lư</v>
      </c>
    </row>
    <row r="166" customFormat="false" ht="18" hidden="false" customHeight="false" outlineLevel="0" collapsed="false">
      <c r="F166" s="450" t="n">
        <f aca="false">1+F165</f>
        <v>68</v>
      </c>
      <c r="G166" s="451" t="str">
        <f aca="false">+'Tap hợp các tên'!C71</f>
        <v>Lương Thế Vinh</v>
      </c>
    </row>
    <row r="167" customFormat="false" ht="18" hidden="false" customHeight="false" outlineLevel="0" collapsed="false">
      <c r="F167" s="450" t="n">
        <f aca="false">1+F166</f>
        <v>69</v>
      </c>
      <c r="G167" s="451" t="str">
        <f aca="false">+'Tap hợp các tên'!C72</f>
        <v>Nguyễn Bỉnh Khiêm</v>
      </c>
    </row>
    <row r="168" customFormat="false" ht="18" hidden="false" customHeight="false" outlineLevel="0" collapsed="false">
      <c r="F168" s="450" t="n">
        <f aca="false">1+F167</f>
        <v>70</v>
      </c>
      <c r="G168" s="451" t="str">
        <f aca="false">+'Tap hợp các tên'!C73</f>
        <v>Tuệ Tĩnh</v>
      </c>
    </row>
    <row r="169" customFormat="false" ht="18" hidden="false" customHeight="false" outlineLevel="0" collapsed="false">
      <c r="F169" s="450" t="n">
        <f aca="false">1+F168</f>
        <v>71</v>
      </c>
      <c r="G169" s="451" t="str">
        <f aca="false">+'Tap hợp các tên'!C74</f>
        <v>Yết Kiêu</v>
      </c>
    </row>
    <row r="170" customFormat="false" ht="18" hidden="false" customHeight="false" outlineLevel="0" collapsed="false">
      <c r="F170" s="450" t="n">
        <f aca="false">1+F169</f>
        <v>72</v>
      </c>
      <c r="G170" s="451" t="str">
        <f aca="false">+'Tap hợp các tên'!C75</f>
        <v>Dã Tượng</v>
      </c>
    </row>
    <row r="171" customFormat="false" ht="18" hidden="false" customHeight="false" outlineLevel="0" collapsed="false">
      <c r="F171" s="450" t="n">
        <f aca="false">1+F170</f>
        <v>73</v>
      </c>
      <c r="G171" s="451" t="str">
        <f aca="false">+'Tap hợp các tên'!C76</f>
        <v>Trần Bình Trọng</v>
      </c>
    </row>
    <row r="172" customFormat="false" ht="18" hidden="false" customHeight="false" outlineLevel="0" collapsed="false">
      <c r="F172" s="450" t="n">
        <f aca="false">1+F171</f>
        <v>74</v>
      </c>
      <c r="G172" s="451" t="str">
        <f aca="false">+'Tap hợp các tên'!C77</f>
        <v>Hàm Nghi</v>
      </c>
    </row>
    <row r="173" customFormat="false" ht="18" hidden="false" customHeight="false" outlineLevel="0" collapsed="false">
      <c r="F173" s="450" t="n">
        <f aca="false">1+F172</f>
        <v>75</v>
      </c>
      <c r="G173" s="451" t="str">
        <f aca="false">+'Tap hợp các tên'!C78</f>
        <v>Tôn Thất Thuyết</v>
      </c>
    </row>
    <row r="174" customFormat="false" ht="18" hidden="false" customHeight="false" outlineLevel="0" collapsed="false">
      <c r="F174" s="450" t="n">
        <f aca="false">1+F173</f>
        <v>76</v>
      </c>
      <c r="G174" s="451" t="str">
        <f aca="false">+'Tap hợp các tên'!C79</f>
        <v>Phạm Hồng Thái</v>
      </c>
    </row>
    <row r="175" customFormat="false" ht="18" hidden="false" customHeight="false" outlineLevel="0" collapsed="false">
      <c r="F175" s="450" t="n">
        <f aca="false">1+F174</f>
        <v>77</v>
      </c>
      <c r="G175" s="451" t="str">
        <f aca="false">+'Tap hợp các tên'!C80</f>
        <v>Lý Tự Trọng</v>
      </c>
    </row>
    <row r="176" customFormat="false" ht="18" hidden="false" customHeight="false" outlineLevel="0" collapsed="false">
      <c r="F176" s="450" t="n">
        <f aca="false">1+F175</f>
        <v>78</v>
      </c>
      <c r="G176" s="451" t="str">
        <f aca="false">+'Tap hợp các tên'!C81</f>
        <v>Bàu Tró</v>
      </c>
    </row>
    <row r="177" customFormat="false" ht="18" hidden="false" customHeight="false" outlineLevel="0" collapsed="false">
      <c r="F177" s="450" t="n">
        <f aca="false">1+F176</f>
        <v>79</v>
      </c>
      <c r="G177" s="451" t="str">
        <f aca="false">+'Tap hợp các tên'!C82</f>
        <v>Trần Thị Lý</v>
      </c>
    </row>
    <row r="178" customFormat="false" ht="18" hidden="false" customHeight="false" outlineLevel="0" collapsed="false">
      <c r="F178" s="450" t="n">
        <f aca="false">1+F177</f>
        <v>80</v>
      </c>
      <c r="G178" s="451" t="str">
        <f aca="false">+'Tap hợp các tên'!C83</f>
        <v>Hoàng Hối Khanh</v>
      </c>
    </row>
    <row r="179" customFormat="false" ht="18" hidden="false" customHeight="false" outlineLevel="0" collapsed="false">
      <c r="F179" s="450" t="n">
        <f aca="false">1+F178</f>
        <v>81</v>
      </c>
      <c r="G179" s="451" t="str">
        <f aca="false">+'Tap hợp các tên'!C84</f>
        <v>Trần Văn Phương</v>
      </c>
    </row>
    <row r="180" customFormat="false" ht="18" hidden="false" customHeight="false" outlineLevel="0" collapsed="false">
      <c r="F180" s="450" t="n">
        <f aca="false">1+F179</f>
        <v>82</v>
      </c>
      <c r="G180" s="451" t="str">
        <f aca="false">+'Tap hợp các tên'!C85</f>
        <v>Trương Định</v>
      </c>
    </row>
    <row r="181" customFormat="false" ht="18" hidden="false" customHeight="false" outlineLevel="0" collapsed="false">
      <c r="F181" s="450" t="n">
        <f aca="false">1+F180</f>
        <v>83</v>
      </c>
      <c r="G181" s="451" t="str">
        <f aca="false">+'Tap hợp các tên'!C86</f>
        <v>Nguyễn Trung Trực</v>
      </c>
    </row>
    <row r="182" customFormat="false" ht="18" hidden="false" customHeight="false" outlineLevel="0" collapsed="false">
      <c r="F182" s="450" t="n">
        <f aca="false">1+F181</f>
        <v>84</v>
      </c>
      <c r="G182" s="451" t="str">
        <f aca="false">+'Tap hợp các tên'!C87</f>
        <v>Nguyễn Lương Bằng</v>
      </c>
    </row>
    <row r="183" customFormat="false" ht="18" hidden="false" customHeight="false" outlineLevel="0" collapsed="false">
      <c r="F183" s="450" t="n">
        <f aca="false">1+F182</f>
        <v>85</v>
      </c>
      <c r="G183" s="451" t="str">
        <f aca="false">+'Tap hợp các tên'!C88</f>
        <v>Phan Đăng Lưu</v>
      </c>
    </row>
    <row r="184" customFormat="false" ht="18" hidden="false" customHeight="false" outlineLevel="0" collapsed="false">
      <c r="F184" s="450" t="n">
        <f aca="false">1+F183</f>
        <v>86</v>
      </c>
      <c r="G184" s="451" t="str">
        <f aca="false">+'Tap hợp các tên'!C89</f>
        <v>Phạm Ngũ Lão</v>
      </c>
    </row>
    <row r="185" customFormat="false" ht="18" hidden="false" customHeight="false" outlineLevel="0" collapsed="false">
      <c r="F185" s="450" t="n">
        <f aca="false">1+F184</f>
        <v>87</v>
      </c>
      <c r="G185" s="451" t="str">
        <f aca="false">+'Tap hợp các tên'!C90</f>
        <v>Hoàng Quốc Việt</v>
      </c>
    </row>
    <row r="186" customFormat="false" ht="18" hidden="false" customHeight="false" outlineLevel="0" collapsed="false">
      <c r="F186" s="450" t="n">
        <f aca="false">1+F185</f>
        <v>88</v>
      </c>
      <c r="G186" s="451" t="str">
        <f aca="false">+'Tap hợp các tên'!C91</f>
        <v>Hoàng Văn Thụ</v>
      </c>
    </row>
    <row r="187" customFormat="false" ht="18" hidden="false" customHeight="false" outlineLevel="0" collapsed="false">
      <c r="F187" s="450" t="n">
        <f aca="false">1+F186</f>
        <v>89</v>
      </c>
      <c r="G187" s="451" t="str">
        <f aca="false">+'Tap hợp các tên'!C92</f>
        <v>15 A</v>
      </c>
    </row>
    <row r="188" customFormat="false" ht="18" hidden="false" customHeight="false" outlineLevel="0" collapsed="false">
      <c r="F188" s="450" t="n">
        <f aca="false">1+F187</f>
        <v>90</v>
      </c>
      <c r="G188" s="451" t="str">
        <f aca="false">+'Tap hợp các tên'!C93</f>
        <v>Chu Văn An</v>
      </c>
    </row>
    <row r="189" customFormat="false" ht="18" hidden="false" customHeight="false" outlineLevel="0" collapsed="false">
      <c r="F189" s="450" t="n">
        <f aca="false">1+F188</f>
        <v>91</v>
      </c>
      <c r="G189" s="451" t="str">
        <f aca="false">+'Tap hợp các tên'!C94</f>
        <v>Tôn Đức Thắng</v>
      </c>
    </row>
    <row r="190" customFormat="false" ht="18" hidden="false" customHeight="false" outlineLevel="0" collapsed="false">
      <c r="F190" s="450" t="n">
        <f aca="false">1+F189</f>
        <v>92</v>
      </c>
      <c r="G190" s="451" t="str">
        <f aca="false">+'Tap hợp các tên'!C95</f>
        <v>Xuân Diệu</v>
      </c>
    </row>
    <row r="191" customFormat="false" ht="18" hidden="false" customHeight="false" outlineLevel="0" collapsed="false">
      <c r="F191" s="450" t="n">
        <f aca="false">1+F190</f>
        <v>93</v>
      </c>
      <c r="G191" s="451" t="str">
        <f aca="false">+'Tap hợp các tên'!C96</f>
        <v>Thuận Lý</v>
      </c>
    </row>
    <row r="192" customFormat="false" ht="18" hidden="false" customHeight="false" outlineLevel="0" collapsed="false">
      <c r="F192" s="450" t="n">
        <f aca="false">1+F191</f>
        <v>94</v>
      </c>
      <c r="G192" s="451" t="str">
        <f aca="false">+'Tap hợp các tên'!C97</f>
        <v>Ngô Gia Tự</v>
      </c>
    </row>
    <row r="193" customFormat="false" ht="18" hidden="false" customHeight="false" outlineLevel="0" collapsed="false">
      <c r="F193" s="450" t="n">
        <f aca="false">1+F192</f>
        <v>95</v>
      </c>
      <c r="G193" s="451" t="str">
        <f aca="false">+'Tap hợp các tên'!C98</f>
        <v>Trường Chinh</v>
      </c>
    </row>
    <row r="194" customFormat="false" ht="18" hidden="false" customHeight="false" outlineLevel="0" collapsed="false">
      <c r="F194" s="450" t="n">
        <f aca="false">1+F193</f>
        <v>96</v>
      </c>
      <c r="G194" s="451" t="str">
        <f aca="false">+'Tap hợp các tên'!C99</f>
        <v>Tôn Thất Tùng</v>
      </c>
    </row>
    <row r="195" customFormat="false" ht="18" hidden="false" customHeight="false" outlineLevel="0" collapsed="false">
      <c r="F195" s="450" t="n">
        <f aca="false">1+F194</f>
        <v>97</v>
      </c>
      <c r="G195" s="451" t="str">
        <f aca="false">+'Tap hợp các tên'!C100</f>
        <v>Hoàng Sâm</v>
      </c>
    </row>
    <row r="196" customFormat="false" ht="18" hidden="false" customHeight="false" outlineLevel="0" collapsed="false">
      <c r="F196" s="450" t="n">
        <f aca="false">1+F195</f>
        <v>98</v>
      </c>
      <c r="G196" s="451" t="str">
        <f aca="false">+'Tap hợp các tên'!C101</f>
        <v>Nguyễn Hữu Cảnh</v>
      </c>
    </row>
    <row r="197" customFormat="false" ht="18" hidden="false" customHeight="false" outlineLevel="0" collapsed="false">
      <c r="F197" s="450" t="n">
        <f aca="false">1+F196</f>
        <v>99</v>
      </c>
      <c r="G197" s="451" t="str">
        <f aca="false">+'Tap hợp các tên'!C102</f>
        <v>Trần Hoàn</v>
      </c>
    </row>
    <row r="198" customFormat="false" ht="18" hidden="false" customHeight="false" outlineLevel="0" collapsed="false">
      <c r="F198" s="450" t="n">
        <f aca="false">1+F197</f>
        <v>100</v>
      </c>
      <c r="G198" s="451" t="str">
        <f aca="false">+'Tap hợp các tên'!C103</f>
        <v>Huy Cận</v>
      </c>
    </row>
    <row r="199" customFormat="false" ht="18" hidden="false" customHeight="false" outlineLevel="0" collapsed="false">
      <c r="F199" s="450" t="n">
        <f aca="false">1+F198</f>
        <v>101</v>
      </c>
      <c r="G199" s="451" t="str">
        <f aca="false">+'Tap hợp các tên'!C104</f>
        <v>Phạm Ngọc Thạch</v>
      </c>
    </row>
    <row r="200" customFormat="false" ht="18" hidden="false" customHeight="false" outlineLevel="0" collapsed="false">
      <c r="F200" s="450" t="n">
        <f aca="false">1+F199</f>
        <v>102</v>
      </c>
      <c r="G200" s="451" t="str">
        <f aca="false">+'Tap hợp các tên'!C105</f>
        <v>Lương Đình Của</v>
      </c>
    </row>
    <row r="201" customFormat="false" ht="18" hidden="false" customHeight="false" outlineLevel="0" collapsed="false">
      <c r="F201" s="450" t="n">
        <f aca="false">1+F200</f>
        <v>103</v>
      </c>
      <c r="G201" s="451" t="str">
        <f aca="false">+'Tap hợp các tên'!C106</f>
        <v>Trần Quốc Toản</v>
      </c>
    </row>
    <row r="202" customFormat="false" ht="18" hidden="false" customHeight="false" outlineLevel="0" collapsed="false">
      <c r="F202" s="450" t="n">
        <f aca="false">1+F201</f>
        <v>104</v>
      </c>
      <c r="G202" s="451" t="str">
        <f aca="false">+'Tap hợp các tên'!C107</f>
        <v>Trần Quý Cáp</v>
      </c>
    </row>
    <row r="203" customFormat="false" ht="18" hidden="false" customHeight="false" outlineLevel="0" collapsed="false">
      <c r="F203" s="450" t="n">
        <f aca="false">1+F202</f>
        <v>105</v>
      </c>
      <c r="G203" s="451" t="str">
        <f aca="false">+'Tap hợp các tên'!C108</f>
        <v>Nguyễn Trường Tộ</v>
      </c>
    </row>
    <row r="204" customFormat="false" ht="18" hidden="false" customHeight="false" outlineLevel="0" collapsed="false">
      <c r="F204" s="450" t="n">
        <f aca="false">1+F203</f>
        <v>106</v>
      </c>
      <c r="G204" s="451" t="str">
        <f aca="false">+'Tap hợp các tên'!C109</f>
        <v>Đường 18-8</v>
      </c>
    </row>
    <row r="205" customFormat="false" ht="18" hidden="false" customHeight="false" outlineLevel="0" collapsed="false">
      <c r="F205" s="450" t="n">
        <f aca="false">1+F204</f>
        <v>107</v>
      </c>
      <c r="G205" s="451" t="str">
        <f aca="false">+'Tap hợp các tên'!C110</f>
        <v>Nguyễn Biểu</v>
      </c>
    </row>
    <row r="206" customFormat="false" ht="18" hidden="false" customHeight="false" outlineLevel="0" collapsed="false">
      <c r="F206" s="450" t="n">
        <f aca="false">1+F205</f>
        <v>108</v>
      </c>
      <c r="G206" s="451" t="str">
        <f aca="false">+'Tap hợp các tên'!C111</f>
        <v>Nguyễn An Ninh</v>
      </c>
    </row>
    <row r="207" customFormat="false" ht="18" hidden="false" customHeight="false" outlineLevel="0" collapsed="false">
      <c r="F207" s="450" t="n">
        <f aca="false">1+F206</f>
        <v>109</v>
      </c>
      <c r="G207" s="451" t="str">
        <f aca="false">+'Tap hợp các tên'!C112</f>
        <v>Lý Nam Đế</v>
      </c>
    </row>
    <row r="208" customFormat="false" ht="18" hidden="false" customHeight="false" outlineLevel="0" collapsed="false">
      <c r="F208" s="450" t="n">
        <f aca="false">1+F207</f>
        <v>110</v>
      </c>
      <c r="G208" s="451" t="str">
        <f aca="false">+'Tap hợp các tên'!C113</f>
        <v>Trần Nguyên Hãn</v>
      </c>
    </row>
    <row r="209" customFormat="false" ht="18" hidden="false" customHeight="false" outlineLevel="0" collapsed="false">
      <c r="F209" s="450" t="n">
        <f aca="false">1+F208</f>
        <v>111</v>
      </c>
      <c r="G209" s="451" t="str">
        <f aca="false">+'Tap hợp các tên'!C114</f>
        <v>Đại Phong</v>
      </c>
    </row>
    <row r="210" customFormat="false" ht="18" hidden="false" customHeight="false" outlineLevel="0" collapsed="false">
      <c r="F210" s="450" t="n">
        <f aca="false">1+F209</f>
        <v>112</v>
      </c>
      <c r="G210" s="451" t="str">
        <f aca="false">+'Tap hợp các tên'!C115</f>
        <v>Phan Đình Giót</v>
      </c>
    </row>
    <row r="211" customFormat="false" ht="18" hidden="false" customHeight="false" outlineLevel="0" collapsed="false">
      <c r="F211" s="450" t="n">
        <f aca="false">1+F210</f>
        <v>113</v>
      </c>
      <c r="G211" s="451" t="str">
        <f aca="false">+'Tap hợp các tên'!C116</f>
        <v>Phùng Hưng</v>
      </c>
    </row>
    <row r="212" customFormat="false" ht="18" hidden="false" customHeight="false" outlineLevel="0" collapsed="false">
      <c r="F212" s="450" t="n">
        <f aca="false">1+F211</f>
        <v>114</v>
      </c>
      <c r="G212" s="451" t="str">
        <f aca="false">+'Tap hợp các tên'!C117</f>
        <v>Hà Văn Cách</v>
      </c>
    </row>
    <row r="213" customFormat="false" ht="18" hidden="false" customHeight="false" outlineLevel="0" collapsed="false">
      <c r="F213" s="450" t="n">
        <f aca="false">1+F212</f>
        <v>115</v>
      </c>
      <c r="G213" s="451" t="str">
        <f aca="false">+'Tap hợp các tên'!C118</f>
        <v>Thống Nhất (Dự Phòng)</v>
      </c>
    </row>
    <row r="214" customFormat="false" ht="18" hidden="false" customHeight="false" outlineLevel="0" collapsed="false">
      <c r="F214" s="450" t="n">
        <f aca="false">1+F213</f>
        <v>116</v>
      </c>
      <c r="G214" s="451" t="str">
        <f aca="false">+'Tap hợp các tên'!C119</f>
        <v>Tố Hữu</v>
      </c>
    </row>
    <row r="215" customFormat="false" ht="18" hidden="false" customHeight="false" outlineLevel="0" collapsed="false">
      <c r="F215" s="450" t="n">
        <f aca="false">1+F214</f>
        <v>117</v>
      </c>
      <c r="G215" s="451" t="str">
        <f aca="false">+'Tap hợp các tên'!C120</f>
        <v>Nguyễn Văn Linh</v>
      </c>
    </row>
    <row r="216" customFormat="false" ht="18" hidden="false" customHeight="false" outlineLevel="0" collapsed="false">
      <c r="F216" s="450" t="n">
        <f aca="false">1+F215</f>
        <v>118</v>
      </c>
      <c r="G216" s="451" t="str">
        <f aca="false">+'Tap hợp các tên'!C121</f>
        <v>Phong Nha</v>
      </c>
    </row>
    <row r="217" customFormat="false" ht="18" hidden="false" customHeight="false" outlineLevel="0" collapsed="false">
      <c r="F217" s="450" t="n">
        <f aca="false">1+F216</f>
        <v>119</v>
      </c>
      <c r="G217" s="451" t="str">
        <f aca="false">+'Tap hợp các tên'!C122</f>
        <v>Nguyễn Thái Học</v>
      </c>
    </row>
    <row r="218" customFormat="false" ht="18" hidden="false" customHeight="false" outlineLevel="0" collapsed="false">
      <c r="F218" s="450" t="n">
        <f aca="false">1+F217</f>
        <v>120</v>
      </c>
      <c r="G218" s="451" t="str">
        <f aca="false">+'Tap hợp các tên'!C123</f>
        <v>Nguyễn Tri Phương</v>
      </c>
    </row>
    <row r="219" customFormat="false" ht="18" hidden="false" customHeight="false" outlineLevel="0" collapsed="false">
      <c r="F219" s="450" t="n">
        <f aca="false">1+F218</f>
        <v>121</v>
      </c>
      <c r="G219" s="451" t="str">
        <f aca="false">+'Tap hợp các tên'!C124</f>
        <v>Ông Ích Khiêm</v>
      </c>
    </row>
    <row r="220" customFormat="false" ht="18" hidden="false" customHeight="false" outlineLevel="0" collapsed="false">
      <c r="F220" s="450" t="n">
        <f aca="false">1+F219</f>
        <v>122</v>
      </c>
      <c r="G220" s="451" t="str">
        <f aca="false">+'Tap hợp các tên'!C125</f>
        <v>Cù Chính Lan</v>
      </c>
    </row>
    <row r="221" customFormat="false" ht="18" hidden="false" customHeight="false" outlineLevel="0" collapsed="false">
      <c r="F221" s="450" t="n">
        <f aca="false">1+F220</f>
        <v>123</v>
      </c>
      <c r="G221" s="451" t="str">
        <f aca="false">+'Tap hợp các tên'!C126</f>
        <v>Tô Hiệu</v>
      </c>
    </row>
    <row r="222" customFormat="false" ht="18" hidden="false" customHeight="false" outlineLevel="0" collapsed="false">
      <c r="F222" s="450" t="n">
        <f aca="false">1+F221</f>
        <v>124</v>
      </c>
      <c r="G222" s="451" t="str">
        <f aca="false">+'Tap hợp các tên'!C127</f>
        <v>Kiến Giang</v>
      </c>
    </row>
    <row r="223" customFormat="false" ht="18" hidden="false" customHeight="false" outlineLevel="0" collapsed="false">
      <c r="F223" s="450" t="n">
        <f aca="false">1+F222</f>
        <v>125</v>
      </c>
      <c r="G223" s="451" t="str">
        <f aca="false">+'Tap hợp các tên'!C128</f>
        <v>Linh Giang</v>
      </c>
    </row>
    <row r="224" customFormat="false" ht="18" hidden="false" customHeight="false" outlineLevel="0" collapsed="false">
      <c r="F224" s="450" t="n">
        <f aca="false">1+F223</f>
        <v>126</v>
      </c>
      <c r="G224" s="451" t="str">
        <f aca="false">+'Tap hợp các tên'!C129</f>
        <v>Nguyễn Hữu Tiến</v>
      </c>
    </row>
    <row r="225" customFormat="false" ht="18" hidden="false" customHeight="false" outlineLevel="0" collapsed="false">
      <c r="F225" s="450" t="n">
        <f aca="false">1+F224</f>
        <v>127</v>
      </c>
      <c r="G225" s="451" t="str">
        <f aca="false">+'Tap hợp các tên'!C130</f>
        <v>Long Đại</v>
      </c>
    </row>
    <row r="226" customFormat="false" ht="18" hidden="false" customHeight="false" outlineLevel="0" collapsed="false">
      <c r="F226" s="450" t="n">
        <f aca="false">1+F225</f>
        <v>128</v>
      </c>
      <c r="G226" s="451" t="str">
        <f aca="false">+'Tap hợp các tên'!C131</f>
        <v>Phan Huy Chú</v>
      </c>
    </row>
    <row r="227" customFormat="false" ht="18" hidden="false" customHeight="false" outlineLevel="0" collapsed="false">
      <c r="F227" s="450" t="n">
        <f aca="false">1+F226</f>
        <v>129</v>
      </c>
      <c r="G227" s="451" t="str">
        <f aca="false">+'Tap hợp các tên'!C132</f>
        <v>Trần Khánh Dư</v>
      </c>
    </row>
    <row r="228" customFormat="false" ht="18" hidden="false" customHeight="false" outlineLevel="0" collapsed="false">
      <c r="F228" s="450" t="n">
        <f aca="false">1+F227</f>
        <v>130</v>
      </c>
      <c r="G228" s="451" t="str">
        <f aca="false">+'Tap hợp các tên'!C133</f>
        <v>Trần Ngọc Quán</v>
      </c>
    </row>
    <row r="229" customFormat="false" ht="18" hidden="false" customHeight="false" outlineLevel="0" collapsed="false">
      <c r="F229" s="450" t="n">
        <f aca="false">1+F228</f>
        <v>131</v>
      </c>
      <c r="G229" s="451" t="str">
        <f aca="false">+'Tap hợp các tên'!C134</f>
        <v>Hoàng Kim Xán</v>
      </c>
    </row>
    <row r="230" customFormat="false" ht="18" hidden="false" customHeight="false" outlineLevel="0" collapsed="false">
      <c r="F230" s="450" t="n">
        <f aca="false">1+F229</f>
        <v>132</v>
      </c>
      <c r="G230" s="451" t="str">
        <f aca="false">+'Tap hợp các tên'!C135</f>
        <v>Khúc Thừa Dụ</v>
      </c>
    </row>
    <row r="231" customFormat="false" ht="18" hidden="false" customHeight="false" outlineLevel="0" collapsed="false">
      <c r="F231" s="450" t="n">
        <f aca="false">1+F230</f>
        <v>133</v>
      </c>
      <c r="G231" s="451" t="str">
        <f aca="false">+'Tap hợp các tên'!C136</f>
        <v>Kim Đồng</v>
      </c>
    </row>
    <row r="232" customFormat="false" ht="18" hidden="false" customHeight="false" outlineLevel="0" collapsed="false">
      <c r="F232" s="450" t="n">
        <f aca="false">1+F231</f>
        <v>134</v>
      </c>
      <c r="G232" s="451" t="str">
        <f aca="false">+'Tap hợp các tên'!C137</f>
        <v>Trường Hán Siêu</v>
      </c>
    </row>
    <row r="233" customFormat="false" ht="18" hidden="false" customHeight="false" outlineLevel="0" collapsed="false">
      <c r="F233" s="450" t="n">
        <f aca="false">1+F232</f>
        <v>135</v>
      </c>
      <c r="G233" s="451" t="str">
        <f aca="false">+'Tap hợp các tên'!C138</f>
        <v>Phú Vinh</v>
      </c>
    </row>
    <row r="234" customFormat="false" ht="18" hidden="false" customHeight="false" outlineLevel="0" collapsed="false">
      <c r="F234" s="450" t="n">
        <f aca="false">1+F233</f>
        <v>136</v>
      </c>
      <c r="G234" s="451" t="str">
        <f aca="false">+'Tap hợp các tên'!C139</f>
        <v>Đặng Dung</v>
      </c>
    </row>
    <row r="235" customFormat="false" ht="18" hidden="false" customHeight="false" outlineLevel="0" collapsed="false">
      <c r="F235" s="450" t="n">
        <f aca="false">1+F234</f>
        <v>137</v>
      </c>
      <c r="G235" s="451" t="str">
        <f aca="false">+'Tap hợp các tên'!C140</f>
        <v>Ngô Sỹ Liên</v>
      </c>
    </row>
    <row r="236" customFormat="false" ht="18" hidden="false" customHeight="false" outlineLevel="0" collapsed="false">
      <c r="F236" s="450" t="n">
        <f aca="false">1+F235</f>
        <v>138</v>
      </c>
      <c r="G236" s="451" t="str">
        <f aca="false">+'Tap hợp các tên'!C141</f>
        <v>Ngô Thì Nhậm</v>
      </c>
    </row>
    <row r="237" customFormat="false" ht="18" hidden="false" customHeight="false" outlineLevel="0" collapsed="false">
      <c r="F237" s="450" t="n">
        <f aca="false">1+F236</f>
        <v>139</v>
      </c>
      <c r="G237" s="451" t="str">
        <f aca="false">+'Tap hợp các tên'!C142</f>
        <v>Hoành Sơn</v>
      </c>
    </row>
    <row r="238" customFormat="false" ht="18" hidden="false" customHeight="false" outlineLevel="0" collapsed="false">
      <c r="F238" s="450" t="n">
        <f aca="false">1+F237</f>
        <v>140</v>
      </c>
      <c r="G238" s="451" t="str">
        <f aca="false">+'Tap hợp các tên'!C143</f>
        <v>Đoàn Chí Tuân</v>
      </c>
    </row>
    <row r="239" customFormat="false" ht="18" hidden="false" customHeight="false" outlineLevel="0" collapsed="false">
      <c r="F239" s="450" t="n">
        <f aca="false">1+F238</f>
        <v>141</v>
      </c>
      <c r="G239" s="451" t="str">
        <f aca="false">+'Tap hợp các tên'!C144</f>
        <v>Nguyễn Kim Chi</v>
      </c>
    </row>
    <row r="240" customFormat="false" ht="18" hidden="false" customHeight="false" outlineLevel="0" collapsed="false">
      <c r="F240" s="450" t="n">
        <f aca="false">1+F239</f>
        <v>142</v>
      </c>
      <c r="G240" s="451" t="str">
        <f aca="false">+'Tap hợp các tên'!C145</f>
        <v>Lý Nhân Tông</v>
      </c>
    </row>
    <row r="241" customFormat="false" ht="18" hidden="false" customHeight="false" outlineLevel="0" collapsed="false">
      <c r="F241" s="450" t="n">
        <f aca="false">1+F240</f>
        <v>143</v>
      </c>
      <c r="G241" s="451" t="str">
        <f aca="false">+'Tap hợp các tên'!C146</f>
        <v>Triệu Quang Phục</v>
      </c>
    </row>
    <row r="242" customFormat="false" ht="18" hidden="false" customHeight="false" outlineLevel="0" collapsed="false">
      <c r="F242" s="450" t="n">
        <f aca="false">1+F241</f>
        <v>144</v>
      </c>
      <c r="G242" s="451" t="str">
        <f aca="false">+'Tap hợp các tên'!C147</f>
        <v>Tô Hiến Thành</v>
      </c>
    </row>
    <row r="243" customFormat="false" ht="18" hidden="false" customHeight="false" outlineLevel="0" collapsed="false">
      <c r="F243" s="450" t="n">
        <f aca="false">1+F242</f>
        <v>145</v>
      </c>
      <c r="G243" s="451" t="str">
        <f aca="false">+'Tap hợp các tên'!C148</f>
        <v>Trần Thủ Độ</v>
      </c>
    </row>
    <row r="244" customFormat="false" ht="18" hidden="false" customHeight="false" outlineLevel="0" collapsed="false">
      <c r="F244" s="450" t="n">
        <f aca="false">1+F243</f>
        <v>146</v>
      </c>
      <c r="G244" s="451" t="str">
        <f aca="false">+'Tap hợp các tên'!C149</f>
        <v>Trần nhật Duật</v>
      </c>
    </row>
    <row r="245" customFormat="false" ht="18" hidden="false" customHeight="false" outlineLevel="0" collapsed="false">
      <c r="F245" s="450" t="n">
        <f aca="false">1+F244</f>
        <v>147</v>
      </c>
      <c r="G245" s="451" t="str">
        <f aca="false">+'Tap hợp các tên'!C150</f>
        <v>Nguyễn Đăng giai</v>
      </c>
    </row>
    <row r="246" customFormat="false" ht="18" hidden="false" customHeight="false" outlineLevel="0" collapsed="false">
      <c r="F246" s="450" t="n">
        <f aca="false">1+F245</f>
        <v>148</v>
      </c>
      <c r="G246" s="451" t="str">
        <f aca="false">+'Tap hợp các tên'!C151</f>
        <v>Cao Thắng</v>
      </c>
    </row>
    <row r="247" customFormat="false" ht="18" hidden="false" customHeight="false" outlineLevel="0" collapsed="false">
      <c r="F247" s="450" t="n">
        <f aca="false">1+F246</f>
        <v>149</v>
      </c>
      <c r="G247" s="451" t="str">
        <f aca="false">+'Tap hợp các tên'!C152</f>
        <v>Chế Lan Viên</v>
      </c>
    </row>
    <row r="248" customFormat="false" ht="18" hidden="false" customHeight="false" outlineLevel="0" collapsed="false">
      <c r="F248" s="450" t="n">
        <f aca="false">1+F247</f>
        <v>150</v>
      </c>
      <c r="G248" s="451" t="str">
        <f aca="false">+'Tap hợp các tên'!C153</f>
        <v>Võ Xuân Cẩn</v>
      </c>
    </row>
    <row r="249" customFormat="false" ht="18" hidden="false" customHeight="false" outlineLevel="0" collapsed="false">
      <c r="F249" s="450" t="n">
        <f aca="false">1+F248</f>
        <v>151</v>
      </c>
      <c r="G249" s="451" t="str">
        <f aca="false">+'Tap hợp các tên'!C154</f>
        <v>Trung Thuần</v>
      </c>
    </row>
    <row r="250" customFormat="false" ht="18" hidden="false" customHeight="false" outlineLevel="0" collapsed="false">
      <c r="F250" s="450" t="n">
        <f aca="false">1+F249</f>
        <v>152</v>
      </c>
      <c r="G250" s="451" t="str">
        <f aca="false">+'Tap hợp các tên'!C155</f>
        <v>Hồ Tùng Mậu</v>
      </c>
    </row>
    <row r="251" customFormat="false" ht="18" hidden="false" customHeight="false" outlineLevel="0" collapsed="false">
      <c r="F251" s="450" t="n">
        <f aca="false">1+F250</f>
        <v>153</v>
      </c>
      <c r="G251" s="451" t="str">
        <f aca="false">+'Tap hợp các tên'!C156</f>
        <v>Trương Phúc Phấn</v>
      </c>
    </row>
    <row r="252" customFormat="false" ht="18" hidden="false" customHeight="false" outlineLevel="0" collapsed="false">
      <c r="F252" s="450" t="n">
        <f aca="false">1+F251</f>
        <v>154</v>
      </c>
      <c r="G252" s="451" t="str">
        <f aca="false">+'Tap hợp các tên'!C157</f>
        <v>Trương Phúc Hùng</v>
      </c>
    </row>
    <row r="253" customFormat="false" ht="18" hidden="false" customHeight="false" outlineLevel="0" collapsed="false">
      <c r="F253" s="450" t="n">
        <f aca="false">1+F252</f>
        <v>155</v>
      </c>
      <c r="G253" s="451" t="str">
        <f aca="false">+'Tap hợp các tên'!C158</f>
        <v>Lê Mộ Khải</v>
      </c>
    </row>
    <row r="254" customFormat="false" ht="18" hidden="false" customHeight="false" outlineLevel="0" collapsed="false">
      <c r="F254" s="450" t="n">
        <f aca="false">1+F253</f>
        <v>156</v>
      </c>
      <c r="G254" s="451" t="str">
        <f aca="false">+'Tap hợp các tên'!C159</f>
        <v>Nguyễn Thị Định</v>
      </c>
    </row>
    <row r="255" customFormat="false" ht="18" hidden="false" customHeight="false" outlineLevel="0" collapsed="false">
      <c r="F255" s="450" t="n">
        <f aca="false">1+F254</f>
        <v>157</v>
      </c>
      <c r="G255" s="451" t="str">
        <f aca="false">+'Tap hợp các tên'!C160</f>
        <v>Nguyễn Thiện Thuật</v>
      </c>
    </row>
    <row r="256" customFormat="false" ht="18" hidden="false" customHeight="false" outlineLevel="0" collapsed="false">
      <c r="F256" s="450" t="n">
        <f aca="false">1+F255</f>
        <v>158</v>
      </c>
      <c r="G256" s="451" t="str">
        <f aca="false">+'Tap hợp các tên'!C161</f>
        <v>Bế Văn Đàn</v>
      </c>
    </row>
    <row r="257" customFormat="false" ht="18" hidden="false" customHeight="false" outlineLevel="0" collapsed="false">
      <c r="F257" s="450" t="n">
        <f aca="false">1+F256</f>
        <v>159</v>
      </c>
      <c r="G257" s="451" t="str">
        <f aca="false">+'Tap hợp các tên'!C162</f>
        <v>Trần Văn Chuẩn</v>
      </c>
    </row>
    <row r="258" customFormat="false" ht="18" hidden="false" customHeight="false" outlineLevel="0" collapsed="false">
      <c r="F258" s="450" t="n">
        <f aca="false">1+F257</f>
        <v>160</v>
      </c>
      <c r="G258" s="451" t="str">
        <f aca="false">+'Tap hợp các tên'!C163</f>
        <v>Thái Phiên</v>
      </c>
    </row>
    <row r="259" customFormat="false" ht="18" hidden="false" customHeight="false" outlineLevel="0" collapsed="false">
      <c r="F259" s="450" t="n">
        <f aca="false">1+F258</f>
        <v>161</v>
      </c>
      <c r="G259" s="451" t="str">
        <f aca="false">+'Tap hợp các tên'!C164</f>
        <v>Tạ Quang Bửu</v>
      </c>
    </row>
    <row r="260" customFormat="false" ht="18" hidden="false" customHeight="false" outlineLevel="0" collapsed="false">
      <c r="F260" s="450" t="n">
        <f aca="false">1+F259</f>
        <v>162</v>
      </c>
      <c r="G260" s="451" t="str">
        <f aca="false">+'Tap hợp các tên'!C165</f>
        <v>Nguyễn Công Trứ</v>
      </c>
    </row>
    <row r="261" customFormat="false" ht="18" hidden="false" customHeight="false" outlineLevel="0" collapsed="false">
      <c r="F261" s="450" t="n">
        <f aca="false">1+F260</f>
        <v>163</v>
      </c>
      <c r="G261" s="451" t="str">
        <f aca="false">+'Tap hợp các tên'!C166</f>
        <v>Nguyễn Hữu Dật</v>
      </c>
    </row>
    <row r="262" customFormat="false" ht="18" hidden="false" customHeight="false" outlineLevel="0" collapsed="false">
      <c r="F262" s="450" t="n">
        <f aca="false">1+F261</f>
        <v>164</v>
      </c>
      <c r="G262" s="451" t="str">
        <f aca="false">+'Tap hợp các tên'!C167</f>
        <v>Trần Quang Diệu</v>
      </c>
    </row>
    <row r="263" customFormat="false" ht="18" hidden="false" customHeight="false" outlineLevel="0" collapsed="false">
      <c r="F263" s="450" t="n">
        <f aca="false">1+F262</f>
        <v>165</v>
      </c>
      <c r="G263" s="451" t="str">
        <f aca="false">+'Tap hợp các tên'!C168</f>
        <v>Vũ Trọng Phụng</v>
      </c>
    </row>
    <row r="264" customFormat="false" ht="18" hidden="false" customHeight="false" outlineLevel="0" collapsed="false">
      <c r="F264" s="450" t="n">
        <f aca="false">1+F263</f>
        <v>166</v>
      </c>
      <c r="G264" s="451" t="str">
        <f aca="false">+'Tap hợp các tên'!C169</f>
        <v>Đặng Văn Ngữ</v>
      </c>
    </row>
    <row r="265" customFormat="false" ht="18" hidden="false" customHeight="false" outlineLevel="0" collapsed="false">
      <c r="F265" s="450" t="n">
        <f aca="false">1+F264</f>
        <v>167</v>
      </c>
      <c r="G265" s="451" t="str">
        <f aca="false">+'Tap hợp các tên'!C170</f>
        <v>Võ Duy Dương</v>
      </c>
    </row>
    <row r="266" customFormat="false" ht="18" hidden="false" customHeight="false" outlineLevel="0" collapsed="false">
      <c r="F266" s="450" t="n">
        <f aca="false">1+F265</f>
        <v>168</v>
      </c>
      <c r="G266" s="451" t="str">
        <f aca="false">+'Tap hợp các tên'!C171</f>
        <v>Nguyễn Cư Trinh</v>
      </c>
    </row>
    <row r="267" customFormat="false" ht="18" hidden="false" customHeight="false" outlineLevel="0" collapsed="false">
      <c r="F267" s="450" t="n">
        <f aca="false">1+F266</f>
        <v>169</v>
      </c>
      <c r="G267" s="451" t="str">
        <f aca="false">+'Tap hợp các tên'!C172</f>
        <v>Nguyễn Thái Bình</v>
      </c>
    </row>
    <row r="268" customFormat="false" ht="18" hidden="false" customHeight="false" outlineLevel="0" collapsed="false">
      <c r="F268" s="450" t="n">
        <f aca="false">1+F267</f>
        <v>170</v>
      </c>
      <c r="G268" s="451" t="str">
        <f aca="false">+'Tap hợp các tên'!C173</f>
        <v>Chi Lăng</v>
      </c>
    </row>
    <row r="269" customFormat="false" ht="18" hidden="false" customHeight="false" outlineLevel="0" collapsed="false">
      <c r="F269" s="450" t="n">
        <f aca="false">1+F268</f>
        <v>171</v>
      </c>
      <c r="G269" s="451" t="str">
        <f aca="false">+'Tap hợp các tên'!C174</f>
        <v>Mai Lượng</v>
      </c>
    </row>
    <row r="270" customFormat="false" ht="18" hidden="false" customHeight="false" outlineLevel="0" collapsed="false">
      <c r="F270" s="450" t="n">
        <f aca="false">1+F269</f>
        <v>172</v>
      </c>
      <c r="G270" s="451" t="str">
        <f aca="false">+'Tap hợp các tên'!C175</f>
        <v>Lê Văn Sỹ</v>
      </c>
    </row>
    <row r="271" customFormat="false" ht="18" hidden="false" customHeight="false" outlineLevel="0" collapsed="false">
      <c r="F271" s="450" t="n">
        <f aca="false">1+F270</f>
        <v>173</v>
      </c>
      <c r="G271" s="451" t="str">
        <f aca="false">+'Tap hợp các tên'!C176</f>
        <v>Trần Mạnh Đàn</v>
      </c>
    </row>
    <row r="272" customFormat="false" ht="18" hidden="false" customHeight="false" outlineLevel="0" collapsed="false">
      <c r="F272" s="450" t="n">
        <f aca="false">1+F271</f>
        <v>174</v>
      </c>
      <c r="G272" s="451" t="str">
        <f aca="false">+'Tap hợp các tên'!C177</f>
        <v>Lê Thị Hồng Gấm</v>
      </c>
    </row>
    <row r="273" customFormat="false" ht="18" hidden="false" customHeight="false" outlineLevel="0" collapsed="false">
      <c r="F273" s="450" t="n">
        <f aca="false">1+F272</f>
        <v>175</v>
      </c>
      <c r="G273" s="451" t="str">
        <f aca="false">+'Tap hợp các tên'!C178</f>
        <v> Nguyễn Đăng Tuân</v>
      </c>
    </row>
    <row r="274" customFormat="false" ht="18" hidden="false" customHeight="false" outlineLevel="0" collapsed="false">
      <c r="F274" s="450" t="n">
        <f aca="false">1+F273</f>
        <v>176</v>
      </c>
      <c r="G274" s="451" t="str">
        <f aca="false">+'Tap hợp các tên'!C179</f>
        <v> Mạc Thị Bưởi</v>
      </c>
    </row>
    <row r="275" customFormat="false" ht="18" hidden="false" customHeight="false" outlineLevel="0" collapsed="false">
      <c r="F275" s="450" t="n">
        <f aca="false">1+F274</f>
        <v>177</v>
      </c>
      <c r="G275" s="451" t="str">
        <f aca="false">+'Tap hợp các tên'!C180</f>
        <v>Mạc Đăng Dung </v>
      </c>
    </row>
    <row r="276" customFormat="false" ht="18" hidden="false" customHeight="false" outlineLevel="0" collapsed="false">
      <c r="F276" s="450" t="n">
        <f aca="false">1+F275</f>
        <v>178</v>
      </c>
      <c r="G276" s="451" t="str">
        <f aca="false">+'Tap hợp các tên'!C181</f>
        <v>Đặng Xuân Thiều</v>
      </c>
    </row>
    <row r="277" customFormat="false" ht="18" hidden="false" customHeight="false" outlineLevel="0" collapsed="false">
      <c r="F277" s="450" t="n">
        <f aca="false">1+F276</f>
        <v>179</v>
      </c>
      <c r="G277" s="451" t="str">
        <f aca="false">+'Tap hợp các tên'!C182</f>
        <v>Nguyễn Đình Thi</v>
      </c>
    </row>
    <row r="278" customFormat="false" ht="18" hidden="false" customHeight="false" outlineLevel="0" collapsed="false">
      <c r="F278" s="450" t="n">
        <f aca="false">1+F277</f>
        <v>180</v>
      </c>
      <c r="G278" s="451" t="str">
        <f aca="false">+'Tap hợp các tên'!C183</f>
        <v>Hoàng Kế Viêm</v>
      </c>
    </row>
    <row r="279" customFormat="false" ht="18" hidden="false" customHeight="false" outlineLevel="0" collapsed="false">
      <c r="F279" s="450" t="n">
        <f aca="false">1+F278</f>
        <v>181</v>
      </c>
      <c r="G279" s="451" t="str">
        <f aca="false">+'Tap hợp các tên'!C184</f>
        <v>Hoàng Việt</v>
      </c>
    </row>
    <row r="280" customFormat="false" ht="18" hidden="false" customHeight="false" outlineLevel="0" collapsed="false">
      <c r="F280" s="450" t="n">
        <f aca="false">1+F279</f>
        <v>182</v>
      </c>
      <c r="G280" s="451" t="str">
        <f aca="false">+'Tap hợp các tên'!C185</f>
        <v>Cao Bá Đạt </v>
      </c>
    </row>
    <row r="281" customFormat="false" ht="18" hidden="false" customHeight="false" outlineLevel="0" collapsed="false">
      <c r="F281" s="450" t="n">
        <f aca="false">1+F280</f>
        <v>183</v>
      </c>
      <c r="G281" s="451" t="s">
        <v>245</v>
      </c>
    </row>
    <row r="282" customFormat="false" ht="18" hidden="false" customHeight="false" outlineLevel="0" collapsed="false">
      <c r="F282" s="450" t="n">
        <f aca="false">1+F281</f>
        <v>184</v>
      </c>
      <c r="G282" s="451" t="str">
        <f aca="false">+'Tap hợp các tên'!C187</f>
        <v>Trần Bang Cẩn</v>
      </c>
    </row>
    <row r="283" customFormat="false" ht="18" hidden="false" customHeight="false" outlineLevel="0" collapsed="false">
      <c r="F283" s="450" t="n">
        <f aca="false">1+F282</f>
        <v>185</v>
      </c>
      <c r="G283" s="451" t="str">
        <f aca="false">+'Tap hợp các tên'!C188</f>
        <v>Đỗ Nhuận</v>
      </c>
    </row>
    <row r="284" customFormat="false" ht="18" hidden="false" customHeight="false" outlineLevel="0" collapsed="false">
      <c r="F284" s="450" t="n">
        <f aca="false">1+F283</f>
        <v>186</v>
      </c>
      <c r="G284" s="451" t="str">
        <f aca="false">+'Tap hợp các tên'!C189</f>
        <v>Phạm Hùng</v>
      </c>
    </row>
    <row r="285" customFormat="false" ht="18" hidden="false" customHeight="false" outlineLevel="0" collapsed="false">
      <c r="F285" s="450" t="n">
        <f aca="false">1+F284</f>
        <v>187</v>
      </c>
      <c r="G285" s="451" t="str">
        <f aca="false">+'Tap hợp các tên'!C190</f>
        <v>Trần Kinh</v>
      </c>
    </row>
    <row r="286" customFormat="false" ht="18" hidden="false" customHeight="false" outlineLevel="0" collapsed="false">
      <c r="F286" s="450" t="n">
        <f aca="false">1+F285</f>
        <v>188</v>
      </c>
      <c r="G286" s="451" t="str">
        <f aca="false">+'Tap hợp các tên'!C191</f>
        <v>Đường 23-8</v>
      </c>
    </row>
    <row r="287" customFormat="false" ht="18" hidden="false" customHeight="false" outlineLevel="0" collapsed="false">
      <c r="F287" s="450" t="n">
        <f aca="false">1+F286</f>
        <v>189</v>
      </c>
      <c r="G287" s="451" t="str">
        <f aca="false">+'Tap hợp các tên'!C192</f>
        <v>Đặng Huy Trứ</v>
      </c>
    </row>
    <row r="288" customFormat="false" ht="18" hidden="false" customHeight="false" outlineLevel="0" collapsed="false">
      <c r="F288" s="450" t="n">
        <f aca="false">1+F287</f>
        <v>190</v>
      </c>
      <c r="G288" s="451" t="str">
        <f aca="false">+'Tap hợp các tên'!C193</f>
        <v>Phó Đức Chính</v>
      </c>
    </row>
    <row r="289" customFormat="false" ht="18" hidden="false" customHeight="false" outlineLevel="0" collapsed="false">
      <c r="F289" s="450" t="n">
        <f aca="false">1+F288</f>
        <v>191</v>
      </c>
      <c r="G289" s="451" t="str">
        <f aca="false">+'Tap hợp các tên'!C194</f>
        <v>Nguyễn Tuân</v>
      </c>
    </row>
    <row r="290" customFormat="false" ht="18" hidden="false" customHeight="false" outlineLevel="0" collapsed="false">
      <c r="F290" s="450" t="n">
        <f aca="false">1+F289</f>
        <v>192</v>
      </c>
      <c r="G290" s="451" t="str">
        <f aca="false">+'Tap hợp các tên'!C195</f>
        <v>Phùng Chí Kiên </v>
      </c>
    </row>
    <row r="291" customFormat="false" ht="18" hidden="false" customHeight="false" outlineLevel="0" collapsed="false">
      <c r="F291" s="450" t="n">
        <f aca="false">1+F290</f>
        <v>193</v>
      </c>
      <c r="G291" s="451" t="str">
        <f aca="false">+'Tap hợp các tên'!C196</f>
        <v>Nguyễn Dụng</v>
      </c>
    </row>
    <row r="292" customFormat="false" ht="18" hidden="false" customHeight="false" outlineLevel="0" collapsed="false">
      <c r="F292" s="450" t="n">
        <f aca="false">1+F291</f>
        <v>194</v>
      </c>
      <c r="G292" s="451" t="str">
        <f aca="false">+'Tap hợp các tên'!C197</f>
        <v>Tô Vĩnh Diện</v>
      </c>
    </row>
    <row r="293" customFormat="false" ht="18" hidden="false" customHeight="false" outlineLevel="0" collapsed="false">
      <c r="F293" s="450" t="n">
        <f aca="false">1+F292</f>
        <v>195</v>
      </c>
      <c r="G293" s="451" t="str">
        <f aca="false">+'Tap hợp các tên'!C198</f>
        <v>Hàn Thuyên</v>
      </c>
    </row>
    <row r="294" customFormat="false" ht="18" hidden="false" customHeight="false" outlineLevel="0" collapsed="false">
      <c r="F294" s="450" t="n">
        <f aca="false">1+F293</f>
        <v>196</v>
      </c>
      <c r="G294" s="451" t="str">
        <f aca="false">+'Tap hợp các tên'!C199</f>
        <v>Nguyễn Công Hoan</v>
      </c>
    </row>
    <row r="295" customFormat="false" ht="18" hidden="false" customHeight="false" outlineLevel="0" collapsed="false">
      <c r="F295" s="450" t="n">
        <f aca="false">1+F294</f>
        <v>197</v>
      </c>
      <c r="G295" s="451" t="str">
        <f aca="false">+'Tap hợp các tên'!C200</f>
        <v>Nguyễn Bính</v>
      </c>
    </row>
    <row r="296" customFormat="false" ht="18" hidden="false" customHeight="false" outlineLevel="0" collapsed="false">
      <c r="F296" s="450" t="n">
        <f aca="false">1+F295</f>
        <v>198</v>
      </c>
      <c r="G296" s="451" t="str">
        <f aca="false">+'Tap hợp các tên'!C201</f>
        <v>Lê Anh Xuân </v>
      </c>
    </row>
    <row r="297" customFormat="false" ht="18" hidden="false" customHeight="false" outlineLevel="0" collapsed="false">
      <c r="F297" s="450" t="n">
        <f aca="false">1+F296</f>
        <v>199</v>
      </c>
      <c r="G297" s="451" t="str">
        <f aca="false">+'Tap hợp các tên'!C202</f>
        <v>Hoàng Xuân Hãn</v>
      </c>
    </row>
    <row r="298" customFormat="false" ht="18" hidden="false" customHeight="false" outlineLevel="0" collapsed="false">
      <c r="F298" s="450" t="n">
        <f aca="false">1+F297</f>
        <v>200</v>
      </c>
      <c r="G298" s="451" t="str">
        <f aca="false">+'Tap hợp các tên'!C203</f>
        <v>Bùi Viện</v>
      </c>
    </row>
    <row r="299" customFormat="false" ht="18" hidden="false" customHeight="false" outlineLevel="0" collapsed="false">
      <c r="F299" s="450" t="n">
        <f aca="false">1+F298</f>
        <v>201</v>
      </c>
      <c r="G299" s="451" t="str">
        <f aca="false">+'Tap hợp các tên'!C204</f>
        <v>Vương Thừa Vũ</v>
      </c>
    </row>
    <row r="300" customFormat="false" ht="18" hidden="false" customHeight="false" outlineLevel="0" collapsed="false">
      <c r="F300" s="450" t="n">
        <f aca="false">1+F299</f>
        <v>202</v>
      </c>
      <c r="G300" s="451" t="str">
        <f aca="false">+'Tap hợp các tên'!C205</f>
        <v>Đội Cung</v>
      </c>
    </row>
    <row r="301" customFormat="false" ht="18" hidden="false" customHeight="false" outlineLevel="0" collapsed="false">
      <c r="F301" s="450" t="n">
        <f aca="false">1+F300</f>
        <v>203</v>
      </c>
      <c r="G301" s="451" t="str">
        <f aca="false">+'Tap hợp các tên'!C206</f>
        <v>Đội Cấn</v>
      </c>
    </row>
    <row r="302" customFormat="false" ht="18" hidden="false" customHeight="false" outlineLevel="0" collapsed="false">
      <c r="F302" s="450" t="n">
        <f aca="false">1+F301</f>
        <v>204</v>
      </c>
      <c r="G302" s="451" t="str">
        <f aca="false">+'Tap hợp các tên'!C207</f>
        <v>Đinh Công Tráng</v>
      </c>
    </row>
    <row r="303" customFormat="false" ht="18" hidden="false" customHeight="false" outlineLevel="0" collapsed="false">
      <c r="F303" s="450" t="n">
        <f aca="false">1+F302</f>
        <v>205</v>
      </c>
      <c r="G303" s="451" t="str">
        <f aca="false">+'Tap hợp các tên'!C208</f>
        <v>Nguyễn Hữu Hào</v>
      </c>
    </row>
    <row r="304" customFormat="false" ht="18" hidden="false" customHeight="false" outlineLevel="0" collapsed="false">
      <c r="F304" s="450" t="n">
        <f aca="false">1+F303</f>
        <v>206</v>
      </c>
      <c r="G304" s="451" t="str">
        <f aca="false">+'Tap hợp các tên'!C209</f>
        <v>Dương Đình Nghệ</v>
      </c>
    </row>
    <row r="305" customFormat="false" ht="18" hidden="false" customHeight="false" outlineLevel="0" collapsed="false">
      <c r="F305" s="450" t="n">
        <f aca="false">1+F304</f>
        <v>207</v>
      </c>
      <c r="G305" s="451" t="str">
        <f aca="false">+'Tap hợp các tên'!C210</f>
        <v>Nam Cao</v>
      </c>
    </row>
    <row r="306" customFormat="false" ht="18" hidden="false" customHeight="false" outlineLevel="0" collapsed="false">
      <c r="F306" s="450" t="n">
        <f aca="false">1+F305</f>
        <v>208</v>
      </c>
      <c r="G306" s="451" t="str">
        <f aca="false">+'Tap hợp các tên'!C211</f>
        <v>Lê Chân</v>
      </c>
    </row>
    <row r="307" customFormat="false" ht="18" hidden="false" customHeight="false" outlineLevel="0" collapsed="false">
      <c r="F307" s="450" t="n">
        <f aca="false">1+F306</f>
        <v>209</v>
      </c>
      <c r="G307" s="451" t="str">
        <f aca="false">+'Tap hợp các tên'!C212</f>
        <v>Trần Nguyên Đán</v>
      </c>
    </row>
    <row r="308" customFormat="false" ht="18" hidden="false" customHeight="false" outlineLevel="0" collapsed="false">
      <c r="F308" s="450" t="n">
        <f aca="false">1+F307</f>
        <v>210</v>
      </c>
      <c r="G308" s="451" t="str">
        <f aca="false">+'Tap hợp các tên'!C213</f>
        <v>Khúc Hạo</v>
      </c>
    </row>
    <row r="309" customFormat="false" ht="18" hidden="false" customHeight="false" outlineLevel="0" collapsed="false">
      <c r="F309" s="450" t="n">
        <f aca="false">1+F308</f>
        <v>211</v>
      </c>
      <c r="G309" s="451" t="str">
        <f aca="false">+'Tap hợp các tên'!C214</f>
        <v>Ỷ Lan</v>
      </c>
    </row>
    <row r="310" customFormat="false" ht="18" hidden="false" customHeight="false" outlineLevel="0" collapsed="false">
      <c r="F310" s="450" t="n">
        <f aca="false">1+F309</f>
        <v>212</v>
      </c>
      <c r="G310" s="451" t="str">
        <f aca="false">+'Tap hợp các tên'!C215</f>
        <v>Hồ Nguyên Trừng</v>
      </c>
    </row>
    <row r="311" customFormat="false" ht="18" hidden="false" customHeight="false" outlineLevel="0" collapsed="false">
      <c r="F311" s="450" t="n">
        <f aca="false">1+F310</f>
        <v>213</v>
      </c>
      <c r="G311" s="451" t="str">
        <f aca="false">+'Tap hợp các tên'!C216</f>
        <v>Hồ Biểu Chánh</v>
      </c>
    </row>
    <row r="312" customFormat="false" ht="18" hidden="false" customHeight="false" outlineLevel="0" collapsed="false">
      <c r="F312" s="450" t="n">
        <f aca="false">1+F311</f>
        <v>214</v>
      </c>
      <c r="G312" s="451" t="str">
        <f aca="false">+'Tap hợp các tên'!C217</f>
        <v>Trần Táo</v>
      </c>
    </row>
    <row r="313" customFormat="false" ht="18" hidden="false" customHeight="false" outlineLevel="0" collapsed="false">
      <c r="F313" s="450" t="n">
        <f aca="false">1+F312</f>
        <v>215</v>
      </c>
      <c r="G313" s="451" t="str">
        <f aca="false">+'Tap hợp các tên'!C218</f>
        <v>Phạm Văn Hai</v>
      </c>
    </row>
    <row r="314" customFormat="false" ht="18" hidden="false" customHeight="false" outlineLevel="0" collapsed="false">
      <c r="F314" s="450" t="n">
        <f aca="false">1+F313</f>
        <v>216</v>
      </c>
      <c r="G314" s="451" t="str">
        <f aca="false">+'Tap hợp các tên'!C219</f>
        <v>Hưng Ninh</v>
      </c>
    </row>
    <row r="315" customFormat="false" ht="18" hidden="false" customHeight="false" outlineLevel="0" collapsed="false">
      <c r="F315" s="450" t="n">
        <f aca="false">1+F314</f>
        <v>217</v>
      </c>
      <c r="G315" s="451" t="str">
        <f aca="false">+'Tap hợp các tên'!C220</f>
        <v>Đào Duy Anh</v>
      </c>
    </row>
    <row r="316" customFormat="false" ht="18" hidden="false" customHeight="false" outlineLevel="0" collapsed="false">
      <c r="F316" s="450" t="n">
        <f aca="false">1+F315</f>
        <v>218</v>
      </c>
      <c r="G316" s="451" t="str">
        <f aca="false">+'Tap hợp các tên'!C221</f>
        <v>Lê Lai</v>
      </c>
    </row>
    <row r="317" customFormat="false" ht="18" hidden="false" customHeight="false" outlineLevel="0" collapsed="false">
      <c r="F317" s="450" t="n">
        <f aca="false">1+F316</f>
        <v>219</v>
      </c>
      <c r="G317" s="451" t="str">
        <f aca="false">+'Tap hợp các tên'!C222</f>
        <v>Đường 16-6</v>
      </c>
    </row>
    <row r="318" customFormat="false" ht="18" hidden="false" customHeight="false" outlineLevel="0" collapsed="false">
      <c r="F318" s="450" t="n">
        <f aca="false">1+F317</f>
        <v>220</v>
      </c>
      <c r="G318" s="451" t="str">
        <f aca="false">+'Tap hợp các tên'!C223</f>
        <v>Trấn Ninh</v>
      </c>
    </row>
    <row r="319" customFormat="false" ht="18" hidden="false" customHeight="false" outlineLevel="0" collapsed="false">
      <c r="F319" s="450" t="n">
        <f aca="false">1+F318</f>
        <v>221</v>
      </c>
      <c r="G319" s="451" t="str">
        <f aca="false">+'Tap hợp các tên'!C224</f>
        <v>Phùng Khắc Khoan</v>
      </c>
    </row>
    <row r="320" customFormat="false" ht="18" hidden="false" customHeight="false" outlineLevel="0" collapsed="false">
      <c r="F320" s="450" t="n">
        <f aca="false">1+F319</f>
        <v>222</v>
      </c>
      <c r="G320" s="451" t="str">
        <f aca="false">+'Tap hợp các tên'!C225</f>
        <v>Phan Phu Tiên</v>
      </c>
    </row>
    <row r="321" customFormat="false" ht="18" hidden="false" customHeight="false" outlineLevel="0" collapsed="false">
      <c r="F321" s="450" t="n">
        <f aca="false">1+F320</f>
        <v>223</v>
      </c>
      <c r="G321" s="451" t="str">
        <f aca="false">+'Tap hợp các tên'!C226</f>
        <v>Đức Phổ</v>
      </c>
    </row>
    <row r="322" customFormat="false" ht="18" hidden="false" customHeight="false" outlineLevel="0" collapsed="false">
      <c r="F322" s="450" t="n">
        <f aca="false">1+F321</f>
        <v>224</v>
      </c>
      <c r="G322" s="451" t="str">
        <f aca="false">+'Tap hợp các tên'!C227</f>
        <v>Phan Huy ích</v>
      </c>
    </row>
    <row r="323" customFormat="false" ht="18" hidden="false" customHeight="false" outlineLevel="0" collapsed="false">
      <c r="F323" s="450" t="n">
        <f aca="false">1+F322</f>
        <v>225</v>
      </c>
      <c r="G323" s="451" t="str">
        <f aca="false">+'Tap hợp các tên'!C228</f>
        <v>Giao Tế</v>
      </c>
    </row>
    <row r="324" customFormat="false" ht="18" hidden="false" customHeight="false" outlineLevel="0" collapsed="false">
      <c r="F324" s="450" t="n">
        <f aca="false">1+F323</f>
        <v>226</v>
      </c>
      <c r="G324" s="451" t="str">
        <f aca="false">+'Tap hợp các tên'!C229</f>
        <v>Võ Trọng Bình</v>
      </c>
    </row>
    <row r="325" customFormat="false" ht="18" hidden="false" customHeight="false" outlineLevel="0" collapsed="false">
      <c r="F325" s="450" t="n">
        <f aca="false">1+F324</f>
        <v>227</v>
      </c>
      <c r="G325" s="451" t="str">
        <f aca="false">+'Tap hợp các tên'!C230</f>
        <v>Nguyễn Văn Siêu</v>
      </c>
    </row>
    <row r="326" customFormat="false" ht="18" hidden="false" customHeight="false" outlineLevel="0" collapsed="false">
      <c r="F326" s="450" t="n">
        <f aca="false">1+F325</f>
        <v>228</v>
      </c>
      <c r="G326" s="451" t="str">
        <f aca="false">+'Tap hợp các tên'!C231</f>
        <v>Nguyễn Gia Thiều</v>
      </c>
    </row>
    <row r="327" customFormat="false" ht="18" hidden="false" customHeight="false" outlineLevel="0" collapsed="false">
      <c r="F327" s="450" t="n">
        <f aca="false">1+F326</f>
        <v>229</v>
      </c>
      <c r="G327" s="451" t="str">
        <f aca="false">+'Tap hợp các tên'!C232</f>
        <v>Phan Bá Vành </v>
      </c>
    </row>
    <row r="328" customFormat="false" ht="18" hidden="false" customHeight="false" outlineLevel="0" collapsed="false">
      <c r="F328" s="450" t="n">
        <f aca="false">1+F327</f>
        <v>230</v>
      </c>
      <c r="G328" s="451" t="str">
        <f aca="false">+'Tap hợp các tên'!C233</f>
        <v>Đặng Trần Côn</v>
      </c>
    </row>
    <row r="329" customFormat="false" ht="18" hidden="false" customHeight="false" outlineLevel="0" collapsed="false">
      <c r="F329" s="450" t="n">
        <f aca="false">1+F328</f>
        <v>231</v>
      </c>
      <c r="G329" s="451" t="str">
        <f aca="false">+'Tap hợp các tên'!C234</f>
        <v>Đồng Lực</v>
      </c>
    </row>
    <row r="330" customFormat="false" ht="18" hidden="false" customHeight="false" outlineLevel="0" collapsed="false">
      <c r="F330" s="450" t="n">
        <f aca="false">1+F329</f>
        <v>232</v>
      </c>
      <c r="G330" s="451" t="str">
        <f aca="false">+'Tap hợp các tên'!C235</f>
        <v>Nguyễn Duy Thiệu</v>
      </c>
    </row>
    <row r="331" customFormat="false" ht="18" hidden="false" customHeight="false" outlineLevel="0" collapsed="false">
      <c r="F331" s="450" t="n">
        <f aca="false">1+F330</f>
        <v>233</v>
      </c>
      <c r="G331" s="451" t="str">
        <f aca="false">+'Tap hợp các tên'!C236</f>
        <v>Hồng Quang</v>
      </c>
    </row>
    <row r="332" customFormat="false" ht="18" hidden="false" customHeight="false" outlineLevel="0" collapsed="false">
      <c r="F332" s="450" t="n">
        <f aca="false">1+F331</f>
        <v>234</v>
      </c>
      <c r="G332" s="451" t="str">
        <f aca="false">+'Tap hợp các tên'!C237</f>
        <v>Trần Cao Vân </v>
      </c>
    </row>
    <row r="333" customFormat="false" ht="18" hidden="false" customHeight="false" outlineLevel="0" collapsed="false">
      <c r="F333" s="450" t="n">
        <f aca="false">1+F332</f>
        <v>235</v>
      </c>
      <c r="G333" s="451" t="str">
        <f aca="false">+'Tap hợp các tên'!C238</f>
        <v>Lương Văn Can</v>
      </c>
    </row>
    <row r="334" customFormat="false" ht="18" hidden="false" customHeight="false" outlineLevel="0" collapsed="false">
      <c r="F334" s="450" t="n">
        <f aca="false">1+F333</f>
        <v>236</v>
      </c>
      <c r="G334" s="451" t="str">
        <f aca="false">+'Tap hợp các tên'!C239</f>
        <v>Đặng Thai Mai</v>
      </c>
    </row>
    <row r="335" customFormat="false" ht="18" hidden="false" customHeight="false" outlineLevel="0" collapsed="false">
      <c r="F335" s="450" t="n">
        <f aca="false">1+F334</f>
        <v>237</v>
      </c>
      <c r="G335" s="451" t="str">
        <f aca="false">+'Tap hợp các tên'!C240</f>
        <v>Nguyễn Bá Ngọc</v>
      </c>
    </row>
    <row r="336" customFormat="false" ht="18" hidden="false" customHeight="false" outlineLevel="0" collapsed="false">
      <c r="F336" s="450" t="n">
        <f aca="false">1+F335</f>
        <v>238</v>
      </c>
      <c r="G336" s="451" t="str">
        <f aca="false">+'Tap hợp các tên'!C241</f>
        <v>Nguyễn Chí Diễu</v>
      </c>
    </row>
    <row r="337" customFormat="false" ht="18" hidden="false" customHeight="false" outlineLevel="0" collapsed="false">
      <c r="F337" s="450" t="n">
        <f aca="false">1+F336</f>
        <v>239</v>
      </c>
      <c r="G337" s="451" t="str">
        <f aca="false">+'Tap hợp các tên'!C242</f>
        <v>Đoàn Hữu Trưng</v>
      </c>
    </row>
    <row r="338" customFormat="false" ht="18" hidden="false" customHeight="false" outlineLevel="0" collapsed="false">
      <c r="F338" s="450" t="n">
        <f aca="false">1+F337</f>
        <v>240</v>
      </c>
      <c r="G338" s="451" t="str">
        <f aca="false">+'Tap hợp các tên'!C243</f>
        <v>Ngô Đức Kế</v>
      </c>
    </row>
    <row r="339" customFormat="false" ht="18" hidden="false" customHeight="false" outlineLevel="0" collapsed="false">
      <c r="F339" s="450" t="n">
        <f aca="false">1+F338</f>
        <v>241</v>
      </c>
      <c r="G339" s="451" t="str">
        <f aca="false">+'Tap hợp các tên'!C244</f>
        <v>Trần Hưng Đạo
 (kéo dài)</v>
      </c>
    </row>
    <row r="340" customFormat="false" ht="18" hidden="false" customHeight="false" outlineLevel="0" collapsed="false">
      <c r="F340" s="450" t="n">
        <f aca="false">1+F339</f>
        <v>242</v>
      </c>
      <c r="G340" s="451" t="str">
        <f aca="false">+'Tap hợp các tên'!C245</f>
        <v>Mỹ Cảnh</v>
      </c>
    </row>
    <row r="341" customFormat="false" ht="18" hidden="false" customHeight="false" outlineLevel="0" collapsed="false">
      <c r="F341" s="450" t="n">
        <f aca="false">1+F340</f>
        <v>243</v>
      </c>
      <c r="G341" s="451" t="str">
        <f aca="false">+'Tap hợp các tên'!C246</f>
        <v>Nguyễn Hữu Thọ </v>
      </c>
    </row>
    <row r="342" customFormat="false" ht="18" hidden="false" customHeight="false" outlineLevel="0" collapsed="false">
      <c r="F342" s="450" t="n">
        <f aca="false">1+F341</f>
        <v>244</v>
      </c>
      <c r="G342" s="451" t="str">
        <f aca="false">+'Tap hợp các tên'!C247</f>
        <v>30 tháng 4</v>
      </c>
    </row>
    <row r="343" customFormat="false" ht="18" hidden="false" customHeight="false" outlineLevel="0" collapsed="false">
      <c r="F343" s="450" t="n">
        <f aca="false">1+F342</f>
        <v>245</v>
      </c>
      <c r="G343" s="451" t="str">
        <f aca="false">+'Tap hợp các tên'!C248</f>
        <v>Trần Đại Nghĩa </v>
      </c>
    </row>
    <row r="344" customFormat="false" ht="18" hidden="false" customHeight="false" outlineLevel="0" collapsed="false">
      <c r="F344" s="450" t="n">
        <f aca="false">1+F343</f>
        <v>246</v>
      </c>
      <c r="G344" s="451" t="str">
        <f aca="false">+'Tap hợp các tên'!C249</f>
        <v>Tự Đức</v>
      </c>
    </row>
    <row r="345" customFormat="false" ht="18" hidden="false" customHeight="false" outlineLevel="0" collapsed="false">
      <c r="F345" s="450" t="n">
        <f aca="false">1+F344</f>
        <v>247</v>
      </c>
      <c r="G345" s="451" t="str">
        <f aca="false">+'Tap hợp các tên'!C250</f>
        <v>Hoàng Thị Loan</v>
      </c>
    </row>
    <row r="346" customFormat="false" ht="18" hidden="false" customHeight="false" outlineLevel="0" collapsed="false">
      <c r="F346" s="450" t="n">
        <f aca="false">1+F345</f>
        <v>248</v>
      </c>
      <c r="G346" s="451" t="str">
        <f aca="false">+'Tap hợp các tên'!C251</f>
        <v>Tống Duy Tân</v>
      </c>
    </row>
    <row r="347" customFormat="false" ht="18" hidden="false" customHeight="false" outlineLevel="0" collapsed="false">
      <c r="F347" s="450" t="n">
        <f aca="false">1+F346</f>
        <v>249</v>
      </c>
      <c r="G347" s="451" t="str">
        <f aca="false">+'Tap hợp các tên'!C252</f>
        <v>Tăng Bạt Hổ</v>
      </c>
    </row>
    <row r="348" customFormat="false" ht="18" hidden="false" customHeight="false" outlineLevel="0" collapsed="false">
      <c r="F348" s="450" t="n">
        <f aca="false">1+F347</f>
        <v>250</v>
      </c>
      <c r="G348" s="451" t="str">
        <f aca="false">+'Tap hợp các tên'!C253</f>
        <v>Võ Thúc Đồng</v>
      </c>
    </row>
    <row r="349" customFormat="false" ht="18" hidden="false" customHeight="false" outlineLevel="0" collapsed="false">
      <c r="F349" s="450" t="n">
        <f aca="false">1+F348</f>
        <v>251</v>
      </c>
      <c r="G349" s="451" t="str">
        <f aca="false">+'Tap hợp các tên'!C254</f>
        <v>Văn Cao</v>
      </c>
    </row>
    <row r="350" customFormat="false" ht="18" hidden="false" customHeight="false" outlineLevel="0" collapsed="false">
      <c r="F350" s="450" t="n">
        <f aca="false">1+F349</f>
        <v>252</v>
      </c>
      <c r="G350" s="451" t="str">
        <f aca="false">+'Tap hợp các tên'!C255</f>
        <v>Trần Khát Chân</v>
      </c>
    </row>
    <row r="351" customFormat="false" ht="18" hidden="false" customHeight="false" outlineLevel="0" collapsed="false">
      <c r="F351" s="450" t="n">
        <f aca="false">1+F350</f>
        <v>253</v>
      </c>
      <c r="G351" s="451" t="str">
        <f aca="false">+'Tap hợp các tên'!C256</f>
        <v>Hồ Cưỡng</v>
      </c>
    </row>
    <row r="352" customFormat="false" ht="18" hidden="false" customHeight="false" outlineLevel="0" collapsed="false">
      <c r="F352" s="450" t="n">
        <f aca="false">1+F351</f>
        <v>254</v>
      </c>
      <c r="G352" s="451" t="str">
        <f aca="false">+'Tap hợp các tên'!C257</f>
        <v>Duy Tân</v>
      </c>
    </row>
    <row r="353" customFormat="false" ht="18" hidden="false" customHeight="false" outlineLevel="0" collapsed="false">
      <c r="F353" s="450" t="n">
        <f aca="false">1+F352</f>
        <v>255</v>
      </c>
      <c r="G353" s="451" t="str">
        <f aca="false">+'Tap hợp các tên'!C258</f>
        <v>Tây Sơn</v>
      </c>
    </row>
    <row r="354" customFormat="false" ht="18" hidden="false" customHeight="false" outlineLevel="0" collapsed="false">
      <c r="F354" s="450" t="n">
        <f aca="false">1+F353</f>
        <v>256</v>
      </c>
      <c r="G354" s="451" t="str">
        <f aca="false">+'Tap hợp các tên'!C259</f>
        <v>Lưu Quang Vũ </v>
      </c>
    </row>
    <row r="355" customFormat="false" ht="18" hidden="false" customHeight="false" outlineLevel="0" collapsed="false">
      <c r="F355" s="450" t="n">
        <f aca="false">1+F354</f>
        <v>257</v>
      </c>
      <c r="G355" s="451" t="str">
        <f aca="false">+'Tap hợp các tên'!C260</f>
        <v>Pác Bó</v>
      </c>
    </row>
    <row r="356" customFormat="false" ht="18" hidden="false" customHeight="false" outlineLevel="0" collapsed="false">
      <c r="F356" s="450" t="n">
        <f aca="false">1+F355</f>
        <v>258</v>
      </c>
      <c r="G356" s="451" t="str">
        <f aca="false">+'Tap hợp các tên'!C261</f>
        <v>Chu Mạnh Trinh</v>
      </c>
    </row>
    <row r="357" customFormat="false" ht="18" hidden="false" customHeight="false" outlineLevel="0" collapsed="false">
      <c r="F357" s="450" t="n">
        <f aca="false">1+F356</f>
        <v>259</v>
      </c>
      <c r="G357" s="451" t="str">
        <f aca="false">+'Tap hợp các tên'!C262</f>
        <v>Bùi Xuân Phái</v>
      </c>
    </row>
    <row r="358" customFormat="false" ht="18" hidden="false" customHeight="false" outlineLevel="0" collapsed="false">
      <c r="F358" s="450" t="n">
        <f aca="false">1+F357</f>
        <v>260</v>
      </c>
      <c r="G358" s="451" t="str">
        <f aca="false">+'Tap hợp các tên'!C263</f>
        <v>Diên Hồng</v>
      </c>
    </row>
    <row r="359" customFormat="false" ht="18" hidden="false" customHeight="false" outlineLevel="0" collapsed="false">
      <c r="F359" s="450" t="n">
        <f aca="false">1+F358</f>
        <v>261</v>
      </c>
      <c r="G359" s="451" t="str">
        <f aca="false">+'Tap hợp các tên'!C264</f>
        <v>Đông Du</v>
      </c>
    </row>
    <row r="360" customFormat="false" ht="18" hidden="false" customHeight="false" outlineLevel="0" collapsed="false">
      <c r="F360" s="450" t="n">
        <f aca="false">1+F359</f>
        <v>262</v>
      </c>
      <c r="G360" s="451" t="str">
        <f aca="false">+'Tap hợp các tên'!C265</f>
        <v>Trần Văn Giàu</v>
      </c>
    </row>
    <row r="361" customFormat="false" ht="18" hidden="false" customHeight="false" outlineLevel="0" collapsed="false">
      <c r="F361" s="450" t="n">
        <f aca="false">1+F360</f>
        <v>263</v>
      </c>
      <c r="G361" s="451" t="str">
        <f aca="false">+'Tap hợp các tên'!C266</f>
        <v>Huỳnh Thúc Kháng (Kéo dài)</v>
      </c>
    </row>
    <row r="362" customFormat="false" ht="18" hidden="false" customHeight="false" outlineLevel="0" collapsed="false">
      <c r="F362" s="450" t="n">
        <f aca="false">1+F361</f>
        <v>264</v>
      </c>
      <c r="G362" s="451" t="str">
        <f aca="false">+'Tap hợp các tên'!C267</f>
        <v>Huỳnh Tấn Phát</v>
      </c>
    </row>
    <row r="363" customFormat="false" ht="18" hidden="false" customHeight="false" outlineLevel="0" collapsed="false">
      <c r="F363" s="450" t="n">
        <f aca="false">1+F362</f>
        <v>265</v>
      </c>
      <c r="G363" s="451" t="s">
        <v>209</v>
      </c>
    </row>
    <row r="364" customFormat="false" ht="18" hidden="false" customHeight="false" outlineLevel="0" collapsed="false">
      <c r="F364" s="450" t="n">
        <f aca="false">1+F363</f>
        <v>266</v>
      </c>
      <c r="G364" s="451" t="str">
        <f aca="false">+'Tap hợp các tên'!C269</f>
        <v>Trần Văn Kỷ</v>
      </c>
    </row>
    <row r="365" customFormat="false" ht="18" hidden="false" customHeight="false" outlineLevel="0" collapsed="false">
      <c r="F365" s="450" t="n">
        <f aca="false">1+F364</f>
        <v>267</v>
      </c>
      <c r="G365" s="451" t="str">
        <f aca="false">+'Tap hợp các tên'!C270</f>
        <v>Phan Kế Bính  </v>
      </c>
    </row>
    <row r="366" customFormat="false" ht="18" hidden="false" customHeight="false" outlineLevel="0" collapsed="false">
      <c r="F366" s="450" t="n">
        <f aca="false">1+F365</f>
        <v>268</v>
      </c>
      <c r="G366" s="451" t="str">
        <f aca="false">+'Tap hợp các tên'!C271</f>
        <v>Trịnh Hoài Đức</v>
      </c>
    </row>
    <row r="367" customFormat="false" ht="18" hidden="false" customHeight="false" outlineLevel="0" collapsed="false">
      <c r="F367" s="450" t="n">
        <f aca="false">1+F366</f>
        <v>269</v>
      </c>
      <c r="G367" s="451" t="str">
        <f aca="false">+'Tap hợp các tên'!C272</f>
        <v>Trương Xán</v>
      </c>
    </row>
    <row r="368" customFormat="false" ht="18" hidden="false" customHeight="false" outlineLevel="0" collapsed="false">
      <c r="F368" s="450" t="n">
        <f aca="false">1+F367</f>
        <v>270</v>
      </c>
      <c r="G368" s="451" t="str">
        <f aca="false">+'Tap hợp các tên'!C273</f>
        <v>Nhất Chi Mai</v>
      </c>
    </row>
    <row r="369" customFormat="false" ht="18" hidden="false" customHeight="false" outlineLevel="0" collapsed="false">
      <c r="F369" s="450" t="n">
        <f aca="false">1+F368</f>
        <v>271</v>
      </c>
      <c r="G369" s="451" t="str">
        <f aca="false">+'Tap hợp các tên'!C274</f>
        <v>Cao Văn Lầu</v>
      </c>
    </row>
    <row r="370" customFormat="false" ht="18" hidden="false" customHeight="false" outlineLevel="0" collapsed="false">
      <c r="F370" s="450" t="n">
        <f aca="false">1+F369</f>
        <v>272</v>
      </c>
      <c r="G370" s="451" t="str">
        <f aca="false">+'Tap hợp các tên'!C275</f>
        <v>Lê Văn Sĩ</v>
      </c>
    </row>
    <row r="371" customFormat="false" ht="18" hidden="false" customHeight="false" outlineLevel="0" collapsed="false">
      <c r="F371" s="450" t="n">
        <f aca="false">1+F370</f>
        <v>273</v>
      </c>
      <c r="G371" s="451" t="str">
        <f aca="false">+'Tap hợp các tên'!C276</f>
        <v>Phạm Xuân Ẩn</v>
      </c>
    </row>
    <row r="372" customFormat="false" ht="18" hidden="false" customHeight="false" outlineLevel="0" collapsed="false">
      <c r="F372" s="450" t="n">
        <f aca="false">1+F371</f>
        <v>274</v>
      </c>
      <c r="G372" s="451" t="str">
        <f aca="false">+'Tap hợp các tên'!C277</f>
        <v>Hà Văn Quan</v>
      </c>
    </row>
    <row r="373" customFormat="false" ht="18" hidden="false" customHeight="false" outlineLevel="0" collapsed="false">
      <c r="F373" s="450" t="n">
        <f aca="false">1+F372</f>
        <v>275</v>
      </c>
      <c r="G373" s="451" t="str">
        <f aca="false">+'Tap hợp các tên'!C278</f>
        <v>Mai An Tiêm</v>
      </c>
    </row>
    <row r="374" customFormat="false" ht="18" hidden="false" customHeight="false" outlineLevel="0" collapsed="false">
      <c r="F374" s="450" t="n">
        <f aca="false">1+F373</f>
        <v>276</v>
      </c>
      <c r="G374" s="451" t="str">
        <f aca="false">+'Tap hợp các tên'!C279</f>
        <v>Trần Huy Liệu</v>
      </c>
    </row>
    <row r="375" customFormat="false" ht="18" hidden="false" customHeight="false" outlineLevel="0" collapsed="false">
      <c r="F375" s="450" t="n">
        <f aca="false">1+F374</f>
        <v>277</v>
      </c>
      <c r="G375" s="451" t="str">
        <f aca="false">+'Tap hợp các tên'!C280</f>
        <v>Ngô Tất Tố</v>
      </c>
    </row>
    <row r="376" customFormat="false" ht="18" hidden="false" customHeight="false" outlineLevel="0" collapsed="false">
      <c r="F376" s="450" t="n">
        <f aca="false">1+F375</f>
        <v>278</v>
      </c>
      <c r="G376" s="451" t="str">
        <f aca="false">+'Tap hợp các tên'!C281</f>
        <v>Hoàng Văn Thái</v>
      </c>
    </row>
    <row r="377" customFormat="false" ht="18" hidden="false" customHeight="false" outlineLevel="0" collapsed="false">
      <c r="F377" s="450" t="n">
        <f aca="false">1+F376</f>
        <v>279</v>
      </c>
      <c r="G377" s="451" t="str">
        <f aca="false">+'Tap hợp các tên'!C282</f>
        <v>Chu Huy Mân</v>
      </c>
    </row>
    <row r="378" customFormat="false" ht="18" hidden="false" customHeight="false" outlineLevel="0" collapsed="false">
      <c r="F378" s="450" t="n">
        <f aca="false">1+F377</f>
        <v>280</v>
      </c>
      <c r="G378" s="451" t="str">
        <f aca="false">+'Tap hợp các tên'!C283</f>
        <v>Hoàng Cầm</v>
      </c>
    </row>
    <row r="379" customFormat="false" ht="18" hidden="false" customHeight="false" outlineLevel="0" collapsed="false">
      <c r="F379" s="450" t="n">
        <f aca="false">1+F378</f>
        <v>281</v>
      </c>
      <c r="G379" s="451" t="str">
        <f aca="false">+'Tap hợp các tên'!C284</f>
        <v>Nguyễn Thị Thập</v>
      </c>
    </row>
    <row r="380" customFormat="false" ht="18" hidden="false" customHeight="false" outlineLevel="0" collapsed="false">
      <c r="F380" s="450" t="n">
        <f aca="false">1+F379</f>
        <v>282</v>
      </c>
      <c r="G380" s="451" t="str">
        <f aca="false">+'Tap hợp các tên'!C285</f>
        <v>Đặng Minh Khiêm</v>
      </c>
    </row>
    <row r="381" customFormat="false" ht="18" hidden="false" customHeight="false" outlineLevel="0" collapsed="false">
      <c r="F381" s="450" t="n">
        <f aca="false">1+F380</f>
        <v>283</v>
      </c>
      <c r="G381" s="451" t="str">
        <f aca="false">+'Tap hợp các tên'!C286</f>
        <v>Nguyễn Duy Thì</v>
      </c>
    </row>
    <row r="382" customFormat="false" ht="18" hidden="false" customHeight="false" outlineLevel="0" collapsed="false">
      <c r="F382" s="450" t="n">
        <f aca="false">1+F381</f>
        <v>284</v>
      </c>
      <c r="G382" s="451" t="str">
        <f aca="false">+'Tap hợp các tên'!C287</f>
        <v>Phạm Văn Đồng</v>
      </c>
    </row>
    <row r="383" customFormat="false" ht="18" hidden="false" customHeight="false" outlineLevel="0" collapsed="false">
      <c r="F383" s="450" t="n">
        <f aca="false">1+F382</f>
        <v>285</v>
      </c>
      <c r="G383" s="451" t="str">
        <f aca="false">+'Tap hợp các tên'!C288</f>
        <v>Vạn Hạnh </v>
      </c>
    </row>
    <row r="384" customFormat="false" ht="18" hidden="false" customHeight="false" outlineLevel="0" collapsed="false">
      <c r="F384" s="450" t="n">
        <f aca="false">1+F383</f>
        <v>286</v>
      </c>
      <c r="G384" s="451" t="str">
        <f aca="false">+'Tap hợp các tên'!C289</f>
        <v>Phạm Tu</v>
      </c>
    </row>
    <row r="385" customFormat="false" ht="18" hidden="false" customHeight="false" outlineLevel="0" collapsed="false">
      <c r="F385" s="450" t="n">
        <f aca="false">1+F384</f>
        <v>287</v>
      </c>
      <c r="G385" s="451" t="str">
        <f aca="false">+'Tap hợp các tên'!C290</f>
        <v>Chử Đồng Tử</v>
      </c>
    </row>
    <row r="386" customFormat="false" ht="18" hidden="false" customHeight="false" outlineLevel="0" collapsed="false">
      <c r="F386" s="450" t="n">
        <f aca="false">1+F385</f>
        <v>288</v>
      </c>
      <c r="G386" s="451" t="str">
        <f aca="false">+'Tap hợp các tên'!C291</f>
        <v>Nguyễn Khả Trạc</v>
      </c>
    </row>
    <row r="387" customFormat="false" ht="18" hidden="false" customHeight="false" outlineLevel="0" collapsed="false">
      <c r="F387" s="450" t="n">
        <f aca="false">1+F386</f>
        <v>289</v>
      </c>
      <c r="G387" s="451" t="str">
        <f aca="false">+'Tap hợp các tên'!C292</f>
        <v>Nguyễn Phong Sắc</v>
      </c>
    </row>
    <row r="388" customFormat="false" ht="18" hidden="false" customHeight="false" outlineLevel="0" collapsed="false">
      <c r="F388" s="450" t="n">
        <f aca="false">1+F387</f>
        <v>290</v>
      </c>
      <c r="G388" s="451" t="str">
        <f aca="false">+'Tap hợp các tên'!C293</f>
        <v>Hải Thượng Lãn Ông</v>
      </c>
    </row>
    <row r="389" customFormat="false" ht="18" hidden="false" customHeight="false" outlineLevel="0" collapsed="false">
      <c r="F389" s="450" t="n">
        <f aca="false">1+F388</f>
        <v>291</v>
      </c>
      <c r="G389" s="451" t="str">
        <f aca="false">+'Tap hợp các tên'!C294</f>
        <v>Tô Hoài</v>
      </c>
    </row>
    <row r="390" customFormat="false" ht="18" hidden="false" customHeight="false" outlineLevel="0" collapsed="false">
      <c r="F390" s="450" t="n">
        <f aca="false">1+F389</f>
        <v>292</v>
      </c>
      <c r="G390" s="451" t="str">
        <f aca="false">+'Tap hợp các tên'!C295</f>
        <v>Nguyễn Trực</v>
      </c>
    </row>
    <row r="391" customFormat="false" ht="18" hidden="false" customHeight="false" outlineLevel="0" collapsed="false">
      <c r="F391" s="450" t="n">
        <f aca="false">1+F390</f>
        <v>293</v>
      </c>
      <c r="G391" s="451" t="str">
        <f aca="false">+'Tap hợp các tên'!C296</f>
        <v>Đào Tấn</v>
      </c>
    </row>
    <row r="392" customFormat="false" ht="18" hidden="false" customHeight="false" outlineLevel="0" collapsed="false">
      <c r="F392" s="450" t="n">
        <f aca="false">1+F391</f>
        <v>294</v>
      </c>
      <c r="G392" s="451" t="str">
        <f aca="false">+'Tap hợp các tên'!C297</f>
        <v>Xuân Thủy</v>
      </c>
    </row>
    <row r="393" customFormat="false" ht="18" hidden="false" customHeight="false" outlineLevel="0" collapsed="false">
      <c r="F393" s="450" t="n">
        <f aca="false">1+F392</f>
        <v>295</v>
      </c>
      <c r="G393" s="451" t="str">
        <f aca="false">+'Tap hợp các tên'!C298</f>
        <v>Đống Đa</v>
      </c>
    </row>
    <row r="394" customFormat="false" ht="18" hidden="false" customHeight="false" outlineLevel="0" collapsed="false">
      <c r="F394" s="450" t="n">
        <f aca="false">1+F393</f>
        <v>296</v>
      </c>
      <c r="G394" s="451" t="str">
        <f aca="false">+'Tap hợp các tên'!C299</f>
        <v>Đặng Thái Thân</v>
      </c>
    </row>
    <row r="395" customFormat="false" ht="18" hidden="false" customHeight="false" outlineLevel="0" collapsed="false">
      <c r="F395" s="450" t="n">
        <f aca="false">1+F394</f>
        <v>297</v>
      </c>
      <c r="G395" s="451" t="str">
        <f aca="false">+'Tap hợp các tên'!C300</f>
        <v>Lê Văn Tri</v>
      </c>
    </row>
    <row r="396" customFormat="false" ht="18" hidden="false" customHeight="false" outlineLevel="0" collapsed="false">
      <c r="F396" s="450" t="n">
        <f aca="false">1+F395</f>
        <v>298</v>
      </c>
      <c r="G396" s="451" t="str">
        <f aca="false">+'Tap hợp các tên'!C301</f>
        <v>Trịnh Công Sơn</v>
      </c>
    </row>
    <row r="397" customFormat="false" ht="18" hidden="false" customHeight="false" outlineLevel="0" collapsed="false">
      <c r="F397" s="450" t="n">
        <f aca="false">1+F396</f>
        <v>299</v>
      </c>
      <c r="G397" s="451" t="str">
        <f aca="false">+'Tap hợp các tên'!C302</f>
        <v>Lê Trọng Tấn</v>
      </c>
    </row>
    <row r="398" customFormat="false" ht="18" hidden="false" customHeight="false" outlineLevel="0" collapsed="false">
      <c r="F398" s="450" t="n">
        <f aca="false">1+F397</f>
        <v>300</v>
      </c>
      <c r="G398" s="451" t="str">
        <f aca="false">+'Tap hợp các tên'!C303</f>
        <v>Tô Ngọc Vân</v>
      </c>
    </row>
    <row r="399" customFormat="false" ht="18" hidden="false" customHeight="false" outlineLevel="0" collapsed="false">
      <c r="F399" s="450" t="n">
        <f aca="false">1+F398</f>
        <v>301</v>
      </c>
      <c r="G399" s="451" t="str">
        <f aca="false">+'Tap hợp các tên'!C304</f>
        <v>Phạm Đình Hổ</v>
      </c>
    </row>
    <row r="400" customFormat="false" ht="18" hidden="false" customHeight="false" outlineLevel="0" collapsed="false">
      <c r="F400" s="450" t="n">
        <f aca="false">1+F399</f>
        <v>302</v>
      </c>
      <c r="G400" s="451" t="str">
        <f aca="false">+'Tap hợp các tên'!C305</f>
        <v>Nguyễn Phan Vinh</v>
      </c>
    </row>
    <row r="401" customFormat="false" ht="18" hidden="false" customHeight="false" outlineLevel="0" collapsed="false">
      <c r="F401" s="450" t="n">
        <f aca="false">1+F400</f>
        <v>303</v>
      </c>
      <c r="G401" s="451" t="str">
        <f aca="false">+'Tap hợp các tên'!C306</f>
        <v>Lưu Hữu Phước</v>
      </c>
    </row>
    <row r="402" customFormat="false" ht="18" hidden="false" customHeight="false" outlineLevel="0" collapsed="false">
      <c r="F402" s="450" t="n">
        <f aca="false">1+F401</f>
        <v>304</v>
      </c>
      <c r="G402" s="451" t="str">
        <f aca="false">+'Tap hợp các tên'!C307</f>
        <v>Cao Lỗ</v>
      </c>
    </row>
    <row r="403" customFormat="false" ht="18" hidden="false" customHeight="false" outlineLevel="0" collapsed="false">
      <c r="F403" s="450" t="n">
        <f aca="false">1+F402</f>
        <v>305</v>
      </c>
      <c r="G403" s="451" t="str">
        <f aca="false">+'Tap hợp các tên'!C308</f>
        <v>Nguyễn Hữu Thuyên</v>
      </c>
    </row>
    <row r="404" customFormat="false" ht="18" hidden="false" customHeight="false" outlineLevel="0" collapsed="false">
      <c r="F404" s="450" t="n">
        <f aca="false">1+F403</f>
        <v>306</v>
      </c>
      <c r="G404" s="451" t="str">
        <f aca="false">+'Tap hợp các tên'!C309</f>
        <v>Vực Quành</v>
      </c>
    </row>
    <row r="405" customFormat="false" ht="18" hidden="false" customHeight="false" outlineLevel="0" collapsed="false">
      <c r="F405" s="450" t="n">
        <f aca="false">1+F404</f>
        <v>307</v>
      </c>
      <c r="G405" s="451" t="str">
        <f aca="false">+'Tap hợp các tên'!C310</f>
        <v>Vũ Ngọc Nhạ</v>
      </c>
    </row>
    <row r="406" customFormat="false" ht="18" hidden="false" customHeight="false" outlineLevel="0" collapsed="false">
      <c r="F406" s="450" t="n">
        <f aca="false">1+F405</f>
        <v>308</v>
      </c>
      <c r="G406" s="451" t="str">
        <f aca="false">+'Tap hợp các tên'!C311</f>
        <v>Việt Bắc</v>
      </c>
    </row>
    <row r="407" customFormat="false" ht="18" hidden="false" customHeight="false" outlineLevel="0" collapsed="false">
      <c r="F407" s="450" t="n">
        <f aca="false">1+F406</f>
        <v>309</v>
      </c>
      <c r="G407" s="451" t="str">
        <f aca="false">+'Tap hợp các tên'!C312</f>
        <v>Nhật Lệ</v>
      </c>
    </row>
    <row r="408" customFormat="false" ht="18" hidden="false" customHeight="false" outlineLevel="0" collapsed="false">
      <c r="G408" s="451" t="n">
        <f aca="false">+'Tap hợp các tên'!C313</f>
        <v>0</v>
      </c>
    </row>
    <row r="409" customFormat="false" ht="18" hidden="false" customHeight="false" outlineLevel="0" collapsed="false">
      <c r="G409" s="451"/>
    </row>
    <row r="410" customFormat="false" ht="18" hidden="false" customHeight="false" outlineLevel="0" collapsed="false">
      <c r="G410" s="451"/>
    </row>
    <row r="411" customFormat="false" ht="18" hidden="true" customHeight="false" outlineLevel="0" collapsed="false">
      <c r="G411" s="451"/>
    </row>
    <row r="412" customFormat="false" ht="18" hidden="true" customHeight="false" outlineLevel="0" collapsed="false">
      <c r="G412" s="451"/>
    </row>
    <row r="413" customFormat="false" ht="18" hidden="true" customHeight="false" outlineLevel="0" collapsed="false">
      <c r="G413" s="451"/>
    </row>
    <row r="414" customFormat="false" ht="18" hidden="true" customHeight="false" outlineLevel="0" collapsed="false">
      <c r="G414" s="451" t="s">
        <v>417</v>
      </c>
    </row>
    <row r="415" customFormat="false" ht="18" hidden="true" customHeight="false" outlineLevel="0" collapsed="false">
      <c r="G415" s="451"/>
    </row>
    <row r="416" customFormat="false" ht="18" hidden="true" customHeight="false" outlineLevel="0" collapsed="false">
      <c r="G416" s="451"/>
    </row>
    <row r="417" customFormat="false" ht="18" hidden="true" customHeight="false" outlineLevel="0" collapsed="false">
      <c r="G417" s="451"/>
    </row>
  </sheetData>
  <mergeCells count="18">
    <mergeCell ref="A1:H1"/>
    <mergeCell ref="A2:A4"/>
    <mergeCell ref="B2:B4"/>
    <mergeCell ref="C2:C4"/>
    <mergeCell ref="D2:F2"/>
    <mergeCell ref="G2:G4"/>
    <mergeCell ref="H2:H4"/>
    <mergeCell ref="J2:J4"/>
    <mergeCell ref="B5:C5"/>
    <mergeCell ref="B30:C30"/>
    <mergeCell ref="H32:H33"/>
    <mergeCell ref="B34:C34"/>
    <mergeCell ref="B39:C39"/>
    <mergeCell ref="B52:C52"/>
    <mergeCell ref="B56:C56"/>
    <mergeCell ref="B62:C62"/>
    <mergeCell ref="B73:C73"/>
    <mergeCell ref="B84:C84"/>
  </mergeCells>
  <conditionalFormatting sqref="G418:G65536 G56:G60 G67 G62:G65 G39:G48 G92:G98 G1:G5 G50:G54 G71:G90 G8:G33">
    <cfRule type="expression" priority="2" aboveAverage="0" equalAverage="0" bottom="0" percent="0" rank="0" text="" dxfId="79">
      <formula>AND(COUNTIF($G$418:$G$65536,G418)+COUNTIF($G$56:$G$60,G418)+COUNTIF($G$67:$G$67,G418)+COUNTIF($G$62:$G$65,G418)+COUNTIF($G$39:$G$48,G418)+COUNTIF($G$92:$G$98,G418)+COUNTIF($G$1:$G$5,G418)+COUNTIF($G$50:$G$54,G418)+COUNTIF($G$71:$G$90,G418)+COUNTIF($G$8:$G$33,G418)&gt;1,NOT(ISBLANK(G418)))</formula>
    </cfRule>
  </conditionalFormatting>
  <conditionalFormatting sqref="G55">
    <cfRule type="expression" priority="3" aboveAverage="0" equalAverage="0" bottom="0" percent="0" rank="0" text="" dxfId="80">
      <formula>AND(COUNTIF($G$55:$G$55,G55)&gt;1,NOT(ISBLANK(G55)))</formula>
    </cfRule>
  </conditionalFormatting>
  <conditionalFormatting sqref="G67 G62:G65 G39:G48 G92:G65536 G1:G5 G50:G60 G71:G90 G8:G33">
    <cfRule type="expression" priority="4" aboveAverage="0" equalAverage="0" bottom="0" percent="0" rank="0" text="" dxfId="81">
      <formula>AND(COUNTIF($G$67:$G$67,G67)+COUNTIF($G$62:$G$65,G67)+COUNTIF($G$39:$G$48,G67)+COUNTIF($G$92:$G$65536,G67)+COUNTIF($G$1:$G$5,G67)+COUNTIF($G$50:$G$60,G67)+COUNTIF($G$71:$G$90,G67)+COUNTIF($G$8:$G$33,G67)&gt;1,NOT(ISBLANK(G67)))</formula>
    </cfRule>
  </conditionalFormatting>
  <conditionalFormatting sqref="G66">
    <cfRule type="expression" priority="5" aboveAverage="0" equalAverage="0" bottom="0" percent="0" rank="0" text="" dxfId="82">
      <formula>AND(COUNTIF($G$66:$G$66,G66)&gt;1,NOT(ISBLANK(G66)))</formula>
    </cfRule>
  </conditionalFormatting>
  <conditionalFormatting sqref="G66">
    <cfRule type="expression" priority="6" aboveAverage="0" equalAverage="0" bottom="0" percent="0" rank="0" text="" dxfId="83">
      <formula>AND(COUNTIF($G$66:$G$66,G66)&gt;1,NOT(ISBLANK(G66)))</formula>
    </cfRule>
  </conditionalFormatting>
  <conditionalFormatting sqref="G61">
    <cfRule type="expression" priority="7" aboveAverage="0" equalAverage="0" bottom="0" percent="0" rank="0" text="" dxfId="84">
      <formula>AND(COUNTIF($G$61:$G$61,G61)&gt;1,NOT(ISBLANK(G61)))</formula>
    </cfRule>
  </conditionalFormatting>
  <conditionalFormatting sqref="G61">
    <cfRule type="expression" priority="8" aboveAverage="0" equalAverage="0" bottom="0" percent="0" rank="0" text="" dxfId="85">
      <formula>AND(COUNTIF($G$61:$G$61,G61)&gt;1,NOT(ISBLANK(G61)))</formula>
    </cfRule>
  </conditionalFormatting>
  <conditionalFormatting sqref="G34">
    <cfRule type="expression" priority="9" aboveAverage="0" equalAverage="0" bottom="0" percent="0" rank="0" text="" dxfId="86">
      <formula>AND(COUNTIF($G$34:$G$34,G34)&gt;1,NOT(ISBLANK(G34)))</formula>
    </cfRule>
  </conditionalFormatting>
  <conditionalFormatting sqref="G91">
    <cfRule type="expression" priority="10" aboveAverage="0" equalAverage="0" bottom="0" percent="0" rank="0" text="" dxfId="87">
      <formula>AND(COUNTIF($G$91:$G$91,G91)&gt;1,NOT(ISBLANK(G91)))</formula>
    </cfRule>
  </conditionalFormatting>
  <conditionalFormatting sqref="G91">
    <cfRule type="expression" priority="11" aboveAverage="0" equalAverage="0" bottom="0" percent="0" rank="0" text="" dxfId="88">
      <formula>AND(COUNTIF($G$91:$G$91,G91)&gt;1,NOT(ISBLANK(G91)))</formula>
    </cfRule>
  </conditionalFormatting>
  <conditionalFormatting sqref="G35:G37">
    <cfRule type="expression" priority="12" aboveAverage="0" equalAverage="0" bottom="0" percent="0" rank="0" text="" dxfId="89">
      <formula>AND(COUNTIF($G$35:$G$37,G35)&gt;1,NOT(ISBLANK(G35)))</formula>
    </cfRule>
  </conditionalFormatting>
  <conditionalFormatting sqref="G35:G37">
    <cfRule type="expression" priority="13" aboveAverage="0" equalAverage="0" bottom="0" percent="0" rank="0" text="" dxfId="90">
      <formula>AND(COUNTIF($G$35:$G$37,G35)&gt;1,NOT(ISBLANK(G35)))</formula>
    </cfRule>
  </conditionalFormatting>
  <conditionalFormatting sqref="G1:G5 G39:G48 G50:G67 G71:G65536 G8:G37">
    <cfRule type="expression" priority="14" aboveAverage="0" equalAverage="0" bottom="0" percent="0" rank="0" text="" dxfId="91">
      <formula>AND(COUNTIF($G$1:$G$5,G1)+COUNTIF($G$39:$G$48,G1)+COUNTIF($G$50:$G$67,G1)+COUNTIF($G$71:$G$65536,G1)+COUNTIF($G$8:$G$37,G1)&gt;1,NOT(ISBLANK(G1)))</formula>
    </cfRule>
  </conditionalFormatting>
  <conditionalFormatting sqref="H119">
    <cfRule type="expression" priority="15" aboveAverage="0" equalAverage="0" bottom="0" percent="0" rank="0" text="" dxfId="92">
      <formula>AND(COUNTIF($H$119:$H$119,H119)&gt;1,NOT(ISBLANK(H119)))</formula>
    </cfRule>
  </conditionalFormatting>
  <conditionalFormatting sqref="H119">
    <cfRule type="expression" priority="16" aboveAverage="0" equalAverage="0" bottom="0" percent="0" rank="0" text="" dxfId="93">
      <formula>AND(COUNTIF($H$119:$H$119,H119)&gt;1,NOT(ISBLANK(H119)))</formula>
    </cfRule>
  </conditionalFormatting>
  <conditionalFormatting sqref="G38">
    <cfRule type="expression" priority="17" aboveAverage="0" equalAverage="0" bottom="0" percent="0" rank="0" text="" dxfId="94">
      <formula>AND(COUNTIF($G$38:$G$38,G38)&gt;1,NOT(ISBLANK(G38)))</formula>
    </cfRule>
  </conditionalFormatting>
  <conditionalFormatting sqref="G38">
    <cfRule type="expression" priority="18" aboveAverage="0" equalAverage="0" bottom="0" percent="0" rank="0" text="" dxfId="95">
      <formula>AND(COUNTIF($G$38:$G$38,G38)&gt;1,NOT(ISBLANK(G38)))</formula>
    </cfRule>
  </conditionalFormatting>
  <conditionalFormatting sqref="G38">
    <cfRule type="expression" priority="19" aboveAverage="0" equalAverage="0" bottom="0" percent="0" rank="0" text="" dxfId="96">
      <formula>AND(COUNTIF($G$38:$G$38,G38)&gt;1,NOT(ISBLANK(G38)))</formula>
    </cfRule>
  </conditionalFormatting>
  <conditionalFormatting sqref="G49">
    <cfRule type="expression" priority="20" aboveAverage="0" equalAverage="0" bottom="0" percent="0" rank="0" text="" dxfId="97">
      <formula>AND(COUNTIF($G$49:$G$49,G49)&gt;1,NOT(ISBLANK(G49)))</formula>
    </cfRule>
  </conditionalFormatting>
  <conditionalFormatting sqref="G49">
    <cfRule type="expression" priority="21" aboveAverage="0" equalAverage="0" bottom="0" percent="0" rank="0" text="" dxfId="98">
      <formula>AND(COUNTIF($G$49:$G$49,G49)&gt;1,NOT(ISBLANK(G49)))</formula>
    </cfRule>
  </conditionalFormatting>
  <conditionalFormatting sqref="G49">
    <cfRule type="expression" priority="22" aboveAverage="0" equalAverage="0" bottom="0" percent="0" rank="0" text="" dxfId="99">
      <formula>AND(COUNTIF($G$49:$G$49,G49)&gt;1,NOT(ISBLANK(G49)))</formula>
    </cfRule>
  </conditionalFormatting>
  <conditionalFormatting sqref="G68:G70">
    <cfRule type="expression" priority="23" aboveAverage="0" equalAverage="0" bottom="0" percent="0" rank="0" text="" dxfId="100">
      <formula>AND(COUNTIF($G$68:$G$70,G68)&gt;1,NOT(ISBLANK(G68)))</formula>
    </cfRule>
  </conditionalFormatting>
  <conditionalFormatting sqref="G68:G70">
    <cfRule type="expression" priority="24" aboveAverage="0" equalAverage="0" bottom="0" percent="0" rank="0" text="" dxfId="101">
      <formula>AND(COUNTIF($G$68:$G$70,G68)&gt;1,NOT(ISBLANK(G68)))</formula>
    </cfRule>
  </conditionalFormatting>
  <conditionalFormatting sqref="G68:G70">
    <cfRule type="expression" priority="25" aboveAverage="0" equalAverage="0" bottom="0" percent="0" rank="0" text="" dxfId="102">
      <formula>AND(COUNTIF($G$68:$G$70,G68)&gt;1,NOT(ISBLANK(G68)))</formula>
    </cfRule>
  </conditionalFormatting>
  <conditionalFormatting sqref="G6:G7">
    <cfRule type="expression" priority="26" aboveAverage="0" equalAverage="0" bottom="0" percent="0" rank="0" text="" dxfId="103">
      <formula>AND(COUNTIF($G$6:$G$7,G6)&gt;1,NOT(ISBLANK(G6)))</formula>
    </cfRule>
  </conditionalFormatting>
  <conditionalFormatting sqref="G6:G7">
    <cfRule type="expression" priority="27" aboveAverage="0" equalAverage="0" bottom="0" percent="0" rank="0" text="" dxfId="104">
      <formula>AND(COUNTIF($G$6:$G$7,G6)&gt;1,NOT(ISBLANK(G6)))</formula>
    </cfRule>
  </conditionalFormatting>
  <conditionalFormatting sqref="G6:G7">
    <cfRule type="expression" priority="28" aboveAverage="0" equalAverage="0" bottom="0" percent="0" rank="0" text="" dxfId="105">
      <formula>AND(COUNTIF($G$6:$G$7,G6)&gt;1,NOT(ISBLANK(G6)))</formula>
    </cfRule>
  </conditionalFormatting>
  <conditionalFormatting sqref="G1:G65536">
    <cfRule type="expression" priority="29" aboveAverage="0" equalAverage="0" bottom="0" percent="0" rank="0" text="" dxfId="106">
      <formula>AND(COUNTIF($G:$G,G1)&gt;1,NOT(ISBLANK(G1)))</formula>
    </cfRule>
  </conditionalFormatting>
  <printOptions headings="false" gridLines="false" gridLinesSet="true" horizontalCentered="false" verticalCentered="false"/>
  <pageMargins left="0.540277777777778" right="0.1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21875" defaultRowHeight="16.5" zeroHeight="false" outlineLevelRow="0" outlineLevelCol="0"/>
  <cols>
    <col collapsed="false" customWidth="true" hidden="false" outlineLevel="0" max="1" min="1" style="453" width="3.08"/>
    <col collapsed="false" customWidth="true" hidden="false" outlineLevel="0" max="2" min="2" style="454" width="23.41"/>
    <col collapsed="false" customWidth="true" hidden="false" outlineLevel="0" max="3" min="3" style="453" width="4.99"/>
    <col collapsed="false" customWidth="true" hidden="false" outlineLevel="0" max="4" min="4" style="454" width="23.41"/>
    <col collapsed="false" customWidth="true" hidden="false" outlineLevel="0" max="5" min="5" style="453" width="3.58"/>
    <col collapsed="false" customWidth="true" hidden="false" outlineLevel="0" max="6" min="6" style="454" width="23.41"/>
    <col collapsed="false" customWidth="true" hidden="false" outlineLevel="0" max="7" min="7" style="453" width="3.58"/>
    <col collapsed="false" customWidth="true" hidden="false" outlineLevel="0" max="8" min="8" style="454" width="23.41"/>
    <col collapsed="false" customWidth="false" hidden="false" outlineLevel="0" max="9" min="9" style="454" width="8.99"/>
    <col collapsed="false" customWidth="true" hidden="false" outlineLevel="0" max="10" min="10" style="454" width="20.07"/>
    <col collapsed="false" customWidth="false" hidden="false" outlineLevel="0" max="257" min="11" style="454" width="8.99"/>
  </cols>
  <sheetData>
    <row r="1" customFormat="false" ht="21.75" hidden="false" customHeight="true" outlineLevel="0" collapsed="false">
      <c r="A1" s="455" t="s">
        <v>839</v>
      </c>
      <c r="B1" s="455"/>
      <c r="C1" s="455"/>
      <c r="D1" s="455"/>
      <c r="E1" s="455"/>
      <c r="F1" s="455"/>
      <c r="G1" s="456"/>
      <c r="H1" s="456"/>
    </row>
    <row r="2" customFormat="false" ht="23.25" hidden="false" customHeight="true" outlineLevel="0" collapsed="false">
      <c r="A2" s="457" t="s">
        <v>840</v>
      </c>
      <c r="B2" s="457"/>
      <c r="C2" s="457"/>
      <c r="D2" s="457"/>
      <c r="E2" s="457"/>
      <c r="F2" s="457"/>
      <c r="G2" s="116"/>
      <c r="H2" s="116"/>
    </row>
    <row r="3" customFormat="false" ht="84.75" hidden="true" customHeight="true" outlineLevel="0" collapsed="false">
      <c r="A3" s="458" t="s">
        <v>841</v>
      </c>
      <c r="B3" s="458"/>
      <c r="C3" s="458"/>
      <c r="D3" s="458"/>
      <c r="E3" s="458"/>
      <c r="F3" s="458"/>
      <c r="G3" s="459" t="s">
        <v>842</v>
      </c>
      <c r="H3" s="459"/>
    </row>
    <row r="4" s="465" customFormat="true" ht="33.5" hidden="false" customHeight="false" outlineLevel="0" collapsed="false">
      <c r="A4" s="460" t="s">
        <v>3</v>
      </c>
      <c r="B4" s="461" t="s">
        <v>454</v>
      </c>
      <c r="C4" s="461" t="s">
        <v>3</v>
      </c>
      <c r="D4" s="461" t="s">
        <v>454</v>
      </c>
      <c r="E4" s="461" t="s">
        <v>3</v>
      </c>
      <c r="F4" s="462" t="s">
        <v>454</v>
      </c>
      <c r="G4" s="463"/>
      <c r="H4" s="464"/>
    </row>
    <row r="5" customFormat="false" ht="19.5" hidden="false" customHeight="true" outlineLevel="0" collapsed="false">
      <c r="A5" s="466" t="n">
        <v>1</v>
      </c>
      <c r="B5" s="467" t="str">
        <f aca="false">+'DE AN'!G6</f>
        <v>Bạch Đằng</v>
      </c>
      <c r="C5" s="468" t="n">
        <f aca="false">+A29+1</f>
        <v>26</v>
      </c>
      <c r="D5" s="467" t="str">
        <f aca="false">+'DE AN'!G32</f>
        <v>Trần Phú</v>
      </c>
      <c r="E5" s="468" t="n">
        <f aca="false">+C29+1</f>
        <v>51</v>
      </c>
      <c r="F5" s="469" t="str">
        <f aca="false">+'DE AN'!G61</f>
        <v>Lê Thanh Nghị</v>
      </c>
      <c r="G5" s="470"/>
      <c r="H5" s="471"/>
      <c r="J5" s="454" t="e">
        <f aca="false">+#REF!</f>
        <v>#REF!</v>
      </c>
    </row>
    <row r="6" customFormat="false" ht="19.5" hidden="false" customHeight="true" outlineLevel="0" collapsed="false">
      <c r="A6" s="466" t="n">
        <f aca="false">1+A5</f>
        <v>2</v>
      </c>
      <c r="B6" s="467" t="str">
        <f aca="false">+'DE AN'!G7</f>
        <v>Nguyễn Đình Tư</v>
      </c>
      <c r="C6" s="468" t="n">
        <f aca="false">+C5+1</f>
        <v>27</v>
      </c>
      <c r="D6" s="467" t="str">
        <f aca="false">+'DE AN'!G33</f>
        <v>Lê Duẫn</v>
      </c>
      <c r="E6" s="468" t="n">
        <f aca="false">+E5+1</f>
        <v>52</v>
      </c>
      <c r="F6" s="469" t="str">
        <f aca="false">+'DE AN'!G63</f>
        <v>Nguyễn Đình Chi</v>
      </c>
      <c r="G6" s="470"/>
      <c r="H6" s="471"/>
      <c r="J6" s="454" t="str">
        <f aca="false">+B5</f>
        <v>Bạch Đằng</v>
      </c>
    </row>
    <row r="7" customFormat="false" ht="19.5" hidden="false" customHeight="true" outlineLevel="0" collapsed="false">
      <c r="A7" s="466" t="n">
        <f aca="false">1+A6</f>
        <v>3</v>
      </c>
      <c r="B7" s="467" t="str">
        <f aca="false">+'DE AN'!G8</f>
        <v>Nguyễn Văn Giai</v>
      </c>
      <c r="C7" s="468" t="n">
        <f aca="false">+C6+1</f>
        <v>28</v>
      </c>
      <c r="D7" s="472" t="str">
        <f aca="false">+'DE AN'!G35</f>
        <v>Nguyễn Tư Nghiêm</v>
      </c>
      <c r="E7" s="468" t="n">
        <f aca="false">+E6+1</f>
        <v>53</v>
      </c>
      <c r="F7" s="469" t="str">
        <f aca="false">+'DE AN'!G64</f>
        <v>Nguyễn Lân</v>
      </c>
      <c r="G7" s="470"/>
      <c r="H7" s="471"/>
      <c r="J7" s="454" t="str">
        <f aca="false">+B6</f>
        <v>Nguyễn Đình Tư</v>
      </c>
    </row>
    <row r="8" customFormat="false" ht="19.5" hidden="false" customHeight="true" outlineLevel="0" collapsed="false">
      <c r="A8" s="466" t="n">
        <f aca="false">1+A7</f>
        <v>4</v>
      </c>
      <c r="B8" s="467" t="str">
        <f aca="false">+'DE AN'!G9</f>
        <v>Thành Công</v>
      </c>
      <c r="C8" s="468" t="n">
        <f aca="false">+C7+1</f>
        <v>29</v>
      </c>
      <c r="D8" s="472" t="str">
        <f aca="false">+'DE AN'!G36</f>
        <v>Nguyễn Gia Trí </v>
      </c>
      <c r="E8" s="468" t="n">
        <f aca="false">+E7+1</f>
        <v>54</v>
      </c>
      <c r="F8" s="469" t="str">
        <f aca="false">+'DE AN'!G65</f>
        <v>Lê Văn Thiêm</v>
      </c>
      <c r="G8" s="470"/>
      <c r="H8" s="471"/>
      <c r="J8" s="454" t="str">
        <f aca="false">+B7</f>
        <v>Nguyễn Văn Giai</v>
      </c>
    </row>
    <row r="9" customFormat="false" ht="19.5" hidden="false" customHeight="true" outlineLevel="0" collapsed="false">
      <c r="A9" s="466" t="n">
        <f aca="false">1+A8</f>
        <v>5</v>
      </c>
      <c r="B9" s="467" t="str">
        <f aca="false">+'DE AN'!G10</f>
        <v>Hồ Quý Ly</v>
      </c>
      <c r="C9" s="468" t="n">
        <f aca="false">+C8+1</f>
        <v>30</v>
      </c>
      <c r="D9" s="472" t="str">
        <f aca="false">+'DE AN'!G37</f>
        <v>Nguyễn Sáng </v>
      </c>
      <c r="E9" s="468" t="n">
        <f aca="false">+E8+1</f>
        <v>55</v>
      </c>
      <c r="F9" s="469" t="str">
        <f aca="false">+'DE AN'!G66</f>
        <v>Mạc Thái Tông </v>
      </c>
      <c r="G9" s="470"/>
      <c r="H9" s="471"/>
      <c r="J9" s="454" t="str">
        <f aca="false">+B8</f>
        <v>Thành Công</v>
      </c>
    </row>
    <row r="10" s="453" customFormat="true" ht="19.5" hidden="false" customHeight="true" outlineLevel="0" collapsed="false">
      <c r="A10" s="466" t="n">
        <f aca="false">1+A9</f>
        <v>6</v>
      </c>
      <c r="B10" s="467" t="str">
        <f aca="false">+'DE AN'!G11</f>
        <v>Bùi Sỹ Tiêm</v>
      </c>
      <c r="C10" s="468" t="n">
        <f aca="false">+C9+1</f>
        <v>31</v>
      </c>
      <c r="D10" s="472" t="str">
        <f aca="false">+'DE AN'!G38</f>
        <v>Lê Ngô Cát </v>
      </c>
      <c r="E10" s="468" t="n">
        <f aca="false">+E9+1</f>
        <v>56</v>
      </c>
      <c r="F10" s="473" t="str">
        <f aca="false">+'DE AN'!G67</f>
        <v>Đào Trinh Nhất</v>
      </c>
      <c r="G10" s="471"/>
      <c r="H10" s="471"/>
      <c r="J10" s="454" t="str">
        <f aca="false">+B9</f>
        <v>Hồ Quý Ly</v>
      </c>
    </row>
    <row r="11" customFormat="false" ht="19.5" hidden="false" customHeight="true" outlineLevel="0" collapsed="false">
      <c r="A11" s="466" t="n">
        <f aca="false">1+A10</f>
        <v>7</v>
      </c>
      <c r="B11" s="467" t="str">
        <f aca="false">+'DE AN'!G12</f>
        <v>Lê Trọng Thứ</v>
      </c>
      <c r="C11" s="468" t="n">
        <f aca="false">+C10+1</f>
        <v>32</v>
      </c>
      <c r="D11" s="467" t="str">
        <f aca="false">+'DE AN'!G40</f>
        <v>Minh Mạng</v>
      </c>
      <c r="E11" s="468" t="n">
        <f aca="false">+E10+1</f>
        <v>57</v>
      </c>
      <c r="F11" s="473" t="str">
        <f aca="false">+'DE AN'!G68</f>
        <v>Dương Quảng Hàm</v>
      </c>
      <c r="G11" s="471"/>
      <c r="H11" s="471"/>
      <c r="J11" s="454" t="str">
        <f aca="false">+B10</f>
        <v>Bùi Sỹ Tiêm</v>
      </c>
    </row>
    <row r="12" customFormat="false" ht="19.5" hidden="false" customHeight="true" outlineLevel="0" collapsed="false">
      <c r="A12" s="466" t="n">
        <f aca="false">1+A11</f>
        <v>8</v>
      </c>
      <c r="B12" s="467" t="str">
        <f aca="false">+'DE AN'!G13</f>
        <v>Nguyễn Hữu Huân</v>
      </c>
      <c r="C12" s="468" t="n">
        <f aca="false">+C11+1</f>
        <v>33</v>
      </c>
      <c r="D12" s="467" t="str">
        <f aca="false">+'DE AN'!G41</f>
        <v>Lý Văn Phức</v>
      </c>
      <c r="E12" s="468" t="n">
        <f aca="false">+E11+1</f>
        <v>58</v>
      </c>
      <c r="F12" s="473" t="str">
        <f aca="false">+'DE AN'!G69</f>
        <v>Nguyễn Hiến Lê</v>
      </c>
      <c r="G12" s="471"/>
      <c r="H12" s="471"/>
      <c r="J12" s="454" t="str">
        <f aca="false">+B11</f>
        <v>Lê Trọng Thứ</v>
      </c>
    </row>
    <row r="13" customFormat="false" ht="19.5" hidden="false" customHeight="true" outlineLevel="0" collapsed="false">
      <c r="A13" s="466" t="n">
        <f aca="false">1+A12</f>
        <v>9</v>
      </c>
      <c r="B13" s="467" t="str">
        <f aca="false">+'DE AN'!G14</f>
        <v>Nguyễn Hữu Thận</v>
      </c>
      <c r="C13" s="468" t="n">
        <f aca="false">+C12+1</f>
        <v>34</v>
      </c>
      <c r="D13" s="467" t="str">
        <f aca="false">+'DE AN'!G42</f>
        <v>Lê Ngọc Hân</v>
      </c>
      <c r="E13" s="468" t="n">
        <f aca="false">+E12+1</f>
        <v>59</v>
      </c>
      <c r="F13" s="473" t="str">
        <f aca="false">+'DE AN'!G70</f>
        <v>Cầm Bá Thước</v>
      </c>
      <c r="G13" s="471"/>
      <c r="H13" s="471"/>
      <c r="J13" s="454" t="str">
        <f aca="false">+B12</f>
        <v>Nguyễn Hữu Huân</v>
      </c>
    </row>
    <row r="14" customFormat="false" ht="19.5" hidden="false" customHeight="true" outlineLevel="0" collapsed="false">
      <c r="A14" s="466" t="n">
        <f aca="false">1+A13</f>
        <v>10</v>
      </c>
      <c r="B14" s="467" t="str">
        <f aca="false">+'DE AN'!G15</f>
        <v>Nguyễn Duy Trinh</v>
      </c>
      <c r="C14" s="468" t="n">
        <f aca="false">+C13+1</f>
        <v>35</v>
      </c>
      <c r="D14" s="467" t="str">
        <f aca="false">+'DE AN'!G43</f>
        <v>Lê Huân</v>
      </c>
      <c r="E14" s="468" t="n">
        <f aca="false">+E13+1</f>
        <v>60</v>
      </c>
      <c r="F14" s="473" t="str">
        <f aca="false">+'DE AN'!G71</f>
        <v>Đặng Công Chất</v>
      </c>
      <c r="G14" s="471"/>
      <c r="H14" s="471"/>
      <c r="J14" s="454" t="str">
        <f aca="false">+B13</f>
        <v>Nguyễn Hữu Thận</v>
      </c>
    </row>
    <row r="15" customFormat="false" ht="19.5" hidden="false" customHeight="true" outlineLevel="0" collapsed="false">
      <c r="A15" s="466" t="n">
        <f aca="false">1+A14</f>
        <v>11</v>
      </c>
      <c r="B15" s="467" t="str">
        <f aca="false">+'DE AN'!G16</f>
        <v>Nguyễn Duy</v>
      </c>
      <c r="C15" s="468" t="n">
        <f aca="false">+C14+1</f>
        <v>36</v>
      </c>
      <c r="D15" s="467" t="str">
        <f aca="false">+'DE AN'!G44</f>
        <v>Mai Khắc Đôn</v>
      </c>
      <c r="E15" s="468" t="n">
        <f aca="false">+E14+1</f>
        <v>61</v>
      </c>
      <c r="F15" s="473" t="str">
        <f aca="false">+'DE AN'!G72</f>
        <v>Nguyễn Quốc Trinh</v>
      </c>
      <c r="G15" s="471"/>
      <c r="H15" s="471"/>
      <c r="J15" s="454" t="str">
        <f aca="false">+B14</f>
        <v>Nguyễn Duy Trinh</v>
      </c>
    </row>
    <row r="16" customFormat="false" ht="19.5" hidden="false" customHeight="true" outlineLevel="0" collapsed="false">
      <c r="A16" s="466" t="n">
        <f aca="false">1+A15</f>
        <v>12</v>
      </c>
      <c r="B16" s="467" t="str">
        <f aca="false">+'DE AN'!G17</f>
        <v>Nguyễn Bá Lân</v>
      </c>
      <c r="C16" s="468" t="n">
        <f aca="false">+C15+1</f>
        <v>37</v>
      </c>
      <c r="D16" s="467" t="str">
        <f aca="false">+'DE AN'!G45</f>
        <v>Lê Đình Chinh</v>
      </c>
      <c r="E16" s="468" t="n">
        <f aca="false">+E15+1</f>
        <v>62</v>
      </c>
      <c r="F16" s="473" t="str">
        <f aca="false">+'DE AN'!G74</f>
        <v>Liễu Hạnh Công Chúa</v>
      </c>
      <c r="G16" s="471"/>
      <c r="H16" s="471"/>
      <c r="J16" s="454" t="str">
        <f aca="false">+B15</f>
        <v>Nguyễn Duy</v>
      </c>
    </row>
    <row r="17" customFormat="false" ht="19.5" hidden="false" customHeight="true" outlineLevel="0" collapsed="false">
      <c r="A17" s="466" t="n">
        <f aca="false">1+A16</f>
        <v>13</v>
      </c>
      <c r="B17" s="467" t="str">
        <f aca="false">+'DE AN'!G18</f>
        <v>Phan Xích Long </v>
      </c>
      <c r="C17" s="468" t="n">
        <f aca="false">+C16+1</f>
        <v>38</v>
      </c>
      <c r="D17" s="467" t="str">
        <f aca="false">+'DE AN'!G46</f>
        <v>Lê Quang Đạo</v>
      </c>
      <c r="E17" s="468" t="n">
        <f aca="false">+E16+1</f>
        <v>63</v>
      </c>
      <c r="F17" s="473" t="str">
        <f aca="false">+'DE AN'!G75</f>
        <v>Đặng Nguyên Cẩn</v>
      </c>
      <c r="G17" s="471"/>
      <c r="H17" s="471"/>
      <c r="J17" s="454" t="str">
        <f aca="false">+B16</f>
        <v>Nguyễn Bá Lân</v>
      </c>
    </row>
    <row r="18" customFormat="false" ht="19.5" hidden="false" customHeight="true" outlineLevel="0" collapsed="false">
      <c r="A18" s="466" t="n">
        <f aca="false">1+A17</f>
        <v>14</v>
      </c>
      <c r="B18" s="467" t="str">
        <f aca="false">+'DE AN'!G19</f>
        <v>Ngô Tùng Châu</v>
      </c>
      <c r="C18" s="468" t="n">
        <f aca="false">+C17+1</f>
        <v>39</v>
      </c>
      <c r="D18" s="467" t="str">
        <f aca="false">+'DE AN'!G47</f>
        <v>Lâm Hoằng</v>
      </c>
      <c r="E18" s="468" t="n">
        <f aca="false">+E17+1</f>
        <v>64</v>
      </c>
      <c r="F18" s="473" t="str">
        <f aca="false">+'DE AN'!G76</f>
        <v>Lê Hồng Sơn</v>
      </c>
      <c r="G18" s="471"/>
      <c r="H18" s="471"/>
      <c r="J18" s="454" t="str">
        <f aca="false">+B17</f>
        <v>Phan Xích Long </v>
      </c>
    </row>
    <row r="19" customFormat="false" ht="19.5" hidden="false" customHeight="true" outlineLevel="0" collapsed="false">
      <c r="A19" s="466" t="n">
        <f aca="false">1+A18</f>
        <v>15</v>
      </c>
      <c r="B19" s="467" t="str">
        <f aca="false">+'DE AN'!G20</f>
        <v>Lê Văn Lương</v>
      </c>
      <c r="C19" s="468" t="n">
        <f aca="false">+C18+1</f>
        <v>40</v>
      </c>
      <c r="D19" s="467" t="str">
        <f aca="false">+'DE AN'!G48</f>
        <v>Hồng Chương</v>
      </c>
      <c r="E19" s="468" t="n">
        <f aca="false">+E18+1</f>
        <v>65</v>
      </c>
      <c r="F19" s="473" t="str">
        <f aca="false">+'DE AN'!G77</f>
        <v>Nguyễn Giản Thanh</v>
      </c>
      <c r="G19" s="471"/>
      <c r="H19" s="471"/>
      <c r="J19" s="454" t="str">
        <f aca="false">+B18</f>
        <v>Ngô Tùng Châu</v>
      </c>
    </row>
    <row r="20" customFormat="false" ht="19.5" hidden="false" customHeight="true" outlineLevel="0" collapsed="false">
      <c r="A20" s="466" t="n">
        <f aca="false">1+A19</f>
        <v>16</v>
      </c>
      <c r="B20" s="467" t="str">
        <f aca="false">+'DE AN'!G21</f>
        <v>Bùi Hữu Nghĩa</v>
      </c>
      <c r="C20" s="468" t="n">
        <f aca="false">+C19+1</f>
        <v>41</v>
      </c>
      <c r="D20" s="467" t="str">
        <f aca="false">+'DE AN'!G49</f>
        <v>Trương Vĩnh Ký</v>
      </c>
      <c r="E20" s="468" t="n">
        <f aca="false">+E19+1</f>
        <v>66</v>
      </c>
      <c r="F20" s="473" t="str">
        <f aca="false">+'DE AN'!G78</f>
        <v>Trần Văn Bảo</v>
      </c>
      <c r="G20" s="471"/>
      <c r="H20" s="471"/>
      <c r="J20" s="454" t="str">
        <f aca="false">+B19</f>
        <v>Lê Văn Lương</v>
      </c>
    </row>
    <row r="21" customFormat="false" ht="19.5" hidden="false" customHeight="true" outlineLevel="0" collapsed="false">
      <c r="A21" s="466" t="n">
        <f aca="false">1+A20</f>
        <v>17</v>
      </c>
      <c r="B21" s="467" t="str">
        <f aca="false">+'DE AN'!G22</f>
        <v>Phạm Văn Ngôn</v>
      </c>
      <c r="C21" s="468" t="n">
        <f aca="false">+C20+1</f>
        <v>42</v>
      </c>
      <c r="D21" s="467" t="str">
        <f aca="false">+'DE AN'!G50</f>
        <v>Hoài Thanh</v>
      </c>
      <c r="E21" s="468" t="n">
        <f aca="false">+E20+1</f>
        <v>67</v>
      </c>
      <c r="F21" s="473" t="str">
        <f aca="false">+'DE AN'!G79</f>
        <v>Dương Phúc Tư</v>
      </c>
      <c r="G21" s="471"/>
      <c r="H21" s="471"/>
      <c r="J21" s="454" t="str">
        <f aca="false">+B20</f>
        <v>Bùi Hữu Nghĩa</v>
      </c>
    </row>
    <row r="22" customFormat="false" ht="19.5" hidden="false" customHeight="true" outlineLevel="0" collapsed="false">
      <c r="A22" s="466" t="n">
        <f aca="false">1+A21</f>
        <v>18</v>
      </c>
      <c r="B22" s="467" t="str">
        <f aca="false">+'DE AN'!G23</f>
        <v>Nguyễn Đăng Đạo</v>
      </c>
      <c r="C22" s="468" t="n">
        <f aca="false">+C21+1</f>
        <v>43</v>
      </c>
      <c r="D22" s="467" t="str">
        <f aca="false">+'DE AN'!G51</f>
        <v>Hà Huy Giáp</v>
      </c>
      <c r="E22" s="468" t="n">
        <f aca="false">+E21+1</f>
        <v>68</v>
      </c>
      <c r="F22" s="473" t="str">
        <f aca="false">+'DE AN'!G80</f>
        <v>Nguyễn Hiền </v>
      </c>
      <c r="G22" s="471"/>
      <c r="H22" s="471"/>
      <c r="J22" s="454" t="str">
        <f aca="false">+B21</f>
        <v>Phạm Văn Ngôn</v>
      </c>
    </row>
    <row r="23" customFormat="false" ht="19.5" hidden="false" customHeight="true" outlineLevel="0" collapsed="false">
      <c r="A23" s="466" t="n">
        <f aca="false">1+A22</f>
        <v>19</v>
      </c>
      <c r="B23" s="467" t="str">
        <f aca="false">+'DE AN'!G24</f>
        <v>Trần Thái Tông </v>
      </c>
      <c r="C23" s="468" t="n">
        <f aca="false">+C22+1</f>
        <v>44</v>
      </c>
      <c r="D23" s="467" t="str">
        <f aca="false">+'DE AN'!G53</f>
        <v>Kim Liên</v>
      </c>
      <c r="E23" s="468" t="n">
        <f aca="false">+E22+1</f>
        <v>69</v>
      </c>
      <c r="F23" s="473" t="str">
        <f aca="false">+'DE AN'!G81</f>
        <v>Nguyễn Xuân Chính</v>
      </c>
      <c r="G23" s="471"/>
      <c r="H23" s="471"/>
      <c r="J23" s="454" t="str">
        <f aca="false">+B22</f>
        <v>Nguyễn Đăng Đạo</v>
      </c>
    </row>
    <row r="24" customFormat="false" ht="19.5" hidden="false" customHeight="true" outlineLevel="0" collapsed="false">
      <c r="A24" s="466" t="n">
        <f aca="false">1+A23</f>
        <v>20</v>
      </c>
      <c r="B24" s="467" t="str">
        <f aca="false">+'DE AN'!G25</f>
        <v>Đặng Tất</v>
      </c>
      <c r="C24" s="468" t="n">
        <f aca="false">+C23+1</f>
        <v>45</v>
      </c>
      <c r="D24" s="467" t="str">
        <f aca="false">+'DE AN'!G54</f>
        <v>Nguyễn Văn Thoại </v>
      </c>
      <c r="E24" s="468" t="n">
        <f aca="false">+E23+1</f>
        <v>70</v>
      </c>
      <c r="F24" s="473" t="str">
        <f aca="false">+'DE AN'!G82</f>
        <v>Bùi Quốc Khái </v>
      </c>
      <c r="G24" s="471"/>
      <c r="H24" s="471"/>
      <c r="J24" s="454" t="str">
        <f aca="false">+B23</f>
        <v>Trần Thái Tông </v>
      </c>
    </row>
    <row r="25" customFormat="false" ht="19.5" hidden="false" customHeight="true" outlineLevel="0" collapsed="false">
      <c r="A25" s="466" t="n">
        <f aca="false">1+A24</f>
        <v>21</v>
      </c>
      <c r="B25" s="467" t="str">
        <f aca="false">+'DE AN'!G26</f>
        <v>Trần Thế Xương</v>
      </c>
      <c r="C25" s="468" t="n">
        <f aca="false">+C24+1</f>
        <v>46</v>
      </c>
      <c r="D25" s="467" t="str">
        <f aca="false">+'DE AN'!G55</f>
        <v>Lý Tử Tấn</v>
      </c>
      <c r="E25" s="468" t="n">
        <f aca="false">+E24+1</f>
        <v>71</v>
      </c>
      <c r="F25" s="473" t="str">
        <f aca="false">+'DE AN'!G83</f>
        <v>Điện Biên Phủ</v>
      </c>
      <c r="G25" s="471"/>
      <c r="H25" s="471"/>
      <c r="J25" s="454" t="str">
        <f aca="false">+B24</f>
        <v>Đặng Tất</v>
      </c>
    </row>
    <row r="26" customFormat="false" ht="19.5" hidden="false" customHeight="true" outlineLevel="0" collapsed="false">
      <c r="A26" s="466" t="n">
        <f aca="false">1+A25</f>
        <v>22</v>
      </c>
      <c r="B26" s="467" t="str">
        <f aca="false">+'DE AN'!G27</f>
        <v>Nguyễn Quán Nho </v>
      </c>
      <c r="C26" s="468" t="n">
        <f aca="false">+C25+1</f>
        <v>47</v>
      </c>
      <c r="D26" s="467" t="str">
        <f aca="false">+'DE AN'!G57</f>
        <v>Nguyễn Đóa</v>
      </c>
      <c r="E26" s="468" t="n">
        <f aca="false">+E25+1</f>
        <v>72</v>
      </c>
      <c r="F26" s="473" t="str">
        <f aca="false">+'DE AN'!G85</f>
        <v>Phạm Thị Nghèng</v>
      </c>
      <c r="G26" s="471"/>
      <c r="H26" s="471"/>
      <c r="J26" s="454" t="str">
        <f aca="false">+B25</f>
        <v>Trần Thế Xương</v>
      </c>
    </row>
    <row r="27" customFormat="false" ht="19.5" hidden="false" customHeight="true" outlineLevel="0" collapsed="false">
      <c r="A27" s="466" t="n">
        <f aca="false">1+A26</f>
        <v>23</v>
      </c>
      <c r="B27" s="467" t="str">
        <f aca="false">+'DE AN'!G28</f>
        <v>Nguyễn Quang Nhuận </v>
      </c>
      <c r="C27" s="468" t="n">
        <f aca="false">+C26+1</f>
        <v>48</v>
      </c>
      <c r="D27" s="467" t="str">
        <f aca="false">+'DE AN'!G58</f>
        <v>Nguyễn Đỗ Cung</v>
      </c>
      <c r="E27" s="468" t="n">
        <f aca="false">+E26+1</f>
        <v>73</v>
      </c>
      <c r="F27" s="473" t="str">
        <f aca="false">+'DE AN'!G86</f>
        <v>Lê Văn Tốn</v>
      </c>
      <c r="G27" s="471"/>
      <c r="H27" s="471"/>
      <c r="J27" s="454" t="str">
        <f aca="false">+B26</f>
        <v>Nguyễn Quán Nho </v>
      </c>
    </row>
    <row r="28" customFormat="false" ht="19.5" hidden="false" customHeight="true" outlineLevel="0" collapsed="false">
      <c r="A28" s="466" t="n">
        <f aca="false">1+A27</f>
        <v>24</v>
      </c>
      <c r="B28" s="467" t="str">
        <f aca="false">+'DE AN'!G29</f>
        <v>Phạm Quỳnh</v>
      </c>
      <c r="C28" s="468" t="n">
        <f aca="false">+C27+1</f>
        <v>49</v>
      </c>
      <c r="D28" s="467" t="str">
        <f aca="false">+'DE AN'!G59</f>
        <v>Nguyễn Đình Tân</v>
      </c>
      <c r="E28" s="468" t="n">
        <f aca="false">+E27+1</f>
        <v>74</v>
      </c>
      <c r="F28" s="473" t="str">
        <f aca="false">+'DE AN'!G87</f>
        <v>Đặng Xuân Bảng</v>
      </c>
      <c r="G28" s="471"/>
      <c r="H28" s="471"/>
      <c r="J28" s="454" t="str">
        <f aca="false">+B27</f>
        <v>Nguyễn Quang Nhuận </v>
      </c>
    </row>
    <row r="29" customFormat="false" ht="19.5" hidden="false" customHeight="true" outlineLevel="0" collapsed="false">
      <c r="A29" s="466" t="n">
        <f aca="false">1+A28</f>
        <v>25</v>
      </c>
      <c r="B29" s="467" t="str">
        <f aca="false">+'DE AN'!G31</f>
        <v>19 tháng 8</v>
      </c>
      <c r="C29" s="468" t="n">
        <f aca="false">+C28+1</f>
        <v>50</v>
      </c>
      <c r="D29" s="467" t="str">
        <f aca="false">+'DE AN'!G60</f>
        <v>Ngô Thế Lân</v>
      </c>
      <c r="E29" s="468" t="n">
        <f aca="false">+E28+1</f>
        <v>75</v>
      </c>
      <c r="F29" s="473" t="str">
        <f aca="false">+'DE AN'!G88</f>
        <v>Nguyễn Hoàng</v>
      </c>
      <c r="G29" s="471"/>
      <c r="H29" s="471"/>
      <c r="J29" s="454" t="str">
        <f aca="false">+B28</f>
        <v>Phạm Quỳnh</v>
      </c>
    </row>
    <row r="30" customFormat="false" ht="17" hidden="false" customHeight="false" outlineLevel="0" collapsed="false">
      <c r="A30" s="474"/>
      <c r="B30" s="475"/>
      <c r="C30" s="476"/>
      <c r="D30" s="476"/>
      <c r="E30" s="475" t="n">
        <f aca="false">+E29+1</f>
        <v>76</v>
      </c>
      <c r="F30" s="477" t="str">
        <f aca="false">+'DE AN'!G89</f>
        <v>Ngô Thì Sĩ</v>
      </c>
      <c r="G30" s="454"/>
      <c r="H30" s="453"/>
      <c r="J30" s="454" t="str">
        <f aca="false">+B29</f>
        <v>19 tháng 8</v>
      </c>
    </row>
    <row r="31" customFormat="false" ht="17" hidden="false" customHeight="false" outlineLevel="0" collapsed="false">
      <c r="C31" s="454"/>
      <c r="E31" s="454"/>
      <c r="G31" s="454"/>
      <c r="J31" s="454" t="str">
        <f aca="false">+D9</f>
        <v>Nguyễn Sáng </v>
      </c>
    </row>
    <row r="32" customFormat="false" ht="16.5" hidden="false" customHeight="false" outlineLevel="0" collapsed="false">
      <c r="E32" s="454"/>
      <c r="J32" s="454" t="str">
        <f aca="false">+D10</f>
        <v>Lê Ngô Cát </v>
      </c>
    </row>
    <row r="33" customFormat="false" ht="16.5" hidden="false" customHeight="false" outlineLevel="0" collapsed="false">
      <c r="J33" s="454" t="str">
        <f aca="false">+D11</f>
        <v>Minh Mạng</v>
      </c>
    </row>
    <row r="34" customFormat="false" ht="16.5" hidden="false" customHeight="false" outlineLevel="0" collapsed="false">
      <c r="J34" s="454" t="str">
        <f aca="false">+D12</f>
        <v>Lý Văn Phức</v>
      </c>
    </row>
    <row r="35" customFormat="false" ht="16.5" hidden="false" customHeight="false" outlineLevel="0" collapsed="false">
      <c r="J35" s="454" t="str">
        <f aca="false">+D13</f>
        <v>Lê Ngọc Hân</v>
      </c>
    </row>
    <row r="36" customFormat="false" ht="16.5" hidden="false" customHeight="false" outlineLevel="0" collapsed="false">
      <c r="J36" s="454" t="str">
        <f aca="false">+D14</f>
        <v>Lê Huân</v>
      </c>
    </row>
    <row r="37" customFormat="false" ht="16.5" hidden="false" customHeight="false" outlineLevel="0" collapsed="false">
      <c r="J37" s="454" t="str">
        <f aca="false">+D15</f>
        <v>Mai Khắc Đôn</v>
      </c>
    </row>
    <row r="38" customFormat="false" ht="16.5" hidden="false" customHeight="false" outlineLevel="0" collapsed="false">
      <c r="J38" s="454" t="str">
        <f aca="false">+D16</f>
        <v>Lê Đình Chinh</v>
      </c>
    </row>
    <row r="39" customFormat="false" ht="16.5" hidden="false" customHeight="false" outlineLevel="0" collapsed="false">
      <c r="J39" s="454" t="str">
        <f aca="false">+D17</f>
        <v>Lê Quang Đạo</v>
      </c>
    </row>
    <row r="40" customFormat="false" ht="16.5" hidden="false" customHeight="false" outlineLevel="0" collapsed="false">
      <c r="J40" s="454" t="str">
        <f aca="false">+D18</f>
        <v>Lâm Hoằng</v>
      </c>
    </row>
    <row r="41" customFormat="false" ht="16.5" hidden="false" customHeight="false" outlineLevel="0" collapsed="false">
      <c r="J41" s="454" t="str">
        <f aca="false">+D19</f>
        <v>Hồng Chương</v>
      </c>
    </row>
    <row r="42" customFormat="false" ht="16.5" hidden="false" customHeight="false" outlineLevel="0" collapsed="false">
      <c r="J42" s="454" t="str">
        <f aca="false">+D20</f>
        <v>Trương Vĩnh Ký</v>
      </c>
    </row>
    <row r="43" customFormat="false" ht="16.5" hidden="false" customHeight="false" outlineLevel="0" collapsed="false">
      <c r="J43" s="454" t="str">
        <f aca="false">+D21</f>
        <v>Hoài Thanh</v>
      </c>
    </row>
    <row r="44" customFormat="false" ht="16.5" hidden="false" customHeight="false" outlineLevel="0" collapsed="false">
      <c r="J44" s="454" t="str">
        <f aca="false">+D22</f>
        <v>Hà Huy Giáp</v>
      </c>
    </row>
    <row r="45" customFormat="false" ht="16.5" hidden="false" customHeight="false" outlineLevel="0" collapsed="false">
      <c r="J45" s="454" t="str">
        <f aca="false">+D23</f>
        <v>Kim Liên</v>
      </c>
    </row>
    <row r="46" customFormat="false" ht="16.5" hidden="false" customHeight="false" outlineLevel="0" collapsed="false">
      <c r="J46" s="454" t="str">
        <f aca="false">+D24</f>
        <v>Nguyễn Văn Thoại </v>
      </c>
    </row>
    <row r="47" customFormat="false" ht="16.5" hidden="false" customHeight="false" outlineLevel="0" collapsed="false">
      <c r="J47" s="454" t="str">
        <f aca="false">+D25</f>
        <v>Lý Tử Tấn</v>
      </c>
    </row>
    <row r="48" customFormat="false" ht="16.5" hidden="false" customHeight="false" outlineLevel="0" collapsed="false">
      <c r="J48" s="454" t="str">
        <f aca="false">+D26</f>
        <v>Nguyễn Đóa</v>
      </c>
    </row>
    <row r="49" customFormat="false" ht="16.5" hidden="false" customHeight="false" outlineLevel="0" collapsed="false">
      <c r="J49" s="454" t="str">
        <f aca="false">+D27</f>
        <v>Nguyễn Đỗ Cung</v>
      </c>
    </row>
    <row r="50" customFormat="false" ht="16.5" hidden="false" customHeight="false" outlineLevel="0" collapsed="false">
      <c r="J50" s="454" t="str">
        <f aca="false">+D28</f>
        <v>Nguyễn Đình Tân</v>
      </c>
    </row>
    <row r="51" customFormat="false" ht="16.5" hidden="false" customHeight="false" outlineLevel="0" collapsed="false">
      <c r="J51" s="454" t="str">
        <f aca="false">+D29</f>
        <v>Ngô Thế Lân</v>
      </c>
    </row>
    <row r="52" customFormat="false" ht="16.5" hidden="false" customHeight="false" outlineLevel="0" collapsed="false">
      <c r="J52" s="454" t="e">
        <f aca="false">+#REF!</f>
        <v>#REF!</v>
      </c>
    </row>
    <row r="53" customFormat="false" ht="16.5" hidden="false" customHeight="false" outlineLevel="0" collapsed="false">
      <c r="J53" s="454" t="e">
        <f aca="false">+#REF!</f>
        <v>#REF!</v>
      </c>
    </row>
    <row r="54" customFormat="false" ht="16.5" hidden="false" customHeight="false" outlineLevel="0" collapsed="false">
      <c r="J54" s="454" t="e">
        <f aca="false">+#REF!</f>
        <v>#REF!</v>
      </c>
    </row>
    <row r="55" customFormat="false" ht="16.5" hidden="false" customHeight="false" outlineLevel="0" collapsed="false">
      <c r="J55" s="454" t="e">
        <f aca="false">+#REF!</f>
        <v>#REF!</v>
      </c>
    </row>
    <row r="56" customFormat="false" ht="16.5" hidden="false" customHeight="false" outlineLevel="0" collapsed="false">
      <c r="J56" s="454" t="str">
        <f aca="false">+F9</f>
        <v>Mạc Thái Tông </v>
      </c>
    </row>
    <row r="57" customFormat="false" ht="16.5" hidden="false" customHeight="false" outlineLevel="0" collapsed="false">
      <c r="J57" s="454" t="str">
        <f aca="false">+F10</f>
        <v>Đào Trinh Nhất</v>
      </c>
    </row>
    <row r="58" customFormat="false" ht="16.5" hidden="false" customHeight="false" outlineLevel="0" collapsed="false">
      <c r="J58" s="454" t="str">
        <f aca="false">+F11</f>
        <v>Dương Quảng Hàm</v>
      </c>
    </row>
    <row r="59" customFormat="false" ht="16.5" hidden="false" customHeight="false" outlineLevel="0" collapsed="false">
      <c r="J59" s="454" t="str">
        <f aca="false">+F12</f>
        <v>Nguyễn Hiến Lê</v>
      </c>
    </row>
    <row r="60" customFormat="false" ht="16.5" hidden="false" customHeight="false" outlineLevel="0" collapsed="false">
      <c r="J60" s="454" t="str">
        <f aca="false">+F13</f>
        <v>Cầm Bá Thước</v>
      </c>
    </row>
    <row r="61" customFormat="false" ht="16.5" hidden="false" customHeight="false" outlineLevel="0" collapsed="false">
      <c r="J61" s="454" t="str">
        <f aca="false">+F14</f>
        <v>Đặng Công Chất</v>
      </c>
    </row>
    <row r="62" customFormat="false" ht="16.5" hidden="false" customHeight="false" outlineLevel="0" collapsed="false">
      <c r="J62" s="454" t="str">
        <f aca="false">+F15</f>
        <v>Nguyễn Quốc Trinh</v>
      </c>
    </row>
    <row r="63" customFormat="false" ht="16.5" hidden="false" customHeight="false" outlineLevel="0" collapsed="false">
      <c r="J63" s="454" t="str">
        <f aca="false">+F16</f>
        <v>Liễu Hạnh Công Chúa</v>
      </c>
    </row>
    <row r="64" customFormat="false" ht="16.5" hidden="false" customHeight="false" outlineLevel="0" collapsed="false">
      <c r="J64" s="454" t="str">
        <f aca="false">+F17</f>
        <v>Đặng Nguyên Cẩn</v>
      </c>
    </row>
    <row r="65" customFormat="false" ht="16.5" hidden="false" customHeight="false" outlineLevel="0" collapsed="false">
      <c r="J65" s="454" t="str">
        <f aca="false">+F18</f>
        <v>Lê Hồng Sơn</v>
      </c>
    </row>
    <row r="66" customFormat="false" ht="16.5" hidden="false" customHeight="false" outlineLevel="0" collapsed="false">
      <c r="J66" s="454" t="str">
        <f aca="false">+F19</f>
        <v>Nguyễn Giản Thanh</v>
      </c>
    </row>
    <row r="67" customFormat="false" ht="16.5" hidden="false" customHeight="false" outlineLevel="0" collapsed="false">
      <c r="J67" s="454" t="str">
        <f aca="false">+F20</f>
        <v>Trần Văn Bảo</v>
      </c>
    </row>
    <row r="68" customFormat="false" ht="16.5" hidden="false" customHeight="false" outlineLevel="0" collapsed="false">
      <c r="J68" s="454" t="str">
        <f aca="false">+F21</f>
        <v>Dương Phúc Tư</v>
      </c>
    </row>
    <row r="69" customFormat="false" ht="16.5" hidden="false" customHeight="false" outlineLevel="0" collapsed="false">
      <c r="J69" s="454" t="str">
        <f aca="false">+F22</f>
        <v>Nguyễn Hiền </v>
      </c>
    </row>
    <row r="70" customFormat="false" ht="16.5" hidden="false" customHeight="false" outlineLevel="0" collapsed="false">
      <c r="J70" s="454" t="str">
        <f aca="false">+F23</f>
        <v>Nguyễn Xuân Chính</v>
      </c>
    </row>
    <row r="71" customFormat="false" ht="16.5" hidden="false" customHeight="false" outlineLevel="0" collapsed="false">
      <c r="J71" s="454" t="str">
        <f aca="false">+F24</f>
        <v>Bùi Quốc Khái </v>
      </c>
    </row>
    <row r="72" customFormat="false" ht="16.5" hidden="false" customHeight="false" outlineLevel="0" collapsed="false">
      <c r="J72" s="454" t="str">
        <f aca="false">+F25</f>
        <v>Điện Biên Phủ</v>
      </c>
    </row>
    <row r="73" customFormat="false" ht="16.5" hidden="false" customHeight="false" outlineLevel="0" collapsed="false">
      <c r="J73" s="454" t="str">
        <f aca="false">+F26</f>
        <v>Phạm Thị Nghèng</v>
      </c>
    </row>
    <row r="74" customFormat="false" ht="16.5" hidden="false" customHeight="false" outlineLevel="0" collapsed="false">
      <c r="J74" s="454" t="e">
        <f aca="false">+#REF!</f>
        <v>#REF!</v>
      </c>
    </row>
    <row r="75" customFormat="false" ht="16.5" hidden="false" customHeight="false" outlineLevel="0" collapsed="false">
      <c r="J75" s="454" t="e">
        <f aca="false">+#REF!</f>
        <v>#REF!</v>
      </c>
    </row>
    <row r="76" customFormat="false" ht="16.5" hidden="false" customHeight="false" outlineLevel="0" collapsed="false">
      <c r="J76" s="454" t="e">
        <f aca="false">+#REF!</f>
        <v>#REF!</v>
      </c>
    </row>
    <row r="77" customFormat="false" ht="16.5" hidden="false" customHeight="false" outlineLevel="0" collapsed="false">
      <c r="J77" s="454" t="n">
        <f aca="false">+D51</f>
        <v>0</v>
      </c>
    </row>
    <row r="78" customFormat="false" ht="16.5" hidden="false" customHeight="false" outlineLevel="0" collapsed="false">
      <c r="J78" s="454" t="n">
        <f aca="false">+D52</f>
        <v>0</v>
      </c>
    </row>
    <row r="79" customFormat="false" ht="16.5" hidden="false" customHeight="false" outlineLevel="0" collapsed="false">
      <c r="J79" s="454" t="n">
        <f aca="false">+D53</f>
        <v>0</v>
      </c>
    </row>
    <row r="80" customFormat="false" ht="16.5" hidden="false" customHeight="false" outlineLevel="0" collapsed="false">
      <c r="J80" s="454" t="n">
        <f aca="false">+D54</f>
        <v>0</v>
      </c>
    </row>
    <row r="81" customFormat="false" ht="16.5" hidden="false" customHeight="false" outlineLevel="0" collapsed="false">
      <c r="J81" s="454" t="n">
        <f aca="false">+D55</f>
        <v>0</v>
      </c>
    </row>
    <row r="82" customFormat="false" ht="16.5" hidden="false" customHeight="false" outlineLevel="0" collapsed="false">
      <c r="J82" s="454" t="n">
        <f aca="false">+D56</f>
        <v>0</v>
      </c>
    </row>
    <row r="83" customFormat="false" ht="16.5" hidden="false" customHeight="false" outlineLevel="0" collapsed="false">
      <c r="J83" s="454" t="n">
        <f aca="false">+D57</f>
        <v>0</v>
      </c>
    </row>
    <row r="84" customFormat="false" ht="16.5" hidden="false" customHeight="false" outlineLevel="0" collapsed="false">
      <c r="J84" s="454" t="n">
        <f aca="false">+D58</f>
        <v>0</v>
      </c>
    </row>
    <row r="85" customFormat="false" ht="16.5" hidden="false" customHeight="false" outlineLevel="0" collapsed="false">
      <c r="J85" s="454" t="n">
        <f aca="false">+D59</f>
        <v>0</v>
      </c>
    </row>
    <row r="86" customFormat="false" ht="16.5" hidden="false" customHeight="false" outlineLevel="0" collapsed="false">
      <c r="J86" s="454" t="n">
        <f aca="false">+D60</f>
        <v>0</v>
      </c>
    </row>
    <row r="87" customFormat="false" ht="16.5" hidden="false" customHeight="false" outlineLevel="0" collapsed="false">
      <c r="J87" s="454" t="n">
        <f aca="false">+D61</f>
        <v>0</v>
      </c>
    </row>
    <row r="88" customFormat="false" ht="16.5" hidden="false" customHeight="false" outlineLevel="0" collapsed="false">
      <c r="J88" s="454" t="n">
        <f aca="false">+D62</f>
        <v>0</v>
      </c>
    </row>
    <row r="89" customFormat="false" ht="16.5" hidden="false" customHeight="false" outlineLevel="0" collapsed="false">
      <c r="J89" s="454" t="n">
        <f aca="false">+D63</f>
        <v>0</v>
      </c>
    </row>
    <row r="90" customFormat="false" ht="16.5" hidden="false" customHeight="false" outlineLevel="0" collapsed="false">
      <c r="J90" s="454" t="n">
        <f aca="false">+D64</f>
        <v>0</v>
      </c>
    </row>
    <row r="91" customFormat="false" ht="16.5" hidden="false" customHeight="false" outlineLevel="0" collapsed="false">
      <c r="J91" s="454" t="n">
        <f aca="false">+D65</f>
        <v>0</v>
      </c>
    </row>
    <row r="92" customFormat="false" ht="16.5" hidden="false" customHeight="false" outlineLevel="0" collapsed="false">
      <c r="J92" s="454" t="n">
        <f aca="false">+D66</f>
        <v>0</v>
      </c>
    </row>
    <row r="93" customFormat="false" ht="16.5" hidden="false" customHeight="false" outlineLevel="0" collapsed="false">
      <c r="J93" s="454" t="n">
        <f aca="false">+D67</f>
        <v>0</v>
      </c>
    </row>
    <row r="94" customFormat="false" ht="16.5" hidden="false" customHeight="false" outlineLevel="0" collapsed="false">
      <c r="J94" s="454" t="n">
        <f aca="false">+D68</f>
        <v>0</v>
      </c>
    </row>
    <row r="95" customFormat="false" ht="16.5" hidden="false" customHeight="false" outlineLevel="0" collapsed="false">
      <c r="J95" s="454" t="n">
        <f aca="false">+D69</f>
        <v>0</v>
      </c>
    </row>
    <row r="96" customFormat="false" ht="16.5" hidden="false" customHeight="false" outlineLevel="0" collapsed="false">
      <c r="J96" s="454" t="n">
        <f aca="false">+D70</f>
        <v>0</v>
      </c>
    </row>
    <row r="97" customFormat="false" ht="16.5" hidden="false" customHeight="false" outlineLevel="0" collapsed="false">
      <c r="J97" s="454" t="n">
        <f aca="false">+D71</f>
        <v>0</v>
      </c>
    </row>
    <row r="98" customFormat="false" ht="16.5" hidden="false" customHeight="false" outlineLevel="0" collapsed="false">
      <c r="J98" s="454" t="n">
        <f aca="false">+D72</f>
        <v>0</v>
      </c>
    </row>
    <row r="99" customFormat="false" ht="16.5" hidden="false" customHeight="false" outlineLevel="0" collapsed="false">
      <c r="J99" s="454" t="n">
        <f aca="false">+D73</f>
        <v>0</v>
      </c>
    </row>
    <row r="100" customFormat="false" ht="16.5" hidden="false" customHeight="false" outlineLevel="0" collapsed="false">
      <c r="J100" s="454" t="n">
        <f aca="false">+D74</f>
        <v>0</v>
      </c>
    </row>
    <row r="101" customFormat="false" ht="16.5" hidden="false" customHeight="false" outlineLevel="0" collapsed="false">
      <c r="J101" s="454" t="n">
        <f aca="false">+D75</f>
        <v>0</v>
      </c>
    </row>
    <row r="102" customFormat="false" ht="16.5" hidden="false" customHeight="false" outlineLevel="0" collapsed="false">
      <c r="J102" s="454" t="n">
        <f aca="false">+D76</f>
        <v>0</v>
      </c>
    </row>
    <row r="103" customFormat="false" ht="16.5" hidden="false" customHeight="false" outlineLevel="0" collapsed="false">
      <c r="J103" s="454" t="n">
        <f aca="false">+D77</f>
        <v>0</v>
      </c>
    </row>
    <row r="104" customFormat="false" ht="16.5" hidden="false" customHeight="false" outlineLevel="0" collapsed="false">
      <c r="J104" s="454" t="n">
        <f aca="false">+D78</f>
        <v>0</v>
      </c>
    </row>
    <row r="105" customFormat="false" ht="16.5" hidden="false" customHeight="false" outlineLevel="0" collapsed="false">
      <c r="J105" s="454" t="n">
        <f aca="false">+D79</f>
        <v>0</v>
      </c>
    </row>
    <row r="106" customFormat="false" ht="16.5" hidden="false" customHeight="false" outlineLevel="0" collapsed="false">
      <c r="J106" s="454" t="n">
        <f aca="false">+D80</f>
        <v>0</v>
      </c>
    </row>
    <row r="107" customFormat="false" ht="16.5" hidden="false" customHeight="false" outlineLevel="0" collapsed="false">
      <c r="J107" s="454" t="n">
        <f aca="false">+D81</f>
        <v>0</v>
      </c>
    </row>
    <row r="108" customFormat="false" ht="16.5" hidden="false" customHeight="false" outlineLevel="0" collapsed="false">
      <c r="J108" s="454" t="n">
        <f aca="false">+D82</f>
        <v>0</v>
      </c>
    </row>
    <row r="109" customFormat="false" ht="16.5" hidden="false" customHeight="false" outlineLevel="0" collapsed="false">
      <c r="J109" s="454" t="n">
        <f aca="false">+D83</f>
        <v>0</v>
      </c>
    </row>
    <row r="110" customFormat="false" ht="16.5" hidden="false" customHeight="false" outlineLevel="0" collapsed="false">
      <c r="J110" s="454" t="n">
        <f aca="false">+D84</f>
        <v>0</v>
      </c>
    </row>
    <row r="111" customFormat="false" ht="16.5" hidden="false" customHeight="false" outlineLevel="0" collapsed="false">
      <c r="J111" s="454" t="n">
        <f aca="false">+D85</f>
        <v>0</v>
      </c>
    </row>
    <row r="112" customFormat="false" ht="16.5" hidden="false" customHeight="false" outlineLevel="0" collapsed="false">
      <c r="J112" s="454" t="n">
        <f aca="false">+D86</f>
        <v>0</v>
      </c>
    </row>
    <row r="113" customFormat="false" ht="16.5" hidden="false" customHeight="false" outlineLevel="0" collapsed="false">
      <c r="J113" s="454" t="n">
        <f aca="false">+D87</f>
        <v>0</v>
      </c>
    </row>
    <row r="114" customFormat="false" ht="16.5" hidden="false" customHeight="false" outlineLevel="0" collapsed="false">
      <c r="J114" s="454" t="n">
        <f aca="false">+D88</f>
        <v>0</v>
      </c>
    </row>
    <row r="115" customFormat="false" ht="16.5" hidden="false" customHeight="false" outlineLevel="0" collapsed="false">
      <c r="J115" s="454" t="n">
        <f aca="false">+D89</f>
        <v>0</v>
      </c>
    </row>
    <row r="116" customFormat="false" ht="16.5" hidden="false" customHeight="false" outlineLevel="0" collapsed="false">
      <c r="J116" s="454" t="n">
        <f aca="false">+D90</f>
        <v>0</v>
      </c>
    </row>
  </sheetData>
  <mergeCells count="4">
    <mergeCell ref="A1:F1"/>
    <mergeCell ref="A2:F2"/>
    <mergeCell ref="A3:F3"/>
    <mergeCell ref="G3:H3"/>
  </mergeCells>
  <conditionalFormatting sqref="J1:J65536">
    <cfRule type="expression" priority="2" aboveAverage="0" equalAverage="0" bottom="0" percent="0" rank="0" text="" dxfId="107">
      <formula>AND(COUNTIF($J:$J,J1)&gt;1,NOT(ISBLANK(J1)))</formula>
    </cfRule>
  </conditionalFormatting>
  <printOptions headings="false" gridLines="false" gridLinesSet="true" horizontalCentered="true" verticalCentered="false"/>
  <pageMargins left="0.679861111111111" right="0.629861111111111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20:08Z</dcterms:created>
  <dc:creator>Windows User</dc:creator>
  <dc:description/>
  <dc:language>en-US</dc:language>
  <cp:lastModifiedBy>Admin</cp:lastModifiedBy>
  <cp:lastPrinted>2024-06-17T01:49:57Z</cp:lastPrinted>
  <dcterms:modified xsi:type="dcterms:W3CDTF">2024-07-03T02:05:00Z</dcterms:modified>
  <cp:revision>0</cp:revision>
  <dc:subject/>
  <dc:title/>
</cp:coreProperties>
</file>