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Huongdan" sheetId="1" state="hidden" r:id="rId2"/>
    <sheet name="B1-THiện-chi tiết" sheetId="2" state="hidden" r:id="rId3"/>
    <sheet name="Sheet1" sheetId="3" state="hidden" r:id="rId4"/>
    <sheet name="PA TRÍCH 10%DP" sheetId="4" state="visible" r:id="rId5"/>
    <sheet name="PL1 TRÍCH 10%DP" sheetId="5" state="visible" r:id="rId6"/>
    <sheet name="PL2 TRÍCH 10%DP" sheetId="6" state="visible" r:id="rId7"/>
  </sheets>
  <externalReferences>
    <externalReference r:id="rId8"/>
  </externalReferences>
  <definedNames>
    <definedName function="false" hidden="false" localSheetId="1" name="_xlnm.Print_Titles" vbProcedure="false">'B1-THiện-chi tiết'!$16:$18</definedName>
    <definedName function="false" hidden="false" localSheetId="3" name="_xlnm.Print_Titles" vbProcedure="false">'PA TRÍCH 10%DP'!$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0</xdr:colOff>
                <xdr:row>34</xdr:row>
                <xdr:rowOff>13</xdr:rowOff>
              </xdr:to>
            </anchor>
          </commentPr>
        </mc:Choice>
        <mc:Fallback/>
      </mc:AlternateContent>
    </comment>
  </commentList>
</comments>
</file>

<file path=xl/sharedStrings.xml><?xml version="1.0" encoding="utf-8"?>
<sst xmlns="http://schemas.openxmlformats.org/spreadsheetml/2006/main" count="721" uniqueCount="568">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Chi tiết hệ số phân bổ các xã theo tiêu chí đạt chuẩn</t>
  </si>
  <si>
    <t xml:space="preserve">TT</t>
  </si>
  <si>
    <t xml:space="preserve">Xã</t>
  </si>
  <si>
    <t xml:space="preserve">Tổng số tiêu chí đã đạt đến tháng 12/2020</t>
  </si>
  <si>
    <t xml:space="preserve">Số tiêu chí tăng thêm</t>
  </si>
  <si>
    <t xml:space="preserve">Cụ thể từng tiêu chí </t>
  </si>
  <si>
    <t xml:space="preserve">Điểm theo
tiêu chí năm 2021</t>
  </si>
  <si>
    <t xml:space="preserve">Dự kiến KH vốn năm 2021</t>
  </si>
  <si>
    <t xml:space="preserve">Điểm theo
tiêu chí năm 2022</t>
  </si>
  <si>
    <t xml:space="preserve">Dự kiến KH vốn năm 2022</t>
  </si>
  <si>
    <t xml:space="preserve">Dự kiến KH vốn năm 2022-2025</t>
  </si>
  <si>
    <t xml:space="preserve">Dự kiến KH vốn năm 2021-2025</t>
  </si>
  <si>
    <t xml:space="preserve">Xã đăng ký
NTM giai đoạn 2021-2025</t>
  </si>
  <si>
    <t xml:space="preserve">Xã đăng ký
NTM nâng cao giai đoạn 2021-2025</t>
  </si>
  <si>
    <t xml:space="preserve">Xã đăng ký
NTM kiểu mẫu giai đoạn 2021-2025</t>
  </si>
  <si>
    <t xml:space="preserve">Xã ĐBKK vùng đồng bào DTTS</t>
  </si>
  <si>
    <t xml:space="preserve">Xã ĐBKK vùng bãi ngang ven biển</t>
  </si>
  <si>
    <t xml:space="preserve">Tổng số tiêu chí đã đạt đến thời điểm báo cáo</t>
  </si>
  <si>
    <t xml:space="preserve">Quy hoạch</t>
  </si>
  <si>
    <t xml:space="preserve">Giao thông</t>
  </si>
  <si>
    <t xml:space="preserve">Thủy lợi</t>
  </si>
  <si>
    <t xml:space="preserve">Điện</t>
  </si>
  <si>
    <t xml:space="preserve">Trường học</t>
  </si>
  <si>
    <t xml:space="preserve">Cơ sở vật chất VH</t>
  </si>
  <si>
    <t xml:space="preserve">Cơ sở hạ tầng TM NT</t>
  </si>
  <si>
    <t xml:space="preserve">Thông tin và TT</t>
  </si>
  <si>
    <t xml:space="preserve">Nhà ở dân cư</t>
  </si>
  <si>
    <t xml:space="preserve">Thu nhập</t>
  </si>
  <si>
    <t xml:space="preserve">Hộ nghèo</t>
  </si>
  <si>
    <t xml:space="preserve">Lao động có việc làm </t>
  </si>
  <si>
    <t xml:space="preserve">Tổ chức sản xuất</t>
  </si>
  <si>
    <t xml:space="preserve">Giáo dục và đào tạo</t>
  </si>
  <si>
    <t xml:space="preserve">Y tế</t>
  </si>
  <si>
    <t xml:space="preserve">Văn hóa</t>
  </si>
  <si>
    <t xml:space="preserve">MT và an toàn thực phẩm</t>
  </si>
  <si>
    <t xml:space="preserve">Hệ thống chính trị và tiếp cận PL</t>
  </si>
  <si>
    <t xml:space="preserve">QP và An ninh </t>
  </si>
  <si>
    <t xml:space="preserve">Toàn tỉnh</t>
  </si>
  <si>
    <t xml:space="preserve">I</t>
  </si>
  <si>
    <t xml:space="preserve">Lệ Thuỷ</t>
  </si>
  <si>
    <t xml:space="preserve">Phong Thủy</t>
  </si>
  <si>
    <t xml:space="preserve"> Lộc Thủy</t>
  </si>
  <si>
    <t xml:space="preserve"> An Thủy</t>
  </si>
  <si>
    <t xml:space="preserve">Mỹ Thủy</t>
  </si>
  <si>
    <t xml:space="preserve"> Mai Thủy</t>
  </si>
  <si>
    <t xml:space="preserve">Liên Thủy</t>
  </si>
  <si>
    <t xml:space="preserve">Dương Thủy</t>
  </si>
  <si>
    <t xml:space="preserve">Tân Thủy</t>
  </si>
  <si>
    <t xml:space="preserve">Cam Thủy</t>
  </si>
  <si>
    <t xml:space="preserve">Xuân Thủy</t>
  </si>
  <si>
    <t xml:space="preserve"> Phú Thủy</t>
  </si>
  <si>
    <t xml:space="preserve"> Hồng Thủy</t>
  </si>
  <si>
    <t xml:space="preserve">Trường Thủy</t>
  </si>
  <si>
    <t xml:space="preserve">Sơn Thủy</t>
  </si>
  <si>
    <t xml:space="preserve">Thanh Thủy</t>
  </si>
  <si>
    <t xml:space="preserve">Sen Thủy</t>
  </si>
  <si>
    <t xml:space="preserve">Ngư Thủy </t>
  </si>
  <si>
    <t xml:space="preserve">g</t>
  </si>
  <si>
    <t xml:space="preserve">Ngư Thủy Bắc</t>
  </si>
  <si>
    <t xml:space="preserve">Hoa Thủy</t>
  </si>
  <si>
    <t xml:space="preserve">Hưng Thủy</t>
  </si>
  <si>
    <t xml:space="preserve">Ngân Thủy</t>
  </si>
  <si>
    <t xml:space="preserve">Thái Thủy</t>
  </si>
  <si>
    <t xml:space="preserve">Lâm Thủy</t>
  </si>
  <si>
    <t xml:space="preserve">Kim Thủy</t>
  </si>
  <si>
    <t xml:space="preserve">II</t>
  </si>
  <si>
    <t xml:space="preserve">Quảng Ninh</t>
  </si>
  <si>
    <t xml:space="preserve">Vạn Ninh</t>
  </si>
  <si>
    <t xml:space="preserve">An Ninh</t>
  </si>
  <si>
    <t xml:space="preserve">Tân Ninh</t>
  </si>
  <si>
    <t xml:space="preserve">Xuân Ninh</t>
  </si>
  <si>
    <t xml:space="preserve">Hiền Ninh</t>
  </si>
  <si>
    <t xml:space="preserve">III</t>
  </si>
  <si>
    <t xml:space="preserve">Đồng Hới</t>
  </si>
  <si>
    <t xml:space="preserve">Đức Ninh</t>
  </si>
  <si>
    <t xml:space="preserve">Bảo Ninh</t>
  </si>
  <si>
    <t xml:space="preserve">Nghĩa Ninh</t>
  </si>
  <si>
    <t xml:space="preserve">Quang Phú</t>
  </si>
  <si>
    <t xml:space="preserve">Thuận Đức</t>
  </si>
  <si>
    <t xml:space="preserve">Lộc Ninh</t>
  </si>
  <si>
    <t xml:space="preserve">IV</t>
  </si>
  <si>
    <t xml:space="preserve">Bô Trạch</t>
  </si>
  <si>
    <t xml:space="preserve">Đại Trạch</t>
  </si>
  <si>
    <t xml:space="preserve">Trung Trạch</t>
  </si>
  <si>
    <t xml:space="preserve">Vạn Trạch</t>
  </si>
  <si>
    <t xml:space="preserve">Bắc Trạch</t>
  </si>
  <si>
    <t xml:space="preserve">Hạ Trạch</t>
  </si>
  <si>
    <t xml:space="preserve">Đồng Trạch</t>
  </si>
  <si>
    <t xml:space="preserve">Thanh Trạch</t>
  </si>
  <si>
    <t xml:space="preserve">Nhân Trạch</t>
  </si>
  <si>
    <t xml:space="preserve">Hải Phú</t>
  </si>
  <si>
    <t xml:space="preserve">Đức Trạch</t>
  </si>
  <si>
    <t xml:space="preserve">Phúc Trạch</t>
  </si>
  <si>
    <t xml:space="preserve">Tây Trạch</t>
  </si>
  <si>
    <t xml:space="preserve">Mỹ Trạch</t>
  </si>
  <si>
    <t xml:space="preserve">Nam Trạch</t>
  </si>
  <si>
    <t xml:space="preserve">Liên Trạch</t>
  </si>
  <si>
    <t xml:space="preserve">Sơn Lộc</t>
  </si>
  <si>
    <t xml:space="preserve">Cự Nẫm</t>
  </si>
  <si>
    <t xml:space="preserve">Hòa Trạch</t>
  </si>
  <si>
    <t xml:space="preserve">Phú Định</t>
  </si>
  <si>
    <t xml:space="preserve">Lý Trạch</t>
  </si>
  <si>
    <t xml:space="preserve">Lâm Trạch</t>
  </si>
  <si>
    <t xml:space="preserve">Xuân Trạch</t>
  </si>
  <si>
    <t xml:space="preserve">Hưng Trạch</t>
  </si>
  <si>
    <t xml:space="preserve">Tân Trạch</t>
  </si>
  <si>
    <t xml:space="preserve">Thượng Trạch</t>
  </si>
  <si>
    <t xml:space="preserve">V</t>
  </si>
  <si>
    <t xml:space="preserve">Quảng Trạch</t>
  </si>
  <si>
    <t xml:space="preserve">Quảng Hợp</t>
  </si>
  <si>
    <t xml:space="preserve">Quảng Đông</t>
  </si>
  <si>
    <t xml:space="preserve">Quảng Kim</t>
  </si>
  <si>
    <t xml:space="preserve">Quảng Phú</t>
  </si>
  <si>
    <t xml:space="preserve">Quảng Châu</t>
  </si>
  <si>
    <t xml:space="preserve">Quảng Tùng</t>
  </si>
  <si>
    <t xml:space="preserve">Quảng Hưng</t>
  </si>
  <si>
    <t xml:space="preserve">Quảng Xuân</t>
  </si>
  <si>
    <t xml:space="preserve">Quảng Thanh</t>
  </si>
  <si>
    <t xml:space="preserve">Quảng Phương</t>
  </si>
  <si>
    <t xml:space="preserve">Quảng Lưu</t>
  </si>
  <si>
    <t xml:space="preserve">Quảng Thạch</t>
  </si>
  <si>
    <t xml:space="preserve">Quảng Tiến</t>
  </si>
  <si>
    <t xml:space="preserve">Liên Trường</t>
  </si>
  <si>
    <t xml:space="preserve"> Phù Hoá</t>
  </si>
  <si>
    <t xml:space="preserve">Cảnh Hoá</t>
  </si>
  <si>
    <t xml:space="preserve">Cảnh Dương</t>
  </si>
  <si>
    <t xml:space="preserve">VI</t>
  </si>
  <si>
    <t xml:space="preserve">TX Ba Đồn</t>
  </si>
  <si>
    <t xml:space="preserve">Quảng Tân</t>
  </si>
  <si>
    <t xml:space="preserve">Quảng Trung</t>
  </si>
  <si>
    <t xml:space="preserve">Quảng Tiên</t>
  </si>
  <si>
    <t xml:space="preserve">Quảng Minh</t>
  </si>
  <si>
    <t xml:space="preserve">Quảng Sơn</t>
  </si>
  <si>
    <t xml:space="preserve">Quảng Thuỷ</t>
  </si>
  <si>
    <t xml:space="preserve">Quảng Hoà</t>
  </si>
  <si>
    <t xml:space="preserve">Quảng Lộc</t>
  </si>
  <si>
    <t xml:space="preserve">Quảng Văn</t>
  </si>
  <si>
    <t xml:space="preserve">Quảng Hải</t>
  </si>
  <si>
    <t xml:space="preserve">VII</t>
  </si>
  <si>
    <t xml:space="preserve">Tuyên Hoá</t>
  </si>
  <si>
    <t xml:space="preserve">Văn Hoá</t>
  </si>
  <si>
    <t xml:space="preserve">Tiến Hoá</t>
  </si>
  <si>
    <t xml:space="preserve">Châu Hoá</t>
  </si>
  <si>
    <t xml:space="preserve">Mai Hoá</t>
  </si>
  <si>
    <t xml:space="preserve">Phong Hoá</t>
  </si>
  <si>
    <t xml:space="preserve">Đức Hoá</t>
  </si>
  <si>
    <t xml:space="preserve">Thạch Hoá</t>
  </si>
  <si>
    <t xml:space="preserve">Đồng Hoá</t>
  </si>
  <si>
    <t xml:space="preserve">Sơn Hoá</t>
  </si>
  <si>
    <t xml:space="preserve">Thuận Hoá</t>
  </si>
  <si>
    <t xml:space="preserve">Lê Hoá</t>
  </si>
  <si>
    <t xml:space="preserve">Kim Hoá</t>
  </si>
  <si>
    <t xml:space="preserve">Hương Hoá</t>
  </si>
  <si>
    <t xml:space="preserve">Thanh Hoá</t>
  </si>
  <si>
    <t xml:space="preserve">Thanh Thạch</t>
  </si>
  <si>
    <t xml:space="preserve">Cao Quảng </t>
  </si>
  <si>
    <t xml:space="preserve">Ngư Hoá</t>
  </si>
  <si>
    <t xml:space="preserve">Lâm Hoá</t>
  </si>
  <si>
    <t xml:space="preserve">VIII</t>
  </si>
  <si>
    <t xml:space="preserve">Minh Hoá</t>
  </si>
  <si>
    <t xml:space="preserve">Hoá Phúc</t>
  </si>
  <si>
    <t xml:space="preserve">Hồng Hoá</t>
  </si>
  <si>
    <t xml:space="preserve">Yên Hoá</t>
  </si>
  <si>
    <t xml:space="preserve">Xuân Hoá</t>
  </si>
  <si>
    <t xml:space="preserve">Tân Hoá</t>
  </si>
  <si>
    <t xml:space="preserve">Thượng Hoá</t>
  </si>
  <si>
    <t xml:space="preserve">Trung Hoá</t>
  </si>
  <si>
    <t xml:space="preserve">Hoá Hợp</t>
  </si>
  <si>
    <t xml:space="preserve">Hoá Sơn</t>
  </si>
  <si>
    <t xml:space="preserve">Hoá Tiến</t>
  </si>
  <si>
    <t xml:space="preserve">Hoá Thanh</t>
  </si>
  <si>
    <t xml:space="preserve">Trọng Hoá</t>
  </si>
  <si>
    <t xml:space="preserve">Dân Hoá</t>
  </si>
  <si>
    <r>
      <rPr>
        <i val="true"/>
        <sz val="13"/>
        <rFont val="Times New Roman"/>
        <family val="1"/>
      </rPr>
      <t xml:space="preserve">Ghi chú: Tiêu chí tăng:</t>
    </r>
    <r>
      <rPr>
        <i val="true"/>
        <u val="single"/>
        <sz val="13"/>
        <rFont val="Times New Roman"/>
        <family val="1"/>
      </rPr>
      <t xml:space="preserve"> 1</t>
    </r>
    <r>
      <rPr>
        <i val="true"/>
        <sz val="13"/>
        <rFont val="Times New Roman"/>
        <family val="1"/>
      </rPr>
      <t xml:space="preserve">; Tiêu chí giảm: "g"</t>
    </r>
  </si>
  <si>
    <t xml:space="preserve">Tổng số
điểm năm 2021</t>
  </si>
  <si>
    <t xml:space="preserve">Vốn bình quân
1 điểm năm 2021</t>
  </si>
  <si>
    <t xml:space="preserve">Tổng số
điểm năm 2022-2025</t>
  </si>
  <si>
    <t xml:space="preserve">Vốn bình quân
1 điểm năm 2022</t>
  </si>
  <si>
    <t xml:space="preserve">Vốn bình quân
1 điểm năm 2022-2025</t>
  </si>
  <si>
    <t xml:space="preserve">Vốn năm 2021</t>
  </si>
  <si>
    <t xml:space="preserve">Vốn năm 2022 (sau khi trừ 10% DP)</t>
  </si>
  <si>
    <t xml:space="preserve">Vốn giai đoạn 2021-2025</t>
  </si>
  <si>
    <t xml:space="preserve">Vốn giai đoạn 2022-2025 (sau khi trừ 10%DP)</t>
  </si>
  <si>
    <t xml:space="preserve">Trích 10% DP năm 2022-2025</t>
  </si>
  <si>
    <t xml:space="preserve">Trích 10% DP 2022</t>
  </si>
  <si>
    <t xml:space="preserve">Xã đã đạt NTM </t>
  </si>
  <si>
    <t xml:space="preserve">Xã đăng
ký NTM 2021-2025</t>
  </si>
  <si>
    <t xml:space="preserve">Xã đăng ký NTM nâng cao</t>
  </si>
  <si>
    <t xml:space="preserve">Xã đăng ký NTM kiểu mẫu</t>
  </si>
  <si>
    <t xml:space="preserve">LT</t>
  </si>
  <si>
    <t xml:space="preserve">QN</t>
  </si>
  <si>
    <t xml:space="preserve">ĐH</t>
  </si>
  <si>
    <t xml:space="preserve">BT</t>
  </si>
  <si>
    <t xml:space="preserve">QT</t>
  </si>
  <si>
    <t xml:space="preserve">BĐ</t>
  </si>
  <si>
    <t xml:space="preserve">TH</t>
  </si>
  <si>
    <t xml:space="preserve">MH</t>
  </si>
  <si>
    <t xml:space="preserve">Tổng số</t>
  </si>
  <si>
    <t xml:space="preserve"> </t>
  </si>
  <si>
    <t xml:space="preserve">PHỤ LỤC 1
GIAO KẾ HOẠCH VỐN ĐTPT CHƯƠNG TRÌNH MTQG XÂY DỰNG NÔNG THÔN MỚI
GIAI ĐOẠN 2021-2025</t>
  </si>
  <si>
    <t xml:space="preserve">(Kèm theo Tờ trình số ......../TTr-UBND ngày        /     /2022 của UBND tỉnh Quảng Bình)</t>
  </si>
  <si>
    <t xml:space="preserve">Đơn vị tính: Triệu đồng</t>
  </si>
  <si>
    <t xml:space="preserve">Địa phương</t>
  </si>
  <si>
    <t xml:space="preserve">Kế hoạch giai đoạn 2021-2025</t>
  </si>
  <si>
    <t xml:space="preserve">Ghi chú</t>
  </si>
  <si>
    <t xml:space="preserve">Tổng số </t>
  </si>
  <si>
    <t xml:space="preserve">Trong đó</t>
  </si>
  <si>
    <t xml:space="preserve">Ngân sách Trung ương</t>
  </si>
  <si>
    <t xml:space="preserve">Ngân sách tỉnh</t>
  </si>
  <si>
    <t xml:space="preserve">Chương trình mục tiêu quốc gia Xây dựng nông thôn mới</t>
  </si>
  <si>
    <t xml:space="preserve">Nguồn vốn Ngân sách Trung ương</t>
  </si>
  <si>
    <t xml:space="preserve">Nội dung thành phần số 02: Phát triển hạ tầng kinh tế - xã hội, cơ bản đồng bộ, hiện đại, đảm bảo kết nối nông thôn - đô thị và kết nối các vùng miền</t>
  </si>
  <si>
    <t xml:space="preserve">Phân bổ các huyện, thị xã, thành phố</t>
  </si>
  <si>
    <t xml:space="preserve">Huyện Lệ Thủy</t>
  </si>
  <si>
    <t xml:space="preserve">Huyện Quảng Ninh</t>
  </si>
  <si>
    <t xml:space="preserve">Thành phố Đồng Hới</t>
  </si>
  <si>
    <t xml:space="preserve">Huyện Bố Trạch</t>
  </si>
  <si>
    <t xml:space="preserve">Huyện Quảng Trạch</t>
  </si>
  <si>
    <t xml:space="preserve">Thị xã Ba Đồn</t>
  </si>
  <si>
    <t xml:space="preserve">Huyện Tuyên Hóa</t>
  </si>
  <si>
    <t xml:space="preserve">Huyện Minh Hóa</t>
  </si>
  <si>
    <t xml:space="preserve">Trích 10% Dự phòng nguồn vốn ngân sách Trung ương giai đoạn 2022-2025 thực hiện các Chương trình, chuyên đề và các nhiệm vụ khác theo thực tế của tỉnh</t>
  </si>
  <si>
    <t xml:space="preserve">Đối ứng ngân sách tỉnh</t>
  </si>
  <si>
    <t xml:space="preserve">PHỤ LỤC 2
GIAO KẾ HOẠCH VỐN ĐTPT CHƯƠNG TRÌNH MTQG XÂY DỰNG NÔNG THÔN MỚI
NĂM 2022 </t>
  </si>
  <si>
    <t xml:space="preserve">(Kèm theo Tờ trình số 1220/TTr-UBND ngày 08/7/2022 của UBND tỉnh Quảng Bình)</t>
  </si>
  <si>
    <t xml:space="preserve">Kế hoạch năm 2022 (bao gồm Kế hoạch năm 2021 chuyển sang)</t>
  </si>
  <si>
    <t xml:space="preserve">Ngân sách trung ương</t>
  </si>
  <si>
    <t xml:space="preserve">Kế hoạch năm 2021 chuyển sang</t>
  </si>
  <si>
    <t xml:space="preserve">Kế hoạch năm 2022</t>
  </si>
  <si>
    <t xml:space="preserve">Trích 10% Dự phòng nguồn vốn ngân sách Trung ương năm 2022 thực hiện các Chương trình, chuyên đề và các nhiệm vụ khác theo thực tế của tỉnh</t>
  </si>
  <si>
    <t xml:space="preserve">Nguồn vốn ngân sách tỉnh</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 #,##0_-;_-* \-_-;_-@_-"/>
    <numFmt numFmtId="168" formatCode="0%"/>
    <numFmt numFmtId="169" formatCode="0"/>
    <numFmt numFmtId="170" formatCode="#,##0.0"/>
    <numFmt numFmtId="171" formatCode="#,##0"/>
    <numFmt numFmtId="172" formatCode="_(* #,##0_);_(* \(#,##0\);_(* \-??_);_(@_)"/>
    <numFmt numFmtId="173" formatCode="General"/>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color rgb="FF000000"/>
      <name val="Times New Roman"/>
      <family val="2"/>
    </font>
    <font>
      <sz val="12"/>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i val="true"/>
      <sz val="13"/>
      <name val="Times New Roman"/>
      <family val="1"/>
      <charset val="163"/>
    </font>
    <font>
      <b val="true"/>
      <sz val="14"/>
      <name val="Times New Roman"/>
      <family val="1"/>
    </font>
    <font>
      <b val="true"/>
      <sz val="12"/>
      <name val="Times New Roman"/>
      <family val="1"/>
    </font>
    <font>
      <b val="true"/>
      <sz val="11"/>
      <name val="Times New Roman"/>
      <family val="1"/>
    </font>
    <font>
      <sz val="11"/>
      <color rgb="FF000000"/>
      <name val="Times New Roman"/>
      <family val="1"/>
    </font>
    <font>
      <b val="true"/>
      <sz val="10"/>
      <name val="Times New Roman"/>
      <family val="1"/>
    </font>
    <font>
      <b val="true"/>
      <sz val="9"/>
      <name val="Times New Roman"/>
      <family val="1"/>
    </font>
    <font>
      <b val="true"/>
      <sz val="13"/>
      <name val="Times New Roman"/>
      <family val="1"/>
    </font>
    <font>
      <sz val="12"/>
      <color rgb="FFFF0000"/>
      <name val="Times New Roman"/>
      <family val="1"/>
    </font>
    <font>
      <sz val="12"/>
      <color rgb="FF0066CC"/>
      <name val="Times New Roman"/>
      <family val="1"/>
    </font>
    <font>
      <b val="true"/>
      <u val="single"/>
      <sz val="12"/>
      <color rgb="FF0066CC"/>
      <name val="Times New Roman"/>
      <family val="1"/>
    </font>
    <font>
      <b val="true"/>
      <sz val="12"/>
      <color rgb="FF0066CC"/>
      <name val="Times New Roman"/>
      <family val="1"/>
    </font>
    <font>
      <sz val="11"/>
      <name val="Times New Roman"/>
      <family val="1"/>
    </font>
    <font>
      <sz val="11"/>
      <color rgb="FFFF0000"/>
      <name val="Times New Roman"/>
      <family val="1"/>
    </font>
    <font>
      <b val="true"/>
      <sz val="12"/>
      <color rgb="FFFF0000"/>
      <name val="Times New Roman"/>
      <family val="1"/>
    </font>
    <font>
      <u val="single"/>
      <sz val="12"/>
      <color rgb="FF0066CC"/>
      <name val="Times New Roman"/>
      <family val="1"/>
    </font>
    <font>
      <i val="true"/>
      <sz val="13"/>
      <name val="Times New Roman"/>
      <family val="1"/>
    </font>
    <font>
      <i val="true"/>
      <u val="single"/>
      <sz val="13"/>
      <name val="Times New Roman"/>
      <family val="1"/>
    </font>
    <font>
      <sz val="13"/>
      <name val="Times New Roman"/>
      <family val="1"/>
    </font>
    <font>
      <sz val="10"/>
      <name val="Times New Roman"/>
      <family val="1"/>
    </font>
    <font>
      <sz val="14"/>
      <name val="Times New Roman"/>
      <family val="1"/>
    </font>
    <font>
      <b val="true"/>
      <sz val="13"/>
      <name val=".VnTime"/>
      <family val="2"/>
    </font>
    <font>
      <b val="true"/>
      <i val="true"/>
      <sz val="13"/>
      <name val="Times New Roman"/>
      <family val="1"/>
    </font>
    <font>
      <b val="true"/>
      <sz val="11"/>
      <color rgb="FF000000"/>
      <name val="Calibri"/>
      <family val="2"/>
    </font>
    <font>
      <i val="true"/>
      <sz val="13"/>
      <name val=".VnTime"/>
      <family val="2"/>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general" vertical="center" textRotation="0" wrapText="true" indent="0" shrinkToFit="false"/>
      <protection locked="true" hidden="false"/>
    </xf>
    <xf numFmtId="168"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37"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69" fontId="38" fillId="0" borderId="1" xfId="37"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9" fontId="7" fillId="0" borderId="1" xfId="38" applyFont="true" applyBorder="true" applyAlignment="true" applyProtection="false">
      <alignment horizontal="center" vertical="center" textRotation="0" wrapText="false" indent="0" shrinkToFit="false"/>
      <protection locked="true" hidden="false"/>
    </xf>
    <xf numFmtId="164" fontId="7" fillId="0" borderId="1" xfId="39" applyFont="true" applyBorder="true" applyAlignment="true" applyProtection="false">
      <alignment horizontal="center" vertical="bottom"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9" fontId="7" fillId="0" borderId="1" xfId="39" applyFont="true" applyBorder="true" applyAlignment="true" applyProtection="false">
      <alignment horizontal="center" vertical="center" textRotation="0" wrapText="false" indent="0" shrinkToFit="false"/>
      <protection locked="true" hidden="false"/>
    </xf>
    <xf numFmtId="164" fontId="38" fillId="0" borderId="1" xfId="39"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40" fillId="0" borderId="1" xfId="39" applyFont="true" applyBorder="true" applyAlignment="true" applyProtection="true">
      <alignment horizontal="center" vertical="center" textRotation="0" wrapText="false" indent="0" shrinkToFit="false"/>
      <protection locked="true" hidden="true"/>
    </xf>
    <xf numFmtId="171" fontId="40" fillId="0" borderId="1" xfId="38" applyFont="true" applyBorder="true" applyAlignment="true" applyProtection="true">
      <alignment horizontal="center" vertical="center" textRotation="0" wrapText="false" indent="0" shrinkToFit="false"/>
      <protection locked="true" hidden="true"/>
    </xf>
    <xf numFmtId="171" fontId="41" fillId="0" borderId="1" xfId="38" applyFont="true" applyBorder="true" applyAlignment="true" applyProtection="true">
      <alignment horizontal="center" vertical="center" textRotation="0" wrapText="false" indent="0" shrinkToFit="false"/>
      <protection locked="true" hidden="true"/>
    </xf>
    <xf numFmtId="164" fontId="40" fillId="0" borderId="1" xfId="0" applyFont="true" applyBorder="true" applyAlignment="false" applyProtection="false">
      <alignment horizontal="general" vertical="bottom" textRotation="0" wrapText="false" indent="0" shrinkToFit="false"/>
      <protection locked="true" hidden="false"/>
    </xf>
    <xf numFmtId="172" fontId="7" fillId="0" borderId="1" xfId="23"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left" vertical="center" textRotation="0" wrapText="true" indent="0" shrinkToFit="false"/>
      <protection locked="true" hidden="false"/>
    </xf>
    <xf numFmtId="171" fontId="44" fillId="0" borderId="0" xfId="0" applyFont="true" applyBorder="true" applyAlignment="true" applyProtection="false">
      <alignment horizontal="right" vertical="center" textRotation="0" wrapText="tru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70" fontId="40"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0" fontId="46"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1" fontId="35"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7" xfId="23"/>
    <cellStyle name="Comma 8" xfId="24"/>
    <cellStyle name="Comma 9" xfId="25"/>
    <cellStyle name="Ledger 17 x 11 in" xfId="26"/>
    <cellStyle name="Normal 10" xfId="27"/>
    <cellStyle name="Normal 10 2" xfId="28"/>
    <cellStyle name="Normal 19" xfId="29"/>
    <cellStyle name="Normal 2" xfId="30"/>
    <cellStyle name="Normal 2 2" xfId="31"/>
    <cellStyle name="Normal 2 3" xfId="32"/>
    <cellStyle name="Normal 2 5" xfId="33"/>
    <cellStyle name="Normal 2_PHU LỤC HUONG DAN THUC HIEN 2015 (24-12)" xfId="34"/>
    <cellStyle name="Normal 3" xfId="35"/>
    <cellStyle name="Normal 4" xfId="36"/>
    <cellStyle name="Normal_De cuong (bieu mau) bao cao nam 2014 quảng ninh" xfId="37"/>
    <cellStyle name="Normal_Sheet1" xfId="38"/>
    <cellStyle name="Normal_Sheet1_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VUPTNT/Xay%20dung%20NTM/Danh%20gia%20thuc%20trang/Th&#7921;c%20tr&#7841;ng%20To&#224;n%20t&#7881;nh/Copy%20of%20TONG%20HOP%20HUYEN%20QUANG%20NIN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A14">
            <v>6</v>
          </cell>
          <cell r="B14" t="str">
            <v>Gia Ninh</v>
          </cell>
        </row>
        <row r="15">
          <cell r="A15">
            <v>7</v>
          </cell>
          <cell r="B15" t="str">
            <v>Võ Ninh</v>
          </cell>
        </row>
        <row r="16">
          <cell r="A16">
            <v>8</v>
          </cell>
          <cell r="B16" t="str">
            <v>Duy Ninh</v>
          </cell>
        </row>
        <row r="17">
          <cell r="A17">
            <v>9</v>
          </cell>
          <cell r="B17" t="str">
            <v>Hàm Ninh</v>
          </cell>
        </row>
        <row r="18">
          <cell r="A18">
            <v>10</v>
          </cell>
          <cell r="B18" t="str">
            <v>Lương Ninh</v>
          </cell>
        </row>
        <row r="19">
          <cell r="A19">
            <v>11</v>
          </cell>
          <cell r="B19" t="str">
            <v>Vĩnh Ninh</v>
          </cell>
        </row>
        <row r="20">
          <cell r="A20">
            <v>12</v>
          </cell>
          <cell r="B20" t="str">
            <v>Hải Ninh</v>
          </cell>
        </row>
        <row r="21">
          <cell r="A21">
            <v>13</v>
          </cell>
          <cell r="B21" t="str">
            <v>Trường Xuân</v>
          </cell>
        </row>
        <row r="22">
          <cell r="A22">
            <v>14</v>
          </cell>
          <cell r="B22" t="str">
            <v>Trường Sơn</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015625" defaultRowHeight="16.8" zeroHeight="false" outlineLevelRow="0" outlineLevelCol="0"/>
  <cols>
    <col collapsed="false" customWidth="false" hidden="false" outlineLevel="0" max="1" min="1" style="1" width="9.1"/>
    <col collapsed="false" customWidth="true" hidden="false" outlineLevel="0" max="2" min="2" style="1" width="11.43"/>
    <col collapsed="false" customWidth="false" hidden="false" outlineLevel="0" max="257" min="3" style="1" width="9.1"/>
  </cols>
  <sheetData>
    <row r="2" customFormat="false" ht="16.8" hidden="false" customHeight="false" outlineLevel="0" collapsed="false">
      <c r="A2" s="2" t="s">
        <v>0</v>
      </c>
    </row>
    <row r="3" customFormat="false" ht="16.8" hidden="false" customHeight="false" outlineLevel="0" collapsed="false">
      <c r="A3" s="3"/>
    </row>
    <row r="4" customFormat="false" ht="16.8" hidden="false" customHeight="false" outlineLevel="0" collapsed="false">
      <c r="A4" s="2" t="s">
        <v>1</v>
      </c>
    </row>
    <row r="5" customFormat="false" ht="16.8" hidden="false" customHeight="false" outlineLevel="0" collapsed="false">
      <c r="A5" s="2"/>
      <c r="B5" s="1" t="s">
        <v>2</v>
      </c>
      <c r="C5" s="1" t="s">
        <v>3</v>
      </c>
    </row>
    <row r="6" customFormat="false" ht="16.8" hidden="false" customHeight="false" outlineLevel="0" collapsed="false">
      <c r="A6" s="2"/>
      <c r="B6" s="1" t="s">
        <v>4</v>
      </c>
      <c r="C6" s="1" t="s">
        <v>5</v>
      </c>
    </row>
    <row r="7" customFormat="false" ht="16.8" hidden="false" customHeight="false" outlineLevel="0" collapsed="false">
      <c r="B7" s="1" t="s">
        <v>6</v>
      </c>
      <c r="C7" s="1" t="s">
        <v>7</v>
      </c>
    </row>
    <row r="8" customFormat="false" ht="16.8" hidden="false" customHeight="false" outlineLevel="0" collapsed="false">
      <c r="B8" s="1" t="s">
        <v>8</v>
      </c>
      <c r="C8" s="1" t="s">
        <v>9</v>
      </c>
    </row>
    <row r="9" customFormat="false" ht="16.8" hidden="false" customHeight="false" outlineLevel="0" collapsed="false">
      <c r="B9" s="1" t="s">
        <v>10</v>
      </c>
      <c r="C9" s="1" t="s">
        <v>11</v>
      </c>
    </row>
    <row r="10" customFormat="false" ht="16.8" hidden="false" customHeight="false" outlineLevel="0" collapsed="false">
      <c r="B10" s="1" t="s">
        <v>12</v>
      </c>
      <c r="C10" s="1" t="s">
        <v>13</v>
      </c>
    </row>
    <row r="11" customFormat="false" ht="16.8" hidden="false" customHeight="false" outlineLevel="0" collapsed="false">
      <c r="B11" s="1" t="s">
        <v>14</v>
      </c>
      <c r="C11" s="1" t="s">
        <v>15</v>
      </c>
    </row>
    <row r="12" customFormat="false" ht="16.8" hidden="false" customHeight="false" outlineLevel="0" collapsed="false">
      <c r="A12" s="4"/>
      <c r="B12" s="1" t="s">
        <v>16</v>
      </c>
      <c r="C12" s="1" t="s">
        <v>17</v>
      </c>
    </row>
    <row r="13" customFormat="false" ht="16.8" hidden="false" customHeight="false" outlineLevel="0" collapsed="false">
      <c r="A13" s="4"/>
      <c r="B13" s="1" t="s">
        <v>18</v>
      </c>
      <c r="C13" s="1" t="s">
        <v>19</v>
      </c>
    </row>
    <row r="14" customFormat="false" ht="16.8" hidden="false" customHeight="false" outlineLevel="0" collapsed="false">
      <c r="A14" s="4"/>
      <c r="B14" s="1" t="s">
        <v>20</v>
      </c>
      <c r="C14" s="1" t="s">
        <v>21</v>
      </c>
    </row>
    <row r="15" customFormat="false" ht="16.8" hidden="false" customHeight="false" outlineLevel="0" collapsed="false">
      <c r="A15" s="4"/>
      <c r="B15" s="1" t="s">
        <v>22</v>
      </c>
      <c r="C15" s="1" t="s">
        <v>23</v>
      </c>
    </row>
    <row r="16" customFormat="false" ht="16.8" hidden="false" customHeight="false" outlineLevel="0" collapsed="false">
      <c r="A16" s="4"/>
      <c r="B16" s="1" t="s">
        <v>24</v>
      </c>
      <c r="C16" s="1" t="s">
        <v>25</v>
      </c>
    </row>
    <row r="17" customFormat="false" ht="16.8" hidden="false" customHeight="false" outlineLevel="0" collapsed="false">
      <c r="A17" s="2" t="s">
        <v>26</v>
      </c>
    </row>
    <row r="18" customFormat="false" ht="16.8" hidden="false" customHeight="false" outlineLevel="0" collapsed="false">
      <c r="A18" s="2"/>
      <c r="B18" s="2" t="s">
        <v>27</v>
      </c>
    </row>
    <row r="19" customFormat="false" ht="16.8" hidden="false" customHeight="false" outlineLevel="0" collapsed="false">
      <c r="A19" s="2"/>
      <c r="B19" s="1" t="s">
        <v>28</v>
      </c>
      <c r="C19" s="1" t="s">
        <v>29</v>
      </c>
    </row>
    <row r="20" customFormat="false" ht="16.8" hidden="false" customHeight="false" outlineLevel="0" collapsed="false">
      <c r="A20" s="2"/>
      <c r="C20" s="1" t="s">
        <v>30</v>
      </c>
    </row>
    <row r="21" customFormat="false" ht="16.8" hidden="false" customHeight="false" outlineLevel="0" collapsed="false">
      <c r="A21" s="2"/>
      <c r="B21" s="1" t="s">
        <v>31</v>
      </c>
      <c r="C21" s="1" t="s">
        <v>32</v>
      </c>
    </row>
    <row r="22" customFormat="false" ht="16.8" hidden="false" customHeight="false" outlineLevel="0" collapsed="false">
      <c r="A22" s="3"/>
      <c r="B22" s="1" t="s">
        <v>33</v>
      </c>
      <c r="C22" s="1" t="s">
        <v>34</v>
      </c>
    </row>
    <row r="23" customFormat="false" ht="16.8" hidden="false" customHeight="false" outlineLevel="0" collapsed="false">
      <c r="A23" s="3"/>
      <c r="C23" s="5" t="s">
        <v>35</v>
      </c>
    </row>
    <row r="24" customFormat="false" ht="16.8" hidden="false" customHeight="false" outlineLevel="0" collapsed="false">
      <c r="A24" s="3"/>
      <c r="C24" s="5"/>
      <c r="D24" s="1" t="s">
        <v>36</v>
      </c>
    </row>
    <row r="25" customFormat="false" ht="16.8" hidden="false" customHeight="false" outlineLevel="0" collapsed="false">
      <c r="A25" s="3"/>
      <c r="C25" s="1" t="s">
        <v>37</v>
      </c>
    </row>
    <row r="26" customFormat="false" ht="16.8" hidden="false" customHeight="false" outlineLevel="0" collapsed="false">
      <c r="A26" s="3"/>
      <c r="C26" s="5" t="s">
        <v>38</v>
      </c>
    </row>
    <row r="27" customFormat="false" ht="16.8" hidden="false" customHeight="false" outlineLevel="0" collapsed="false">
      <c r="A27" s="3"/>
      <c r="D27" s="5" t="s">
        <v>39</v>
      </c>
    </row>
    <row r="28" customFormat="false" ht="16.8" hidden="false" customHeight="false" outlineLevel="0" collapsed="false">
      <c r="A28" s="3"/>
      <c r="B28" s="1" t="s">
        <v>40</v>
      </c>
    </row>
    <row r="29" customFormat="false" ht="16.8" hidden="false" customHeight="false" outlineLevel="0" collapsed="false">
      <c r="A29" s="3"/>
      <c r="C29" s="1" t="s">
        <v>41</v>
      </c>
    </row>
    <row r="30" customFormat="false" ht="16.8" hidden="false" customHeight="false" outlineLevel="0" collapsed="false">
      <c r="A30" s="3"/>
    </row>
    <row r="31" customFormat="false" ht="16.8" hidden="false" customHeight="false" outlineLevel="0" collapsed="false">
      <c r="A31" s="3"/>
      <c r="B31" s="2" t="s">
        <v>42</v>
      </c>
    </row>
    <row r="32" customFormat="false" ht="16.8" hidden="false" customHeight="false" outlineLevel="0" collapsed="false">
      <c r="A32" s="3"/>
      <c r="C32" s="1" t="s">
        <v>43</v>
      </c>
    </row>
    <row r="33" customFormat="false" ht="16.8" hidden="false" customHeight="false" outlineLevel="0" collapsed="false">
      <c r="C33" s="1" t="s">
        <v>44</v>
      </c>
    </row>
    <row r="34" customFormat="false" ht="16.8" hidden="false" customHeight="false" outlineLevel="0" collapsed="false">
      <c r="A34" s="2"/>
      <c r="B34" s="2"/>
      <c r="C34" s="2"/>
      <c r="D34" s="2"/>
      <c r="E34" s="2"/>
      <c r="F34" s="2"/>
      <c r="G34" s="2"/>
    </row>
    <row r="36" customFormat="false" ht="16.8" hidden="true" customHeight="false" outlineLevel="0" collapsed="false">
      <c r="A36" s="2" t="s">
        <v>45</v>
      </c>
    </row>
    <row r="38" customFormat="false" ht="16.8" hidden="true" customHeight="false" outlineLevel="0" collapsed="false">
      <c r="A38" s="2"/>
    </row>
    <row r="39" customFormat="false" ht="16.8" hidden="true" customHeight="false" outlineLevel="0" collapsed="false"/>
    <row r="40" customFormat="false" ht="16.8" hidden="true" customHeight="false" outlineLevel="0" collapsed="false"/>
    <row r="41" customFormat="false" ht="16.8" hidden="true" customHeight="false" outlineLevel="0" collapsed="false"/>
    <row r="42" customFormat="false" ht="16.8" hidden="true" customHeight="false" outlineLevel="0" collapsed="false"/>
    <row r="43" customFormat="false" ht="16.8" hidden="true" customHeight="false" outlineLevel="0" collapsed="false"/>
    <row r="44" customFormat="false" ht="16.8" hidden="true" customHeight="false" outlineLevel="0" collapsed="false"/>
    <row r="45" customFormat="false" ht="16.8" hidden="true" customHeight="false" outlineLevel="0" collapsed="false"/>
    <row r="46" customFormat="false" ht="16.8" hidden="true" customHeight="false" outlineLevel="0" collapsed="false"/>
    <row r="47" customFormat="false" ht="16.8" hidden="true" customHeight="false" outlineLevel="0" collapsed="false"/>
    <row r="48" customFormat="false" ht="16.8" hidden="true" customHeight="false" outlineLevel="0" collapsed="false"/>
    <row r="49" customFormat="false" ht="16.8" hidden="true" customHeight="false" outlineLevel="0" collapsed="false"/>
    <row r="50" customFormat="false" ht="16.8" hidden="true" customHeight="false" outlineLevel="0" collapsed="false"/>
    <row r="51" customFormat="false" ht="16.8" hidden="true" customHeight="false" outlineLevel="0" collapsed="false"/>
    <row r="52" customFormat="false" ht="16.8" hidden="true" customHeight="false" outlineLevel="0" collapsed="false"/>
    <row r="53" customFormat="false" ht="16.8" hidden="true" customHeight="false" outlineLevel="0" collapsed="false"/>
    <row r="54" customFormat="false" ht="16.8" hidden="true" customHeight="false" outlineLevel="0" collapsed="false"/>
    <row r="55" customFormat="false" ht="16.8" hidden="true" customHeight="false" outlineLevel="0" collapsed="false"/>
    <row r="56" customFormat="false" ht="16.8" hidden="true" customHeight="false" outlineLevel="0" collapsed="false"/>
    <row r="57" customFormat="false" ht="16.8" hidden="true" customHeight="false" outlineLevel="0" collapsed="false"/>
    <row r="58" customFormat="false" ht="16.8" hidden="true" customHeight="false" outlineLevel="0" collapsed="false"/>
    <row r="59" customFormat="false" ht="16.8" hidden="true" customHeight="false" outlineLevel="0" collapsed="false"/>
    <row r="60" customFormat="false" ht="16.8" hidden="true" customHeight="false" outlineLevel="0" collapsed="false"/>
    <row r="61" customFormat="false" ht="16.8" hidden="true" customHeight="false" outlineLevel="0" collapsed="false"/>
    <row r="62" customFormat="false" ht="16.8" hidden="true" customHeight="false" outlineLevel="0" collapsed="false"/>
    <row r="63" customFormat="false" ht="16.8" hidden="true" customHeight="false" outlineLevel="0" collapsed="false"/>
    <row r="64" customFormat="false" ht="16.8" hidden="true" customHeight="false" outlineLevel="0" collapsed="false">
      <c r="A64" s="2"/>
      <c r="B64" s="2"/>
      <c r="C64" s="2"/>
      <c r="D64" s="2"/>
      <c r="E64" s="2"/>
    </row>
    <row r="65" customFormat="false" ht="16.8" hidden="true" customHeight="false" outlineLevel="0" collapsed="false"/>
    <row r="66" customFormat="false" ht="16.8" hidden="true" customHeight="false" outlineLevel="0" collapsed="false"/>
    <row r="67" customFormat="false" ht="16.8" hidden="true" customHeight="false" outlineLevel="0" collapsed="false">
      <c r="B67" s="6"/>
      <c r="C67" s="6"/>
      <c r="D67" s="6"/>
      <c r="E67" s="6"/>
      <c r="F67" s="6"/>
      <c r="G67" s="6"/>
      <c r="H67" s="6"/>
      <c r="I67" s="6"/>
      <c r="J67" s="6"/>
      <c r="K67" s="6"/>
      <c r="L67" s="6"/>
      <c r="M67" s="6"/>
      <c r="N67" s="7"/>
    </row>
    <row r="68" customFormat="false" ht="16.8" hidden="true" customHeight="false" outlineLevel="0" collapsed="false">
      <c r="B68" s="8"/>
      <c r="C68" s="8"/>
      <c r="D68" s="8"/>
      <c r="E68" s="8"/>
      <c r="F68" s="8"/>
      <c r="G68" s="8"/>
      <c r="H68" s="8"/>
      <c r="I68" s="8"/>
      <c r="J68" s="8"/>
      <c r="K68" s="8"/>
      <c r="L68" s="8"/>
      <c r="M68" s="8"/>
      <c r="N68" s="7"/>
    </row>
    <row r="69" customFormat="false" ht="16.8" hidden="true" customHeight="false" outlineLevel="0" collapsed="false">
      <c r="B69" s="8"/>
      <c r="C69" s="8"/>
      <c r="D69" s="8"/>
      <c r="E69" s="8"/>
      <c r="F69" s="8"/>
      <c r="G69" s="8"/>
      <c r="H69" s="8"/>
      <c r="I69" s="8"/>
      <c r="J69" s="8"/>
      <c r="K69" s="8"/>
      <c r="L69" s="8"/>
      <c r="M69" s="8"/>
      <c r="N69" s="7"/>
    </row>
    <row r="70" customFormat="false" ht="16.8" hidden="true" customHeight="false" outlineLevel="0" collapsed="false">
      <c r="B70" s="9"/>
      <c r="C70" s="9"/>
      <c r="D70" s="9"/>
      <c r="E70" s="9"/>
      <c r="F70" s="9"/>
      <c r="G70" s="9"/>
      <c r="H70" s="9"/>
      <c r="I70" s="9"/>
      <c r="J70" s="9"/>
      <c r="K70" s="9"/>
      <c r="L70" s="9"/>
      <c r="M70" s="9"/>
    </row>
    <row r="71" customFormat="false" ht="16.8" hidden="true" customHeight="false" outlineLevel="0" collapsed="false">
      <c r="B71" s="10"/>
      <c r="C71" s="10"/>
      <c r="D71" s="10"/>
      <c r="E71" s="10"/>
      <c r="F71" s="10"/>
      <c r="G71" s="10"/>
      <c r="H71" s="11"/>
      <c r="I71" s="11"/>
      <c r="J71" s="11"/>
      <c r="K71" s="11"/>
      <c r="L71" s="11"/>
      <c r="M71" s="11"/>
    </row>
    <row r="72" customFormat="false" ht="16.8" hidden="true" customHeight="false" outlineLevel="0" collapsed="false"/>
    <row r="73" customFormat="false" ht="16.8" hidden="true" customHeight="false" outlineLevel="0" collapsed="false"/>
    <row r="74" customFormat="false" ht="16.8" hidden="true" customHeight="false" outlineLevel="0" collapsed="false">
      <c r="A74" s="2"/>
    </row>
    <row r="75" customFormat="false" ht="16.8" hidden="true" customHeight="false" outlineLevel="0" collapsed="false"/>
    <row r="76" customFormat="false" ht="16.8" hidden="true" customHeight="false" outlineLevel="0" collapsed="false">
      <c r="A76" s="3"/>
    </row>
    <row r="77" customFormat="false" ht="16.8" hidden="true" customHeight="false" outlineLevel="0" collapsed="false">
      <c r="A77" s="3"/>
    </row>
    <row r="78" customFormat="false" ht="16.8" hidden="true" customHeight="false" outlineLevel="0" collapsed="false">
      <c r="A78" s="3"/>
    </row>
    <row r="79" customFormat="false" ht="16.8" hidden="true" customHeight="false" outlineLevel="0" collapsed="false">
      <c r="A79" s="3"/>
    </row>
    <row r="80" customFormat="false" ht="16.8" hidden="true" customHeight="false" outlineLevel="0" collapsed="false">
      <c r="A80" s="3"/>
    </row>
    <row r="81" customFormat="false" ht="16.8" hidden="true" customHeight="false" outlineLevel="0" collapsed="false">
      <c r="A81" s="3"/>
    </row>
    <row r="82" customFormat="false" ht="16.8" hidden="true" customHeight="false" outlineLevel="0" collapsed="false">
      <c r="A82" s="3"/>
    </row>
    <row r="83" customFormat="false" ht="16.8" hidden="true" customHeight="false" outlineLevel="0" collapsed="false"/>
    <row r="84" customFormat="false" ht="54" hidden="true" customHeight="true" outlineLevel="0" collapsed="false">
      <c r="A84" s="12"/>
      <c r="B84" s="12"/>
      <c r="C84" s="12"/>
      <c r="D84" s="12"/>
      <c r="E84" s="12"/>
      <c r="F84" s="12"/>
      <c r="G84" s="12"/>
      <c r="H84" s="12"/>
      <c r="I84" s="12"/>
      <c r="J84" s="12"/>
      <c r="K84" s="12"/>
      <c r="L84" s="12"/>
      <c r="M84" s="12"/>
      <c r="N84" s="12"/>
    </row>
    <row r="85" customFormat="false" ht="16.8" hidden="true" customHeight="false" outlineLevel="0" collapsed="false"/>
    <row r="86" customFormat="false" ht="49.5" hidden="true" customHeight="true" outlineLevel="0" collapsed="false">
      <c r="A86" s="13"/>
      <c r="B86" s="13"/>
      <c r="C86" s="13"/>
      <c r="D86" s="13"/>
      <c r="E86" s="13"/>
      <c r="F86" s="13"/>
      <c r="G86" s="13"/>
      <c r="H86" s="13"/>
      <c r="I86" s="13"/>
      <c r="J86" s="13"/>
      <c r="K86" s="13"/>
      <c r="L86" s="13"/>
      <c r="M86" s="13"/>
      <c r="N86" s="13"/>
    </row>
    <row r="87" customFormat="false" ht="16.8" hidden="false" customHeight="false" outlineLevel="0" collapsed="false">
      <c r="A87" s="2"/>
      <c r="B87" s="2"/>
      <c r="C87" s="2"/>
      <c r="D87" s="2"/>
      <c r="E87" s="2"/>
      <c r="F87" s="2"/>
      <c r="G87" s="2"/>
      <c r="H87" s="2"/>
      <c r="I87" s="2"/>
      <c r="J87" s="2"/>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015625" defaultRowHeight="13.8" zeroHeight="false" outlineLevelRow="0" outlineLevelCol="0"/>
  <cols>
    <col collapsed="false" customWidth="true" hidden="false" outlineLevel="0" max="1" min="1" style="14" width="6.32"/>
    <col collapsed="false" customWidth="true" hidden="false" outlineLevel="0" max="2" min="2" style="14" width="29.87"/>
    <col collapsed="false" customWidth="true" hidden="false" outlineLevel="0" max="3" min="3" style="14" width="13.1"/>
    <col collapsed="false" customWidth="false" hidden="false" outlineLevel="0" max="4" min="4" style="14" width="9.1"/>
    <col collapsed="false" customWidth="true" hidden="false" outlineLevel="0" max="5" min="5" style="14" width="7.43"/>
    <col collapsed="false" customWidth="true" hidden="false" outlineLevel="0" max="7" min="6" style="14" width="7.1"/>
    <col collapsed="false" customWidth="true" hidden="false" outlineLevel="0" max="8" min="8" style="14" width="7.32"/>
    <col collapsed="false" customWidth="true" hidden="false" outlineLevel="0" max="9" min="9" style="14" width="5.99"/>
    <col collapsed="false" customWidth="true" hidden="false" outlineLevel="0" max="10" min="10" style="14" width="7.43"/>
    <col collapsed="false" customWidth="true" hidden="false" outlineLevel="0" max="11" min="11" style="14" width="8.33"/>
    <col collapsed="false" customWidth="true" hidden="false" outlineLevel="0" max="12" min="12" style="14" width="7.1"/>
    <col collapsed="false" customWidth="true" hidden="false" outlineLevel="0" max="13" min="13" style="15" width="33.99"/>
    <col collapsed="false" customWidth="true" hidden="false" outlineLevel="0" max="14" min="14" style="14" width="8.87"/>
    <col collapsed="false" customWidth="false" hidden="false" outlineLevel="0" max="257" min="15" style="14" width="9.1"/>
  </cols>
  <sheetData>
    <row r="1" customFormat="false" ht="16.8" hidden="false" customHeight="false" outlineLevel="0" collapsed="false">
      <c r="A1" s="16" t="s">
        <v>27</v>
      </c>
      <c r="B1" s="16"/>
      <c r="C1" s="16"/>
      <c r="D1" s="16"/>
      <c r="E1" s="16"/>
      <c r="F1" s="16"/>
      <c r="G1" s="16"/>
      <c r="H1" s="16"/>
      <c r="I1" s="16"/>
      <c r="J1" s="16"/>
      <c r="K1" s="16"/>
      <c r="L1" s="16"/>
      <c r="M1" s="16"/>
    </row>
    <row r="2" customFormat="false" ht="16.8" hidden="false" customHeight="false" outlineLevel="0" collapsed="false">
      <c r="A2" s="16" t="s">
        <v>46</v>
      </c>
      <c r="B2" s="16"/>
      <c r="C2" s="16"/>
      <c r="D2" s="16"/>
      <c r="E2" s="16"/>
      <c r="F2" s="16"/>
      <c r="G2" s="16"/>
      <c r="H2" s="16"/>
      <c r="I2" s="16"/>
      <c r="J2" s="16"/>
      <c r="K2" s="16"/>
      <c r="L2" s="16"/>
      <c r="M2" s="16"/>
    </row>
    <row r="3" customFormat="false" ht="16.8" hidden="false" customHeight="false" outlineLevel="0" collapsed="false">
      <c r="A3" s="17" t="s">
        <v>47</v>
      </c>
      <c r="B3" s="17"/>
      <c r="C3" s="17"/>
      <c r="D3" s="17"/>
      <c r="E3" s="17"/>
      <c r="F3" s="17"/>
      <c r="G3" s="17"/>
      <c r="H3" s="17"/>
      <c r="I3" s="17"/>
      <c r="J3" s="17"/>
      <c r="K3" s="17"/>
      <c r="L3" s="17"/>
      <c r="M3" s="17"/>
    </row>
    <row r="4" customFormat="false" ht="17.4" hidden="false" customHeight="false" outlineLevel="0" collapsed="false">
      <c r="A4" s="18"/>
      <c r="B4" s="18"/>
      <c r="C4" s="18"/>
      <c r="D4" s="18"/>
      <c r="E4" s="18"/>
      <c r="F4" s="18"/>
      <c r="G4" s="18"/>
      <c r="H4" s="18"/>
      <c r="I4" s="18"/>
      <c r="J4" s="18"/>
      <c r="K4" s="18"/>
      <c r="L4" s="18"/>
      <c r="M4" s="18"/>
    </row>
    <row r="5" customFormat="false" ht="15.6" hidden="false" customHeight="false" outlineLevel="0" collapsed="false">
      <c r="A5" s="19"/>
      <c r="B5" s="20"/>
      <c r="C5" s="20"/>
      <c r="D5" s="20"/>
      <c r="E5" s="20"/>
      <c r="F5" s="20"/>
      <c r="G5" s="20"/>
      <c r="H5" s="20"/>
      <c r="I5" s="20"/>
      <c r="J5" s="20"/>
      <c r="K5" s="20"/>
      <c r="L5" s="20"/>
    </row>
    <row r="6" customFormat="false" ht="14.4" hidden="false" customHeight="false" outlineLevel="0" collapsed="false">
      <c r="A6" s="21" t="s">
        <v>48</v>
      </c>
      <c r="B6" s="22"/>
      <c r="C6" s="22"/>
      <c r="D6" s="20"/>
      <c r="E6" s="20"/>
      <c r="F6" s="20"/>
      <c r="G6" s="23"/>
      <c r="H6" s="20"/>
      <c r="I6" s="20"/>
      <c r="J6" s="20"/>
      <c r="K6" s="20"/>
      <c r="L6" s="20"/>
    </row>
    <row r="7" customFormat="false" ht="14.4" hidden="false" customHeight="false" outlineLevel="0" collapsed="false">
      <c r="A7" s="21" t="s">
        <v>49</v>
      </c>
      <c r="B7" s="22"/>
      <c r="C7" s="22"/>
      <c r="D7" s="20"/>
      <c r="E7" s="20"/>
      <c r="F7" s="20"/>
      <c r="G7" s="23"/>
      <c r="H7" s="20"/>
      <c r="I7" s="20"/>
      <c r="J7" s="20"/>
      <c r="K7" s="20"/>
      <c r="L7" s="20"/>
    </row>
    <row r="8" customFormat="false" ht="13.8" hidden="false" customHeight="false" outlineLevel="0" collapsed="false">
      <c r="A8" s="21" t="s">
        <v>50</v>
      </c>
      <c r="B8" s="21"/>
      <c r="C8" s="21"/>
      <c r="D8" s="24"/>
      <c r="E8" s="24"/>
      <c r="F8" s="24"/>
      <c r="G8" s="24"/>
      <c r="H8" s="24"/>
      <c r="I8" s="24"/>
      <c r="J8" s="24"/>
      <c r="K8" s="25"/>
      <c r="L8" s="24"/>
    </row>
    <row r="9" customFormat="false" ht="13.8" hidden="false" customHeight="false" outlineLevel="0" collapsed="false">
      <c r="A9" s="21" t="s">
        <v>51</v>
      </c>
      <c r="B9" s="21"/>
      <c r="C9" s="21"/>
      <c r="D9" s="24"/>
      <c r="E9" s="24"/>
      <c r="G9" s="24"/>
      <c r="H9" s="24"/>
      <c r="I9" s="24"/>
      <c r="J9" s="24"/>
      <c r="K9" s="25"/>
      <c r="L9" s="24"/>
    </row>
    <row r="10" customFormat="false" ht="13.8" hidden="false" customHeight="false" outlineLevel="0" collapsed="false">
      <c r="A10" s="21" t="s">
        <v>52</v>
      </c>
      <c r="B10" s="21"/>
      <c r="C10" s="21"/>
      <c r="D10" s="24"/>
      <c r="E10" s="24"/>
      <c r="G10" s="24"/>
      <c r="H10" s="24"/>
      <c r="I10" s="24"/>
      <c r="J10" s="24"/>
      <c r="K10" s="25"/>
      <c r="L10" s="24"/>
    </row>
    <row r="11" customFormat="false" ht="13.8" hidden="false" customHeight="false" outlineLevel="0" collapsed="false">
      <c r="A11" s="21" t="s">
        <v>53</v>
      </c>
      <c r="B11" s="21"/>
      <c r="C11" s="21"/>
      <c r="D11" s="24"/>
      <c r="E11" s="24"/>
      <c r="F11" s="24"/>
      <c r="G11" s="24"/>
      <c r="H11" s="24"/>
      <c r="I11" s="24"/>
      <c r="J11" s="24"/>
      <c r="K11" s="25"/>
      <c r="L11" s="24"/>
    </row>
    <row r="12" customFormat="false" ht="13.8" hidden="false" customHeight="false" outlineLevel="0" collapsed="false">
      <c r="A12" s="21" t="s">
        <v>54</v>
      </c>
      <c r="B12" s="21"/>
      <c r="C12" s="21"/>
      <c r="D12" s="24"/>
      <c r="E12" s="24"/>
      <c r="G12" s="24"/>
      <c r="H12" s="24"/>
      <c r="I12" s="24"/>
      <c r="J12" s="24"/>
      <c r="K12" s="25"/>
      <c r="L12" s="24"/>
    </row>
    <row r="13" customFormat="false" ht="13.8" hidden="false" customHeight="false" outlineLevel="0" collapsed="false">
      <c r="A13" s="21" t="s">
        <v>55</v>
      </c>
      <c r="B13" s="21"/>
      <c r="C13" s="21"/>
      <c r="D13" s="24"/>
      <c r="E13" s="24"/>
      <c r="F13" s="24"/>
      <c r="G13" s="24"/>
      <c r="H13" s="24"/>
      <c r="I13" s="24"/>
      <c r="J13" s="24"/>
      <c r="K13" s="25"/>
      <c r="L13" s="24"/>
    </row>
    <row r="14" customFormat="false" ht="13.8" hidden="false" customHeight="false" outlineLevel="0" collapsed="false">
      <c r="A14" s="21" t="s">
        <v>56</v>
      </c>
      <c r="B14" s="21"/>
      <c r="C14" s="21"/>
      <c r="D14" s="24"/>
      <c r="E14" s="24"/>
      <c r="F14" s="24"/>
      <c r="G14" s="24"/>
      <c r="H14" s="24"/>
      <c r="I14" s="24"/>
      <c r="J14" s="24"/>
      <c r="K14" s="25"/>
      <c r="L14" s="24"/>
    </row>
    <row r="15" customFormat="false" ht="14.25" hidden="false" customHeight="true" outlineLevel="0" collapsed="false">
      <c r="A15" s="24"/>
      <c r="B15" s="24"/>
      <c r="C15" s="24"/>
      <c r="D15" s="24"/>
      <c r="E15" s="24"/>
      <c r="F15" s="24"/>
      <c r="G15" s="24"/>
      <c r="H15" s="24"/>
      <c r="I15" s="24"/>
      <c r="J15" s="24"/>
      <c r="K15" s="25"/>
      <c r="L15" s="24"/>
    </row>
    <row r="16" customFormat="false" ht="22.5" hidden="false" customHeight="true" outlineLevel="0" collapsed="false">
      <c r="A16" s="26" t="s">
        <v>57</v>
      </c>
      <c r="B16" s="26" t="s">
        <v>58</v>
      </c>
      <c r="C16" s="26" t="s">
        <v>59</v>
      </c>
      <c r="D16" s="27" t="s">
        <v>60</v>
      </c>
      <c r="E16" s="27" t="s">
        <v>61</v>
      </c>
      <c r="F16" s="27" t="s">
        <v>62</v>
      </c>
      <c r="G16" s="27" t="s">
        <v>63</v>
      </c>
      <c r="H16" s="26" t="s">
        <v>64</v>
      </c>
      <c r="I16" s="26"/>
      <c r="J16" s="26"/>
      <c r="K16" s="26"/>
      <c r="L16" s="27" t="s">
        <v>65</v>
      </c>
      <c r="M16" s="28" t="s">
        <v>66</v>
      </c>
    </row>
    <row r="17" customFormat="false" ht="36" hidden="false" customHeight="true" outlineLevel="0" collapsed="false">
      <c r="A17" s="26"/>
      <c r="B17" s="26"/>
      <c r="C17" s="26"/>
      <c r="D17" s="27"/>
      <c r="E17" s="27"/>
      <c r="F17" s="27"/>
      <c r="G17" s="27"/>
      <c r="H17" s="26" t="n">
        <v>2011</v>
      </c>
      <c r="I17" s="26" t="n">
        <v>2012</v>
      </c>
      <c r="J17" s="26" t="n">
        <v>2013</v>
      </c>
      <c r="K17" s="26" t="s">
        <v>67</v>
      </c>
      <c r="L17" s="27"/>
      <c r="M17" s="28"/>
    </row>
    <row r="18" customFormat="false" ht="13.8" hidden="false" customHeight="false" outlineLevel="0" collapsed="false">
      <c r="A18" s="26" t="s">
        <v>68</v>
      </c>
      <c r="B18" s="26" t="s">
        <v>69</v>
      </c>
      <c r="C18" s="26" t="s">
        <v>70</v>
      </c>
      <c r="D18" s="26" t="s">
        <v>71</v>
      </c>
      <c r="E18" s="26" t="s">
        <v>72</v>
      </c>
      <c r="F18" s="26" t="s">
        <v>73</v>
      </c>
      <c r="G18" s="26" t="s">
        <v>74</v>
      </c>
      <c r="H18" s="26" t="s">
        <v>75</v>
      </c>
      <c r="I18" s="26" t="s">
        <v>76</v>
      </c>
      <c r="J18" s="26" t="s">
        <v>77</v>
      </c>
      <c r="K18" s="26" t="s">
        <v>78</v>
      </c>
      <c r="L18" s="26" t="s">
        <v>79</v>
      </c>
      <c r="M18" s="28"/>
    </row>
    <row r="19" customFormat="false" ht="13.8" hidden="false" customHeight="false" outlineLevel="0" collapsed="false">
      <c r="A19" s="29" t="n">
        <v>1</v>
      </c>
      <c r="B19" s="30" t="s">
        <v>80</v>
      </c>
      <c r="C19" s="31"/>
      <c r="D19" s="32"/>
      <c r="E19" s="32"/>
      <c r="F19" s="32"/>
      <c r="G19" s="32"/>
      <c r="H19" s="32"/>
      <c r="I19" s="32"/>
      <c r="J19" s="33"/>
      <c r="K19" s="34"/>
      <c r="L19" s="32"/>
      <c r="M19" s="35"/>
    </row>
    <row r="20" customFormat="false" ht="27" hidden="false" customHeight="true" outlineLevel="0" collapsed="false">
      <c r="A20" s="36" t="n">
        <v>1.1</v>
      </c>
      <c r="B20" s="37" t="s">
        <v>81</v>
      </c>
      <c r="C20" s="36" t="s">
        <v>82</v>
      </c>
      <c r="D20" s="36"/>
      <c r="E20" s="36"/>
      <c r="F20" s="36"/>
      <c r="G20" s="36"/>
      <c r="H20" s="36"/>
      <c r="I20" s="36"/>
      <c r="J20" s="38"/>
      <c r="K20" s="39"/>
      <c r="L20" s="36"/>
      <c r="M20" s="35"/>
      <c r="N20" s="40"/>
    </row>
    <row r="21" customFormat="false" ht="20.4" hidden="false" customHeight="false" outlineLevel="0" collapsed="false">
      <c r="A21" s="36" t="s">
        <v>83</v>
      </c>
      <c r="B21" s="41" t="s">
        <v>84</v>
      </c>
      <c r="C21" s="36" t="s">
        <v>85</v>
      </c>
      <c r="D21" s="36"/>
      <c r="E21" s="42"/>
      <c r="F21" s="36"/>
      <c r="G21" s="36"/>
      <c r="H21" s="36"/>
      <c r="I21" s="36"/>
      <c r="J21" s="38"/>
      <c r="K21" s="39"/>
      <c r="L21" s="36"/>
      <c r="M21" s="35" t="s">
        <v>86</v>
      </c>
      <c r="N21" s="40"/>
    </row>
    <row r="22" customFormat="false" ht="13.8" hidden="false" customHeight="false" outlineLevel="0" collapsed="false">
      <c r="A22" s="36" t="s">
        <v>87</v>
      </c>
      <c r="B22" s="41" t="s">
        <v>88</v>
      </c>
      <c r="C22" s="36" t="s">
        <v>85</v>
      </c>
      <c r="D22" s="36"/>
      <c r="E22" s="42"/>
      <c r="F22" s="36"/>
      <c r="G22" s="36"/>
      <c r="H22" s="36"/>
      <c r="I22" s="36"/>
      <c r="J22" s="38"/>
      <c r="K22" s="39"/>
      <c r="L22" s="36"/>
      <c r="M22" s="35" t="s">
        <v>86</v>
      </c>
      <c r="N22" s="43"/>
    </row>
    <row r="23" customFormat="false" ht="13.8" hidden="false" customHeight="false" outlineLevel="0" collapsed="false">
      <c r="A23" s="36" t="s">
        <v>89</v>
      </c>
      <c r="B23" s="41" t="s">
        <v>90</v>
      </c>
      <c r="C23" s="36" t="s">
        <v>85</v>
      </c>
      <c r="D23" s="36"/>
      <c r="E23" s="42"/>
      <c r="F23" s="36"/>
      <c r="G23" s="36"/>
      <c r="H23" s="36"/>
      <c r="I23" s="36"/>
      <c r="J23" s="38"/>
      <c r="K23" s="39"/>
      <c r="L23" s="36"/>
      <c r="M23" s="35" t="s">
        <v>86</v>
      </c>
      <c r="N23" s="43"/>
    </row>
    <row r="24" customFormat="false" ht="13.8" hidden="false" customHeight="false" outlineLevel="0" collapsed="false">
      <c r="A24" s="36" t="s">
        <v>91</v>
      </c>
      <c r="B24" s="41" t="s">
        <v>92</v>
      </c>
      <c r="C24" s="36" t="s">
        <v>85</v>
      </c>
      <c r="D24" s="36"/>
      <c r="E24" s="42"/>
      <c r="F24" s="36"/>
      <c r="G24" s="36"/>
      <c r="H24" s="36"/>
      <c r="I24" s="36"/>
      <c r="J24" s="38"/>
      <c r="K24" s="39"/>
      <c r="L24" s="36"/>
      <c r="M24" s="35" t="s">
        <v>86</v>
      </c>
      <c r="N24" s="43"/>
    </row>
    <row r="25" customFormat="false" ht="30.6" hidden="false" customHeight="false" outlineLevel="0" collapsed="false">
      <c r="A25" s="36" t="s">
        <v>93</v>
      </c>
      <c r="B25" s="41" t="s">
        <v>94</v>
      </c>
      <c r="C25" s="36" t="s">
        <v>95</v>
      </c>
      <c r="D25" s="36"/>
      <c r="E25" s="42"/>
      <c r="F25" s="36"/>
      <c r="G25" s="36"/>
      <c r="H25" s="36"/>
      <c r="I25" s="36"/>
      <c r="J25" s="38"/>
      <c r="K25" s="39"/>
      <c r="L25" s="36"/>
      <c r="M25" s="35" t="s">
        <v>96</v>
      </c>
    </row>
    <row r="26" customFormat="false" ht="30.6" hidden="false" customHeight="false" outlineLevel="0" collapsed="false">
      <c r="A26" s="36" t="s">
        <v>97</v>
      </c>
      <c r="B26" s="41" t="s">
        <v>98</v>
      </c>
      <c r="C26" s="36" t="s">
        <v>99</v>
      </c>
      <c r="D26" s="36"/>
      <c r="E26" s="42"/>
      <c r="F26" s="36"/>
      <c r="G26" s="36"/>
      <c r="H26" s="36"/>
      <c r="I26" s="36"/>
      <c r="J26" s="38"/>
      <c r="K26" s="39"/>
      <c r="L26" s="36"/>
      <c r="M26" s="35" t="s">
        <v>100</v>
      </c>
    </row>
    <row r="27" customFormat="false" ht="13.8" hidden="false" customHeight="false" outlineLevel="0" collapsed="false">
      <c r="A27" s="44" t="n">
        <v>1.2</v>
      </c>
      <c r="B27" s="37" t="s">
        <v>101</v>
      </c>
      <c r="C27" s="36" t="s">
        <v>102</v>
      </c>
      <c r="D27" s="36"/>
      <c r="E27" s="42"/>
      <c r="F27" s="36"/>
      <c r="G27" s="36"/>
      <c r="H27" s="36"/>
      <c r="I27" s="36"/>
      <c r="J27" s="38"/>
      <c r="K27" s="39"/>
      <c r="L27" s="36"/>
      <c r="M27" s="35"/>
    </row>
    <row r="28" customFormat="false" ht="13.8" hidden="false" customHeight="false" outlineLevel="0" collapsed="false">
      <c r="A28" s="36" t="s">
        <v>103</v>
      </c>
      <c r="B28" s="41" t="s">
        <v>104</v>
      </c>
      <c r="C28" s="36" t="s">
        <v>105</v>
      </c>
      <c r="D28" s="36"/>
      <c r="E28" s="42"/>
      <c r="F28" s="36"/>
      <c r="G28" s="36"/>
      <c r="H28" s="36"/>
      <c r="I28" s="36"/>
      <c r="J28" s="38"/>
      <c r="K28" s="39"/>
      <c r="L28" s="36"/>
      <c r="M28" s="35" t="s">
        <v>106</v>
      </c>
    </row>
    <row r="29" customFormat="false" ht="21" hidden="false" customHeight="false" outlineLevel="0" collapsed="false">
      <c r="A29" s="36" t="s">
        <v>107</v>
      </c>
      <c r="B29" s="41" t="s">
        <v>108</v>
      </c>
      <c r="C29" s="36" t="s">
        <v>105</v>
      </c>
      <c r="D29" s="36"/>
      <c r="E29" s="42"/>
      <c r="F29" s="36"/>
      <c r="G29" s="36"/>
      <c r="H29" s="36"/>
      <c r="I29" s="36"/>
      <c r="J29" s="38"/>
      <c r="K29" s="39"/>
      <c r="L29" s="36"/>
      <c r="M29" s="35" t="s">
        <v>109</v>
      </c>
    </row>
    <row r="30" customFormat="false" ht="13.8" hidden="false" customHeight="false" outlineLevel="0" collapsed="false">
      <c r="A30" s="36" t="n">
        <v>1.3</v>
      </c>
      <c r="B30" s="37" t="s">
        <v>110</v>
      </c>
      <c r="C30" s="36" t="s">
        <v>105</v>
      </c>
      <c r="D30" s="36"/>
      <c r="E30" s="42"/>
      <c r="F30" s="36"/>
      <c r="G30" s="36"/>
      <c r="H30" s="36"/>
      <c r="I30" s="36"/>
      <c r="J30" s="38"/>
      <c r="K30" s="39"/>
      <c r="L30" s="36"/>
      <c r="M30" s="35"/>
    </row>
    <row r="31" customFormat="false" ht="13.8" hidden="false" customHeight="false" outlineLevel="0" collapsed="false">
      <c r="A31" s="36" t="s">
        <v>111</v>
      </c>
      <c r="B31" s="41" t="s">
        <v>112</v>
      </c>
      <c r="C31" s="36" t="s">
        <v>105</v>
      </c>
      <c r="D31" s="36"/>
      <c r="E31" s="42"/>
      <c r="F31" s="36"/>
      <c r="G31" s="36"/>
      <c r="H31" s="36"/>
      <c r="I31" s="36"/>
      <c r="J31" s="38"/>
      <c r="K31" s="39"/>
      <c r="L31" s="36"/>
      <c r="M31" s="35" t="s">
        <v>113</v>
      </c>
    </row>
    <row r="32" customFormat="false" ht="13.8" hidden="false" customHeight="false" outlineLevel="0" collapsed="false">
      <c r="A32" s="36" t="s">
        <v>114</v>
      </c>
      <c r="B32" s="41" t="s">
        <v>115</v>
      </c>
      <c r="C32" s="36" t="s">
        <v>105</v>
      </c>
      <c r="D32" s="36"/>
      <c r="E32" s="42"/>
      <c r="F32" s="36"/>
      <c r="G32" s="36"/>
      <c r="H32" s="36"/>
      <c r="I32" s="36"/>
      <c r="J32" s="38"/>
      <c r="K32" s="39"/>
      <c r="L32" s="36"/>
      <c r="M32" s="35" t="s">
        <v>116</v>
      </c>
    </row>
    <row r="33" customFormat="false" ht="21" hidden="false" customHeight="false" outlineLevel="0" collapsed="false">
      <c r="A33" s="36" t="s">
        <v>117</v>
      </c>
      <c r="B33" s="41" t="s">
        <v>118</v>
      </c>
      <c r="C33" s="36" t="s">
        <v>119</v>
      </c>
      <c r="D33" s="44"/>
      <c r="E33" s="45"/>
      <c r="F33" s="44"/>
      <c r="G33" s="44"/>
      <c r="H33" s="44"/>
      <c r="I33" s="44"/>
      <c r="J33" s="38"/>
      <c r="K33" s="39"/>
      <c r="L33" s="44"/>
      <c r="M33" s="35" t="s">
        <v>120</v>
      </c>
    </row>
    <row r="34" s="54" customFormat="true" ht="13.8" hidden="false" customHeight="false" outlineLevel="0" collapsed="false">
      <c r="A34" s="46" t="n">
        <v>2</v>
      </c>
      <c r="B34" s="47" t="s">
        <v>121</v>
      </c>
      <c r="C34" s="46"/>
      <c r="D34" s="48"/>
      <c r="E34" s="49"/>
      <c r="F34" s="50"/>
      <c r="G34" s="50"/>
      <c r="H34" s="50"/>
      <c r="I34" s="50"/>
      <c r="J34" s="51"/>
      <c r="K34" s="52"/>
      <c r="L34" s="50"/>
      <c r="M34" s="53"/>
    </row>
    <row r="35" customFormat="false" ht="36" hidden="false" customHeight="true" outlineLevel="0" collapsed="false">
      <c r="A35" s="36" t="n">
        <v>2.1</v>
      </c>
      <c r="B35" s="41" t="s">
        <v>122</v>
      </c>
      <c r="C35" s="36" t="s">
        <v>123</v>
      </c>
      <c r="D35" s="55"/>
      <c r="E35" s="42"/>
      <c r="F35" s="36"/>
      <c r="G35" s="36"/>
      <c r="H35" s="36"/>
      <c r="I35" s="36"/>
      <c r="J35" s="38"/>
      <c r="K35" s="39"/>
      <c r="L35" s="36"/>
      <c r="M35" s="35" t="s">
        <v>124</v>
      </c>
    </row>
    <row r="36" customFormat="false" ht="30.75" hidden="false" customHeight="true" outlineLevel="0" collapsed="false">
      <c r="A36" s="36" t="n">
        <v>2.2</v>
      </c>
      <c r="B36" s="41" t="s">
        <v>125</v>
      </c>
      <c r="C36" s="36" t="s">
        <v>126</v>
      </c>
      <c r="D36" s="55"/>
      <c r="E36" s="42"/>
      <c r="F36" s="36"/>
      <c r="G36" s="36"/>
      <c r="H36" s="36"/>
      <c r="I36" s="36"/>
      <c r="J36" s="38"/>
      <c r="K36" s="39"/>
      <c r="L36" s="36"/>
      <c r="M36" s="35" t="s">
        <v>127</v>
      </c>
    </row>
    <row r="37" customFormat="false" ht="31.2" hidden="false" customHeight="false" outlineLevel="0" collapsed="false">
      <c r="A37" s="36" t="n">
        <v>2.3</v>
      </c>
      <c r="B37" s="41" t="s">
        <v>128</v>
      </c>
      <c r="C37" s="36" t="s">
        <v>129</v>
      </c>
      <c r="D37" s="36"/>
      <c r="E37" s="42"/>
      <c r="F37" s="55"/>
      <c r="G37" s="55"/>
      <c r="H37" s="36"/>
      <c r="I37" s="36"/>
      <c r="J37" s="38"/>
      <c r="K37" s="39"/>
      <c r="L37" s="55"/>
      <c r="M37" s="35" t="s">
        <v>130</v>
      </c>
    </row>
    <row r="38" customFormat="false" ht="20.4" hidden="false" customHeight="false" outlineLevel="0" collapsed="false">
      <c r="A38" s="36" t="n">
        <v>2.4</v>
      </c>
      <c r="B38" s="41" t="s">
        <v>131</v>
      </c>
      <c r="C38" s="36" t="s">
        <v>126</v>
      </c>
      <c r="D38" s="36"/>
      <c r="E38" s="42"/>
      <c r="F38" s="36"/>
      <c r="G38" s="36"/>
      <c r="H38" s="36"/>
      <c r="I38" s="36"/>
      <c r="J38" s="38"/>
      <c r="K38" s="39"/>
      <c r="L38" s="36"/>
      <c r="M38" s="35" t="s">
        <v>132</v>
      </c>
    </row>
    <row r="39" customFormat="false" ht="31.2" hidden="false" customHeight="false" outlineLevel="0" collapsed="false">
      <c r="A39" s="36" t="n">
        <v>2.5</v>
      </c>
      <c r="B39" s="41" t="s">
        <v>133</v>
      </c>
      <c r="C39" s="36" t="s">
        <v>129</v>
      </c>
      <c r="D39" s="36"/>
      <c r="E39" s="42"/>
      <c r="F39" s="36"/>
      <c r="G39" s="36"/>
      <c r="H39" s="36"/>
      <c r="I39" s="36"/>
      <c r="J39" s="38"/>
      <c r="K39" s="39"/>
      <c r="L39" s="36"/>
      <c r="M39" s="35" t="s">
        <v>134</v>
      </c>
    </row>
    <row r="40" customFormat="false" ht="21" hidden="false" customHeight="false" outlineLevel="0" collapsed="false">
      <c r="A40" s="36" t="n">
        <v>2.6</v>
      </c>
      <c r="B40" s="41" t="s">
        <v>135</v>
      </c>
      <c r="C40" s="36" t="s">
        <v>126</v>
      </c>
      <c r="D40" s="36"/>
      <c r="E40" s="42"/>
      <c r="F40" s="36"/>
      <c r="G40" s="36"/>
      <c r="H40" s="36"/>
      <c r="I40" s="36"/>
      <c r="J40" s="38"/>
      <c r="K40" s="39"/>
      <c r="L40" s="36"/>
      <c r="M40" s="35" t="s">
        <v>136</v>
      </c>
    </row>
    <row r="41" s="54" customFormat="true" ht="31.2" hidden="false" customHeight="false" outlineLevel="0" collapsed="false">
      <c r="A41" s="56" t="n">
        <v>2.7</v>
      </c>
      <c r="B41" s="57" t="s">
        <v>137</v>
      </c>
      <c r="C41" s="56" t="s">
        <v>138</v>
      </c>
      <c r="D41" s="58"/>
      <c r="E41" s="59"/>
      <c r="F41" s="56"/>
      <c r="G41" s="56"/>
      <c r="H41" s="56"/>
      <c r="I41" s="56"/>
      <c r="J41" s="60"/>
      <c r="K41" s="39"/>
      <c r="L41" s="56"/>
      <c r="M41" s="35" t="s">
        <v>139</v>
      </c>
    </row>
    <row r="42" customFormat="false" ht="21" hidden="false" customHeight="false" outlineLevel="0" collapsed="false">
      <c r="A42" s="36" t="n">
        <v>2.8</v>
      </c>
      <c r="B42" s="41" t="s">
        <v>140</v>
      </c>
      <c r="C42" s="36" t="s">
        <v>126</v>
      </c>
      <c r="D42" s="36"/>
      <c r="E42" s="42"/>
      <c r="F42" s="55"/>
      <c r="G42" s="55"/>
      <c r="H42" s="36"/>
      <c r="I42" s="36"/>
      <c r="J42" s="38"/>
      <c r="K42" s="39"/>
      <c r="L42" s="55"/>
      <c r="M42" s="35" t="s">
        <v>141</v>
      </c>
    </row>
    <row r="43" customFormat="false" ht="21" hidden="false" customHeight="false" outlineLevel="0" collapsed="false">
      <c r="A43" s="56" t="n">
        <v>2.9</v>
      </c>
      <c r="B43" s="41" t="s">
        <v>142</v>
      </c>
      <c r="C43" s="36" t="s">
        <v>143</v>
      </c>
      <c r="D43" s="36"/>
      <c r="E43" s="42"/>
      <c r="F43" s="55"/>
      <c r="G43" s="55"/>
      <c r="H43" s="36"/>
      <c r="I43" s="36"/>
      <c r="J43" s="38"/>
      <c r="K43" s="39"/>
      <c r="L43" s="55"/>
      <c r="M43" s="35" t="s">
        <v>144</v>
      </c>
    </row>
    <row r="44" s="54" customFormat="true" ht="30.6" hidden="false" customHeight="false" outlineLevel="0" collapsed="false">
      <c r="A44" s="36" t="s">
        <v>145</v>
      </c>
      <c r="B44" s="41" t="s">
        <v>146</v>
      </c>
      <c r="C44" s="36" t="s">
        <v>143</v>
      </c>
      <c r="D44" s="58"/>
      <c r="E44" s="59"/>
      <c r="F44" s="56"/>
      <c r="G44" s="56"/>
      <c r="H44" s="56"/>
      <c r="I44" s="56"/>
      <c r="J44" s="60"/>
      <c r="K44" s="39"/>
      <c r="L44" s="56"/>
      <c r="M44" s="35" t="s">
        <v>147</v>
      </c>
    </row>
    <row r="45" s="54" customFormat="true" ht="21" hidden="false" customHeight="false" outlineLevel="0" collapsed="false">
      <c r="A45" s="56" t="n">
        <v>2.11</v>
      </c>
      <c r="B45" s="41" t="s">
        <v>148</v>
      </c>
      <c r="C45" s="56" t="s">
        <v>149</v>
      </c>
      <c r="D45" s="58"/>
      <c r="E45" s="59"/>
      <c r="F45" s="56"/>
      <c r="G45" s="56"/>
      <c r="H45" s="56"/>
      <c r="I45" s="56"/>
      <c r="J45" s="60"/>
      <c r="K45" s="39"/>
      <c r="L45" s="56"/>
      <c r="M45" s="35" t="s">
        <v>150</v>
      </c>
    </row>
    <row r="46" s="54" customFormat="true" ht="13.8" hidden="false" customHeight="false" outlineLevel="0" collapsed="false">
      <c r="A46" s="46" t="n">
        <v>3</v>
      </c>
      <c r="B46" s="47" t="s">
        <v>151</v>
      </c>
      <c r="C46" s="46"/>
      <c r="D46" s="48"/>
      <c r="E46" s="49"/>
      <c r="F46" s="50"/>
      <c r="G46" s="50"/>
      <c r="H46" s="50"/>
      <c r="I46" s="50"/>
      <c r="J46" s="51"/>
      <c r="K46" s="52"/>
      <c r="L46" s="50"/>
      <c r="M46" s="53"/>
    </row>
    <row r="47" customFormat="false" ht="21" hidden="false" customHeight="false" outlineLevel="0" collapsed="false">
      <c r="A47" s="36" t="n">
        <v>3.1</v>
      </c>
      <c r="B47" s="41" t="s">
        <v>152</v>
      </c>
      <c r="C47" s="61" t="s">
        <v>153</v>
      </c>
      <c r="D47" s="36"/>
      <c r="E47" s="42"/>
      <c r="F47" s="42"/>
      <c r="G47" s="42"/>
      <c r="H47" s="42"/>
      <c r="I47" s="42"/>
      <c r="J47" s="62"/>
      <c r="K47" s="39"/>
      <c r="L47" s="42"/>
      <c r="M47" s="35" t="s">
        <v>154</v>
      </c>
    </row>
    <row r="48" customFormat="false" ht="21" hidden="false" customHeight="false" outlineLevel="0" collapsed="false">
      <c r="A48" s="36" t="n">
        <v>3.2</v>
      </c>
      <c r="B48" s="41" t="s">
        <v>155</v>
      </c>
      <c r="C48" s="61" t="s">
        <v>153</v>
      </c>
      <c r="D48" s="36"/>
      <c r="E48" s="42"/>
      <c r="F48" s="42"/>
      <c r="G48" s="42"/>
      <c r="H48" s="42"/>
      <c r="I48" s="42"/>
      <c r="J48" s="62"/>
      <c r="K48" s="39"/>
      <c r="L48" s="42"/>
      <c r="M48" s="35" t="s">
        <v>156</v>
      </c>
    </row>
    <row r="49" customFormat="false" ht="13.8" hidden="false" customHeight="false" outlineLevel="0" collapsed="false">
      <c r="A49" s="36" t="n">
        <v>3.3</v>
      </c>
      <c r="B49" s="41" t="s">
        <v>157</v>
      </c>
      <c r="C49" s="61" t="s">
        <v>158</v>
      </c>
      <c r="D49" s="36"/>
      <c r="E49" s="42"/>
      <c r="F49" s="42"/>
      <c r="G49" s="42"/>
      <c r="H49" s="42"/>
      <c r="I49" s="42"/>
      <c r="J49" s="62"/>
      <c r="K49" s="39"/>
      <c r="L49" s="42"/>
      <c r="M49" s="35"/>
    </row>
    <row r="50" customFormat="false" ht="20.4" hidden="false" customHeight="false" outlineLevel="0" collapsed="false">
      <c r="A50" s="36" t="n">
        <v>3.4</v>
      </c>
      <c r="B50" s="41" t="s">
        <v>159</v>
      </c>
      <c r="C50" s="61" t="s">
        <v>158</v>
      </c>
      <c r="D50" s="36"/>
      <c r="E50" s="42"/>
      <c r="F50" s="42"/>
      <c r="G50" s="42"/>
      <c r="H50" s="42"/>
      <c r="I50" s="42"/>
      <c r="J50" s="62"/>
      <c r="K50" s="39"/>
      <c r="L50" s="42"/>
      <c r="M50" s="35" t="s">
        <v>160</v>
      </c>
    </row>
    <row r="51" customFormat="false" ht="13.8" hidden="false" customHeight="false" outlineLevel="0" collapsed="false">
      <c r="A51" s="36" t="n">
        <v>3.5</v>
      </c>
      <c r="B51" s="41" t="s">
        <v>161</v>
      </c>
      <c r="C51" s="61" t="s">
        <v>158</v>
      </c>
      <c r="D51" s="36"/>
      <c r="E51" s="42"/>
      <c r="F51" s="42"/>
      <c r="G51" s="42"/>
      <c r="H51" s="42"/>
      <c r="I51" s="42"/>
      <c r="J51" s="62"/>
      <c r="K51" s="39"/>
      <c r="L51" s="42"/>
      <c r="M51" s="35" t="s">
        <v>162</v>
      </c>
    </row>
    <row r="52" customFormat="false" ht="13.8" hidden="false" customHeight="false" outlineLevel="0" collapsed="false">
      <c r="A52" s="36" t="n">
        <v>3.6</v>
      </c>
      <c r="B52" s="41" t="s">
        <v>163</v>
      </c>
      <c r="C52" s="61" t="s">
        <v>126</v>
      </c>
      <c r="D52" s="61"/>
      <c r="E52" s="42"/>
      <c r="F52" s="42"/>
      <c r="G52" s="42"/>
      <c r="H52" s="42"/>
      <c r="I52" s="42"/>
      <c r="J52" s="62"/>
      <c r="K52" s="39"/>
      <c r="L52" s="42"/>
      <c r="M52" s="35"/>
    </row>
    <row r="53" s="54" customFormat="true" ht="25.5" hidden="false" customHeight="true" outlineLevel="0" collapsed="false">
      <c r="A53" s="36" t="n">
        <v>3.7</v>
      </c>
      <c r="B53" s="41" t="s">
        <v>164</v>
      </c>
      <c r="C53" s="56" t="s">
        <v>126</v>
      </c>
      <c r="D53" s="58"/>
      <c r="E53" s="59"/>
      <c r="F53" s="56"/>
      <c r="G53" s="56"/>
      <c r="H53" s="56"/>
      <c r="I53" s="56"/>
      <c r="J53" s="60"/>
      <c r="K53" s="39"/>
      <c r="L53" s="56"/>
      <c r="M53" s="53"/>
    </row>
    <row r="54" s="54" customFormat="true" ht="13.8" hidden="false" customHeight="false" outlineLevel="0" collapsed="false">
      <c r="A54" s="36" t="n">
        <v>3.8</v>
      </c>
      <c r="B54" s="57" t="s">
        <v>165</v>
      </c>
      <c r="C54" s="56" t="s">
        <v>126</v>
      </c>
      <c r="D54" s="58"/>
      <c r="E54" s="59"/>
      <c r="F54" s="56"/>
      <c r="G54" s="56"/>
      <c r="H54" s="56"/>
      <c r="I54" s="56"/>
      <c r="J54" s="60"/>
      <c r="K54" s="39"/>
      <c r="L54" s="56"/>
      <c r="M54" s="53"/>
    </row>
    <row r="55" s="54" customFormat="true" ht="20.4" hidden="false" customHeight="false" outlineLevel="0" collapsed="false">
      <c r="A55" s="36" t="n">
        <v>3.9</v>
      </c>
      <c r="B55" s="57" t="s">
        <v>166</v>
      </c>
      <c r="C55" s="56" t="s">
        <v>126</v>
      </c>
      <c r="D55" s="58"/>
      <c r="E55" s="59"/>
      <c r="F55" s="56"/>
      <c r="G55" s="56"/>
      <c r="H55" s="56"/>
      <c r="I55" s="56"/>
      <c r="J55" s="60"/>
      <c r="K55" s="39"/>
      <c r="L55" s="56"/>
      <c r="M55" s="53"/>
    </row>
    <row r="56" s="54" customFormat="true" ht="13.8" hidden="false" customHeight="false" outlineLevel="0" collapsed="false">
      <c r="A56" s="36" t="s">
        <v>167</v>
      </c>
      <c r="B56" s="57" t="s">
        <v>168</v>
      </c>
      <c r="C56" s="56" t="s">
        <v>126</v>
      </c>
      <c r="D56" s="58"/>
      <c r="E56" s="59"/>
      <c r="F56" s="56"/>
      <c r="G56" s="56"/>
      <c r="H56" s="56"/>
      <c r="I56" s="56"/>
      <c r="J56" s="60"/>
      <c r="K56" s="39"/>
      <c r="L56" s="56"/>
      <c r="M56" s="53"/>
    </row>
    <row r="57" s="54" customFormat="true" ht="13.8" hidden="false" customHeight="false" outlineLevel="0" collapsed="false">
      <c r="A57" s="56" t="n">
        <v>3.11</v>
      </c>
      <c r="B57" s="57" t="s">
        <v>169</v>
      </c>
      <c r="C57" s="56" t="s">
        <v>170</v>
      </c>
      <c r="D57" s="58"/>
      <c r="E57" s="59"/>
      <c r="F57" s="56"/>
      <c r="G57" s="56"/>
      <c r="H57" s="56"/>
      <c r="I57" s="56"/>
      <c r="J57" s="60"/>
      <c r="K57" s="39"/>
      <c r="L57" s="56"/>
      <c r="M57" s="53"/>
    </row>
    <row r="58" s="54" customFormat="true" ht="13.8" hidden="false" customHeight="false" outlineLevel="0" collapsed="false">
      <c r="A58" s="46" t="n">
        <v>4</v>
      </c>
      <c r="B58" s="47" t="s">
        <v>171</v>
      </c>
      <c r="C58" s="50"/>
      <c r="D58" s="48"/>
      <c r="E58" s="49"/>
      <c r="F58" s="50"/>
      <c r="G58" s="50"/>
      <c r="H58" s="50"/>
      <c r="I58" s="50"/>
      <c r="J58" s="51"/>
      <c r="K58" s="52"/>
      <c r="L58" s="50"/>
      <c r="M58" s="53"/>
    </row>
    <row r="59" customFormat="false" ht="26.25" hidden="false" customHeight="true" outlineLevel="0" collapsed="false">
      <c r="A59" s="36" t="n">
        <v>4.1</v>
      </c>
      <c r="B59" s="41" t="s">
        <v>172</v>
      </c>
      <c r="C59" s="36" t="s">
        <v>105</v>
      </c>
      <c r="D59" s="36"/>
      <c r="E59" s="42"/>
      <c r="F59" s="55"/>
      <c r="G59" s="55"/>
      <c r="H59" s="36"/>
      <c r="I59" s="36"/>
      <c r="J59" s="38"/>
      <c r="K59" s="39"/>
      <c r="L59" s="55"/>
      <c r="M59" s="35"/>
    </row>
    <row r="60" customFormat="false" ht="40.5" hidden="false" customHeight="true" outlineLevel="0" collapsed="false">
      <c r="A60" s="36" t="n">
        <v>4.2</v>
      </c>
      <c r="B60" s="41" t="s">
        <v>173</v>
      </c>
      <c r="C60" s="36" t="s">
        <v>158</v>
      </c>
      <c r="D60" s="36"/>
      <c r="E60" s="42"/>
      <c r="F60" s="55"/>
      <c r="G60" s="55"/>
      <c r="H60" s="36"/>
      <c r="I60" s="36"/>
      <c r="J60" s="38"/>
      <c r="K60" s="39"/>
      <c r="L60" s="55"/>
      <c r="M60" s="35"/>
    </row>
    <row r="61" customFormat="false" ht="20.4" hidden="false" customHeight="false" outlineLevel="0" collapsed="false">
      <c r="A61" s="36" t="n">
        <v>4.3</v>
      </c>
      <c r="B61" s="41" t="s">
        <v>174</v>
      </c>
      <c r="C61" s="36" t="s">
        <v>102</v>
      </c>
      <c r="D61" s="36"/>
      <c r="E61" s="42"/>
      <c r="F61" s="36"/>
      <c r="G61" s="36"/>
      <c r="H61" s="36"/>
      <c r="I61" s="36"/>
      <c r="J61" s="38"/>
      <c r="K61" s="39"/>
      <c r="L61" s="36"/>
      <c r="M61" s="35"/>
    </row>
    <row r="62" s="54" customFormat="true" ht="13.8" hidden="false" customHeight="false" outlineLevel="0" collapsed="false">
      <c r="A62" s="46" t="n">
        <v>5</v>
      </c>
      <c r="B62" s="47" t="s">
        <v>175</v>
      </c>
      <c r="C62" s="50"/>
      <c r="D62" s="48"/>
      <c r="E62" s="49"/>
      <c r="F62" s="50"/>
      <c r="G62" s="50"/>
      <c r="H62" s="50"/>
      <c r="I62" s="50"/>
      <c r="J62" s="51"/>
      <c r="K62" s="52"/>
      <c r="L62" s="50"/>
      <c r="M62" s="53"/>
    </row>
    <row r="63" s="54" customFormat="true" ht="21" hidden="false" customHeight="false" outlineLevel="0" collapsed="false">
      <c r="A63" s="56" t="n">
        <v>5.1</v>
      </c>
      <c r="B63" s="41" t="s">
        <v>176</v>
      </c>
      <c r="C63" s="56" t="s">
        <v>177</v>
      </c>
      <c r="D63" s="58"/>
      <c r="E63" s="59"/>
      <c r="F63" s="56"/>
      <c r="G63" s="56"/>
      <c r="H63" s="56"/>
      <c r="I63" s="56"/>
      <c r="J63" s="60"/>
      <c r="K63" s="63"/>
      <c r="L63" s="56"/>
      <c r="M63" s="53" t="s">
        <v>178</v>
      </c>
    </row>
    <row r="64" s="54" customFormat="true" ht="20.4" hidden="false" customHeight="false" outlineLevel="0" collapsed="false">
      <c r="A64" s="56" t="n">
        <v>5.2</v>
      </c>
      <c r="B64" s="41" t="s">
        <v>179</v>
      </c>
      <c r="C64" s="56" t="s">
        <v>177</v>
      </c>
      <c r="D64" s="58"/>
      <c r="E64" s="59"/>
      <c r="F64" s="56"/>
      <c r="G64" s="56"/>
      <c r="H64" s="56"/>
      <c r="I64" s="56"/>
      <c r="J64" s="60"/>
      <c r="K64" s="63"/>
      <c r="L64" s="56"/>
      <c r="M64" s="53"/>
    </row>
    <row r="65" s="54" customFormat="true" ht="13.8" hidden="false" customHeight="false" outlineLevel="0" collapsed="false">
      <c r="A65" s="56" t="n">
        <v>5.3</v>
      </c>
      <c r="B65" s="41" t="s">
        <v>180</v>
      </c>
      <c r="C65" s="56" t="s">
        <v>177</v>
      </c>
      <c r="D65" s="58"/>
      <c r="E65" s="59"/>
      <c r="F65" s="56"/>
      <c r="G65" s="56"/>
      <c r="H65" s="56"/>
      <c r="I65" s="56"/>
      <c r="J65" s="60"/>
      <c r="K65" s="63"/>
      <c r="L65" s="56"/>
      <c r="M65" s="53"/>
    </row>
    <row r="66" s="54" customFormat="true" ht="13.8" hidden="false" customHeight="false" outlineLevel="0" collapsed="false">
      <c r="A66" s="56" t="n">
        <v>5.4</v>
      </c>
      <c r="B66" s="41" t="s">
        <v>181</v>
      </c>
      <c r="C66" s="56" t="s">
        <v>177</v>
      </c>
      <c r="D66" s="58"/>
      <c r="E66" s="59"/>
      <c r="F66" s="56"/>
      <c r="G66" s="56"/>
      <c r="H66" s="56"/>
      <c r="I66" s="56"/>
      <c r="J66" s="60"/>
      <c r="K66" s="63"/>
      <c r="L66" s="56"/>
      <c r="M66" s="53"/>
    </row>
    <row r="67" s="54" customFormat="true" ht="13.8" hidden="false" customHeight="false" outlineLevel="0" collapsed="false">
      <c r="A67" s="56" t="n">
        <v>5.5</v>
      </c>
      <c r="B67" s="41" t="s">
        <v>182</v>
      </c>
      <c r="C67" s="56" t="s">
        <v>177</v>
      </c>
      <c r="D67" s="58"/>
      <c r="E67" s="59"/>
      <c r="F67" s="56"/>
      <c r="G67" s="56"/>
      <c r="H67" s="56"/>
      <c r="I67" s="56"/>
      <c r="J67" s="60"/>
      <c r="K67" s="63"/>
      <c r="L67" s="56"/>
      <c r="M67" s="53"/>
    </row>
    <row r="68" customFormat="false" ht="13.8" hidden="false" customHeight="false" outlineLevel="0" collapsed="false">
      <c r="A68" s="36" t="n">
        <v>5.6</v>
      </c>
      <c r="B68" s="41" t="s">
        <v>183</v>
      </c>
      <c r="C68" s="56" t="s">
        <v>177</v>
      </c>
      <c r="D68" s="61"/>
      <c r="E68" s="42"/>
      <c r="F68" s="42"/>
      <c r="G68" s="42"/>
      <c r="H68" s="42"/>
      <c r="I68" s="42"/>
      <c r="J68" s="62"/>
      <c r="K68" s="64"/>
      <c r="L68" s="42"/>
      <c r="M68" s="35"/>
    </row>
    <row r="69" customFormat="false" ht="13.8" hidden="false" customHeight="false" outlineLevel="0" collapsed="false">
      <c r="A69" s="29" t="n">
        <v>6</v>
      </c>
      <c r="B69" s="30" t="s">
        <v>184</v>
      </c>
      <c r="C69" s="32"/>
      <c r="D69" s="32"/>
      <c r="E69" s="65"/>
      <c r="F69" s="65"/>
      <c r="G69" s="65"/>
      <c r="H69" s="65"/>
      <c r="I69" s="65"/>
      <c r="J69" s="66"/>
      <c r="K69" s="67"/>
      <c r="L69" s="65"/>
      <c r="M69" s="35"/>
    </row>
    <row r="70" customFormat="false" ht="21" hidden="false" customHeight="false" outlineLevel="0" collapsed="false">
      <c r="A70" s="36" t="n">
        <v>6.1</v>
      </c>
      <c r="B70" s="41" t="s">
        <v>185</v>
      </c>
      <c r="C70" s="36" t="s">
        <v>102</v>
      </c>
      <c r="D70" s="61"/>
      <c r="E70" s="42"/>
      <c r="F70" s="42"/>
      <c r="G70" s="42"/>
      <c r="H70" s="42"/>
      <c r="I70" s="42"/>
      <c r="J70" s="62"/>
      <c r="K70" s="64"/>
      <c r="L70" s="42"/>
      <c r="M70" s="35" t="s">
        <v>186</v>
      </c>
    </row>
    <row r="71" customFormat="false" ht="21" hidden="false" customHeight="false" outlineLevel="0" collapsed="false">
      <c r="A71" s="36" t="n">
        <v>6.2</v>
      </c>
      <c r="B71" s="41" t="s">
        <v>187</v>
      </c>
      <c r="C71" s="36" t="s">
        <v>102</v>
      </c>
      <c r="D71" s="61"/>
      <c r="E71" s="42"/>
      <c r="F71" s="42"/>
      <c r="G71" s="42"/>
      <c r="H71" s="42"/>
      <c r="I71" s="42"/>
      <c r="J71" s="62"/>
      <c r="K71" s="64"/>
      <c r="L71" s="42"/>
      <c r="M71" s="35" t="s">
        <v>188</v>
      </c>
    </row>
    <row r="72" customFormat="false" ht="31.2" hidden="false" customHeight="false" outlineLevel="0" collapsed="false">
      <c r="A72" s="36" t="n">
        <v>6.3</v>
      </c>
      <c r="B72" s="41" t="s">
        <v>189</v>
      </c>
      <c r="C72" s="36" t="s">
        <v>190</v>
      </c>
      <c r="D72" s="61"/>
      <c r="E72" s="42"/>
      <c r="F72" s="42"/>
      <c r="G72" s="42"/>
      <c r="H72" s="42"/>
      <c r="I72" s="42"/>
      <c r="J72" s="62"/>
      <c r="K72" s="64"/>
      <c r="L72" s="42"/>
      <c r="M72" s="35" t="s">
        <v>191</v>
      </c>
    </row>
    <row r="73" customFormat="false" ht="21" hidden="false" customHeight="false" outlineLevel="0" collapsed="false">
      <c r="A73" s="36" t="n">
        <v>6.4</v>
      </c>
      <c r="B73" s="41" t="s">
        <v>192</v>
      </c>
      <c r="C73" s="36" t="s">
        <v>193</v>
      </c>
      <c r="D73" s="61"/>
      <c r="E73" s="42"/>
      <c r="F73" s="42"/>
      <c r="G73" s="42"/>
      <c r="H73" s="42"/>
      <c r="I73" s="42"/>
      <c r="J73" s="62"/>
      <c r="K73" s="64"/>
      <c r="L73" s="42"/>
      <c r="M73" s="35" t="s">
        <v>194</v>
      </c>
    </row>
    <row r="74" customFormat="false" ht="30.6" hidden="false" customHeight="false" outlineLevel="0" collapsed="false">
      <c r="A74" s="36" t="n">
        <v>6.5</v>
      </c>
      <c r="B74" s="41" t="s">
        <v>195</v>
      </c>
      <c r="C74" s="36" t="s">
        <v>196</v>
      </c>
      <c r="D74" s="61"/>
      <c r="E74" s="42"/>
      <c r="F74" s="42"/>
      <c r="G74" s="42"/>
      <c r="H74" s="42"/>
      <c r="I74" s="42"/>
      <c r="J74" s="62"/>
      <c r="K74" s="64"/>
      <c r="L74" s="42"/>
      <c r="M74" s="35" t="s">
        <v>197</v>
      </c>
    </row>
    <row r="75" customFormat="false" ht="31.2" hidden="false" customHeight="false" outlineLevel="0" collapsed="false">
      <c r="A75" s="36" t="n">
        <v>6.6</v>
      </c>
      <c r="B75" s="41" t="s">
        <v>198</v>
      </c>
      <c r="C75" s="36" t="s">
        <v>143</v>
      </c>
      <c r="D75" s="61"/>
      <c r="E75" s="42"/>
      <c r="F75" s="42"/>
      <c r="G75" s="42"/>
      <c r="H75" s="42"/>
      <c r="I75" s="42"/>
      <c r="J75" s="62"/>
      <c r="K75" s="64"/>
      <c r="L75" s="42"/>
      <c r="M75" s="35" t="s">
        <v>199</v>
      </c>
    </row>
    <row r="76" customFormat="false" ht="13.8" hidden="false" customHeight="false" outlineLevel="0" collapsed="false">
      <c r="A76" s="29" t="n">
        <v>7</v>
      </c>
      <c r="B76" s="30" t="s">
        <v>200</v>
      </c>
      <c r="C76" s="32"/>
      <c r="D76" s="32"/>
      <c r="E76" s="65"/>
      <c r="F76" s="65"/>
      <c r="G76" s="65"/>
      <c r="H76" s="65"/>
      <c r="I76" s="65"/>
      <c r="J76" s="66"/>
      <c r="K76" s="67"/>
      <c r="L76" s="65"/>
      <c r="M76" s="35"/>
    </row>
    <row r="77" customFormat="false" ht="21" hidden="false" customHeight="false" outlineLevel="0" collapsed="false">
      <c r="A77" s="36" t="n">
        <v>7.1</v>
      </c>
      <c r="B77" s="41" t="s">
        <v>201</v>
      </c>
      <c r="C77" s="36" t="s">
        <v>202</v>
      </c>
      <c r="D77" s="61"/>
      <c r="E77" s="42"/>
      <c r="F77" s="42"/>
      <c r="G77" s="42"/>
      <c r="H77" s="42"/>
      <c r="I77" s="42"/>
      <c r="J77" s="62"/>
      <c r="K77" s="64"/>
      <c r="L77" s="42"/>
      <c r="M77" s="35" t="s">
        <v>203</v>
      </c>
    </row>
    <row r="78" customFormat="false" ht="21" hidden="false" customHeight="false" outlineLevel="0" collapsed="false">
      <c r="A78" s="36" t="n">
        <v>7.2</v>
      </c>
      <c r="B78" s="41" t="s">
        <v>204</v>
      </c>
      <c r="C78" s="36" t="s">
        <v>202</v>
      </c>
      <c r="D78" s="61"/>
      <c r="E78" s="42"/>
      <c r="F78" s="42"/>
      <c r="G78" s="42"/>
      <c r="H78" s="42"/>
      <c r="I78" s="42"/>
      <c r="J78" s="62"/>
      <c r="K78" s="64"/>
      <c r="L78" s="42"/>
      <c r="M78" s="35" t="s">
        <v>205</v>
      </c>
    </row>
    <row r="79" customFormat="false" ht="13.8" hidden="false" customHeight="false" outlineLevel="0" collapsed="false">
      <c r="A79" s="36" t="n">
        <v>7.3</v>
      </c>
      <c r="B79" s="41" t="s">
        <v>206</v>
      </c>
      <c r="C79" s="36" t="s">
        <v>202</v>
      </c>
      <c r="D79" s="61"/>
      <c r="E79" s="42"/>
      <c r="F79" s="42"/>
      <c r="G79" s="42"/>
      <c r="H79" s="42"/>
      <c r="I79" s="42"/>
      <c r="J79" s="62"/>
      <c r="K79" s="64"/>
      <c r="L79" s="42"/>
      <c r="M79" s="35"/>
    </row>
    <row r="80" customFormat="false" ht="13.8" hidden="false" customHeight="false" outlineLevel="0" collapsed="false">
      <c r="A80" s="29" t="n">
        <v>8</v>
      </c>
      <c r="B80" s="30" t="s">
        <v>207</v>
      </c>
      <c r="C80" s="32"/>
      <c r="D80" s="32"/>
      <c r="E80" s="65"/>
      <c r="F80" s="65"/>
      <c r="G80" s="65"/>
      <c r="H80" s="65"/>
      <c r="I80" s="65"/>
      <c r="J80" s="66"/>
      <c r="K80" s="67"/>
      <c r="L80" s="65"/>
      <c r="M80" s="68"/>
    </row>
    <row r="81" customFormat="false" ht="20.4" hidden="false" customHeight="false" outlineLevel="0" collapsed="false">
      <c r="A81" s="36" t="n">
        <v>8.1</v>
      </c>
      <c r="B81" s="41" t="s">
        <v>208</v>
      </c>
      <c r="C81" s="36" t="s">
        <v>102</v>
      </c>
      <c r="D81" s="61"/>
      <c r="E81" s="42"/>
      <c r="F81" s="42"/>
      <c r="G81" s="42"/>
      <c r="H81" s="42"/>
      <c r="I81" s="42"/>
      <c r="J81" s="62"/>
      <c r="K81" s="64"/>
      <c r="L81" s="42"/>
      <c r="M81" s="35"/>
    </row>
    <row r="82" s="54" customFormat="true" ht="25.5" hidden="false" customHeight="true" outlineLevel="0" collapsed="false">
      <c r="A82" s="56" t="n">
        <v>8.2</v>
      </c>
      <c r="B82" s="41" t="s">
        <v>209</v>
      </c>
      <c r="C82" s="56" t="s">
        <v>102</v>
      </c>
      <c r="D82" s="58"/>
      <c r="E82" s="59"/>
      <c r="F82" s="56"/>
      <c r="G82" s="56"/>
      <c r="H82" s="56"/>
      <c r="I82" s="56"/>
      <c r="J82" s="60"/>
      <c r="K82" s="63"/>
      <c r="L82" s="56"/>
      <c r="M82" s="53"/>
    </row>
    <row r="83" s="54" customFormat="true" ht="13.8" hidden="false" customHeight="false" outlineLevel="0" collapsed="false">
      <c r="A83" s="36" t="n">
        <v>8.3</v>
      </c>
      <c r="B83" s="41" t="s">
        <v>210</v>
      </c>
      <c r="C83" s="56" t="s">
        <v>102</v>
      </c>
      <c r="D83" s="58"/>
      <c r="E83" s="59"/>
      <c r="F83" s="56"/>
      <c r="G83" s="56"/>
      <c r="H83" s="56"/>
      <c r="I83" s="56"/>
      <c r="J83" s="60"/>
      <c r="K83" s="63"/>
      <c r="L83" s="56"/>
      <c r="M83" s="53"/>
    </row>
    <row r="84" s="54" customFormat="true" ht="20.4" hidden="false" customHeight="false" outlineLevel="0" collapsed="false">
      <c r="A84" s="56" t="n">
        <v>8.4</v>
      </c>
      <c r="B84" s="41" t="s">
        <v>211</v>
      </c>
      <c r="C84" s="56" t="s">
        <v>102</v>
      </c>
      <c r="D84" s="58"/>
      <c r="E84" s="59"/>
      <c r="F84" s="56"/>
      <c r="G84" s="56"/>
      <c r="H84" s="56"/>
      <c r="I84" s="56"/>
      <c r="J84" s="60"/>
      <c r="K84" s="63"/>
      <c r="L84" s="56"/>
      <c r="M84" s="53"/>
    </row>
    <row r="85" s="54" customFormat="true" ht="13.8" hidden="false" customHeight="false" outlineLevel="0" collapsed="false">
      <c r="A85" s="46" t="n">
        <v>9</v>
      </c>
      <c r="B85" s="30" t="s">
        <v>212</v>
      </c>
      <c r="C85" s="50"/>
      <c r="D85" s="48"/>
      <c r="E85" s="49"/>
      <c r="F85" s="50"/>
      <c r="G85" s="50"/>
      <c r="H85" s="50"/>
      <c r="I85" s="50"/>
      <c r="J85" s="51"/>
      <c r="K85" s="52"/>
      <c r="L85" s="50"/>
      <c r="M85" s="53"/>
    </row>
    <row r="86" s="54" customFormat="true" ht="13.8" hidden="false" customHeight="false" outlineLevel="0" collapsed="false">
      <c r="A86" s="56" t="n">
        <v>9.1</v>
      </c>
      <c r="B86" s="41" t="s">
        <v>213</v>
      </c>
      <c r="C86" s="56" t="s">
        <v>214</v>
      </c>
      <c r="D86" s="58"/>
      <c r="E86" s="59"/>
      <c r="F86" s="56"/>
      <c r="G86" s="56"/>
      <c r="H86" s="56"/>
      <c r="I86" s="56"/>
      <c r="J86" s="60"/>
      <c r="K86" s="63"/>
      <c r="L86" s="56"/>
      <c r="M86" s="53"/>
    </row>
    <row r="87" s="54" customFormat="true" ht="13.8" hidden="false" customHeight="false" outlineLevel="0" collapsed="false">
      <c r="A87" s="56" t="n">
        <v>9.2</v>
      </c>
      <c r="B87" s="41" t="s">
        <v>215</v>
      </c>
      <c r="C87" s="56" t="s">
        <v>214</v>
      </c>
      <c r="D87" s="58"/>
      <c r="E87" s="59"/>
      <c r="F87" s="56"/>
      <c r="G87" s="56"/>
      <c r="H87" s="56"/>
      <c r="I87" s="56"/>
      <c r="J87" s="60"/>
      <c r="K87" s="63"/>
      <c r="L87" s="56"/>
      <c r="M87" s="53"/>
    </row>
    <row r="88" s="54" customFormat="true" ht="13.8" hidden="false" customHeight="false" outlineLevel="0" collapsed="false">
      <c r="A88" s="56" t="n">
        <v>9.3</v>
      </c>
      <c r="B88" s="41" t="s">
        <v>216</v>
      </c>
      <c r="C88" s="56" t="s">
        <v>214</v>
      </c>
      <c r="D88" s="58"/>
      <c r="E88" s="59"/>
      <c r="F88" s="56"/>
      <c r="G88" s="56"/>
      <c r="H88" s="56"/>
      <c r="I88" s="56"/>
      <c r="J88" s="60"/>
      <c r="K88" s="63"/>
      <c r="L88" s="56"/>
      <c r="M88" s="53"/>
    </row>
    <row r="89" s="54" customFormat="true" ht="13.8" hidden="false" customHeight="false" outlineLevel="0" collapsed="false">
      <c r="A89" s="56" t="n">
        <v>9.4</v>
      </c>
      <c r="B89" s="41" t="s">
        <v>217</v>
      </c>
      <c r="C89" s="56" t="s">
        <v>214</v>
      </c>
      <c r="D89" s="58"/>
      <c r="E89" s="59"/>
      <c r="F89" s="56"/>
      <c r="G89" s="56"/>
      <c r="H89" s="56"/>
      <c r="I89" s="56"/>
      <c r="J89" s="60"/>
      <c r="K89" s="63"/>
      <c r="L89" s="56"/>
      <c r="M89" s="53"/>
    </row>
    <row r="90" s="54" customFormat="true" ht="13.8" hidden="false" customHeight="false" outlineLevel="0" collapsed="false">
      <c r="A90" s="56" t="n">
        <v>9.5</v>
      </c>
      <c r="B90" s="41" t="s">
        <v>218</v>
      </c>
      <c r="C90" s="56" t="s">
        <v>102</v>
      </c>
      <c r="D90" s="58"/>
      <c r="E90" s="59"/>
      <c r="F90" s="56"/>
      <c r="G90" s="56"/>
      <c r="H90" s="56"/>
      <c r="I90" s="56"/>
      <c r="J90" s="60"/>
      <c r="K90" s="63"/>
      <c r="L90" s="56"/>
      <c r="M90" s="53"/>
    </row>
    <row r="91" s="54" customFormat="true" ht="13.8" hidden="false" customHeight="false" outlineLevel="0" collapsed="false">
      <c r="A91" s="46" t="n">
        <v>10</v>
      </c>
      <c r="B91" s="30" t="s">
        <v>219</v>
      </c>
      <c r="C91" s="50"/>
      <c r="D91" s="48"/>
      <c r="E91" s="49"/>
      <c r="F91" s="50"/>
      <c r="G91" s="50"/>
      <c r="H91" s="50"/>
      <c r="I91" s="50"/>
      <c r="J91" s="51"/>
      <c r="K91" s="52"/>
      <c r="L91" s="50"/>
      <c r="M91" s="53"/>
    </row>
    <row r="92" s="54" customFormat="true" ht="20.4" hidden="false" customHeight="false" outlineLevel="0" collapsed="false">
      <c r="A92" s="56" t="n">
        <v>10.1</v>
      </c>
      <c r="B92" s="41" t="s">
        <v>220</v>
      </c>
      <c r="C92" s="56" t="s">
        <v>221</v>
      </c>
      <c r="D92" s="58"/>
      <c r="E92" s="59"/>
      <c r="F92" s="56"/>
      <c r="G92" s="56"/>
      <c r="H92" s="56"/>
      <c r="I92" s="56"/>
      <c r="J92" s="60"/>
      <c r="K92" s="63"/>
      <c r="L92" s="56"/>
      <c r="M92" s="53"/>
    </row>
    <row r="93" s="54" customFormat="true" ht="20.4" hidden="false" customHeight="false" outlineLevel="0" collapsed="false">
      <c r="A93" s="56" t="n">
        <v>10.2</v>
      </c>
      <c r="B93" s="41" t="s">
        <v>222</v>
      </c>
      <c r="C93" s="56" t="s">
        <v>105</v>
      </c>
      <c r="D93" s="58"/>
      <c r="E93" s="59"/>
      <c r="F93" s="56"/>
      <c r="G93" s="56"/>
      <c r="H93" s="56"/>
      <c r="I93" s="56"/>
      <c r="J93" s="60"/>
      <c r="K93" s="63"/>
      <c r="L93" s="56"/>
      <c r="M93" s="53"/>
    </row>
    <row r="94" s="54" customFormat="true" ht="30.6" hidden="false" customHeight="false" outlineLevel="0" collapsed="false">
      <c r="A94" s="56" t="n">
        <v>10.3</v>
      </c>
      <c r="B94" s="41" t="s">
        <v>223</v>
      </c>
      <c r="C94" s="56" t="s">
        <v>105</v>
      </c>
      <c r="D94" s="58"/>
      <c r="E94" s="59"/>
      <c r="F94" s="56"/>
      <c r="G94" s="56"/>
      <c r="H94" s="56"/>
      <c r="I94" s="56"/>
      <c r="J94" s="60"/>
      <c r="K94" s="63"/>
      <c r="L94" s="56"/>
      <c r="M94" s="53"/>
    </row>
    <row r="95" s="54" customFormat="true" ht="30.6" hidden="false" customHeight="false" outlineLevel="0" collapsed="false">
      <c r="A95" s="56" t="n">
        <v>10.4</v>
      </c>
      <c r="B95" s="41" t="s">
        <v>224</v>
      </c>
      <c r="C95" s="56" t="s">
        <v>105</v>
      </c>
      <c r="D95" s="58"/>
      <c r="E95" s="59"/>
      <c r="F95" s="56"/>
      <c r="G95" s="56"/>
      <c r="H95" s="56"/>
      <c r="I95" s="56"/>
      <c r="J95" s="60"/>
      <c r="K95" s="63"/>
      <c r="L95" s="56"/>
      <c r="M95" s="53"/>
    </row>
    <row r="96" s="54" customFormat="true" ht="21" hidden="false" customHeight="false" outlineLevel="0" collapsed="false">
      <c r="A96" s="56" t="n">
        <v>10.5</v>
      </c>
      <c r="B96" s="41" t="s">
        <v>225</v>
      </c>
      <c r="C96" s="56" t="s">
        <v>102</v>
      </c>
      <c r="D96" s="58"/>
      <c r="E96" s="59"/>
      <c r="F96" s="56"/>
      <c r="G96" s="56"/>
      <c r="H96" s="56"/>
      <c r="I96" s="56"/>
      <c r="J96" s="60"/>
      <c r="K96" s="63"/>
      <c r="L96" s="56"/>
      <c r="M96" s="53" t="s">
        <v>226</v>
      </c>
    </row>
    <row r="97" s="54" customFormat="true" ht="21" hidden="false" customHeight="false" outlineLevel="0" collapsed="false">
      <c r="A97" s="56" t="n">
        <v>10.6</v>
      </c>
      <c r="B97" s="41" t="s">
        <v>227</v>
      </c>
      <c r="C97" s="56" t="s">
        <v>102</v>
      </c>
      <c r="D97" s="58"/>
      <c r="E97" s="59"/>
      <c r="F97" s="56"/>
      <c r="G97" s="56"/>
      <c r="H97" s="56"/>
      <c r="I97" s="56"/>
      <c r="J97" s="60"/>
      <c r="K97" s="63"/>
      <c r="L97" s="56"/>
      <c r="M97" s="53" t="s">
        <v>228</v>
      </c>
    </row>
    <row r="98" s="54" customFormat="true" ht="13.8" hidden="false" customHeight="false" outlineLevel="0" collapsed="false">
      <c r="A98" s="46" t="n">
        <v>11</v>
      </c>
      <c r="B98" s="30" t="s">
        <v>229</v>
      </c>
      <c r="C98" s="50"/>
      <c r="D98" s="48"/>
      <c r="E98" s="49"/>
      <c r="F98" s="50"/>
      <c r="G98" s="50"/>
      <c r="H98" s="50"/>
      <c r="I98" s="50"/>
      <c r="J98" s="51"/>
      <c r="K98" s="52"/>
      <c r="L98" s="50"/>
      <c r="M98" s="53"/>
    </row>
    <row r="99" s="54" customFormat="true" ht="30.6" hidden="false" customHeight="false" outlineLevel="0" collapsed="false">
      <c r="A99" s="56" t="n">
        <v>11.1</v>
      </c>
      <c r="B99" s="41" t="s">
        <v>230</v>
      </c>
      <c r="C99" s="56" t="s">
        <v>105</v>
      </c>
      <c r="D99" s="58"/>
      <c r="E99" s="59"/>
      <c r="F99" s="56"/>
      <c r="G99" s="56"/>
      <c r="H99" s="56"/>
      <c r="I99" s="56"/>
      <c r="J99" s="60"/>
      <c r="K99" s="63"/>
      <c r="L99" s="56"/>
      <c r="M99" s="53" t="s">
        <v>231</v>
      </c>
    </row>
    <row r="100" s="54" customFormat="true" ht="13.8" hidden="false" customHeight="false" outlineLevel="0" collapsed="false">
      <c r="A100" s="56" t="n">
        <v>11.2</v>
      </c>
      <c r="B100" s="41" t="s">
        <v>232</v>
      </c>
      <c r="C100" s="56" t="s">
        <v>102</v>
      </c>
      <c r="D100" s="58"/>
      <c r="E100" s="59"/>
      <c r="F100" s="56"/>
      <c r="G100" s="56"/>
      <c r="H100" s="56"/>
      <c r="I100" s="56"/>
      <c r="J100" s="60"/>
      <c r="K100" s="63"/>
      <c r="L100" s="56"/>
      <c r="M100" s="53"/>
    </row>
    <row r="101" s="54" customFormat="true" ht="39" hidden="false" customHeight="true" outlineLevel="0" collapsed="false">
      <c r="A101" s="56" t="n">
        <v>11.3</v>
      </c>
      <c r="B101" s="41" t="s">
        <v>233</v>
      </c>
      <c r="C101" s="56" t="s">
        <v>234</v>
      </c>
      <c r="D101" s="58"/>
      <c r="E101" s="59"/>
      <c r="F101" s="56"/>
      <c r="G101" s="56"/>
      <c r="H101" s="56"/>
      <c r="I101" s="56"/>
      <c r="J101" s="60"/>
      <c r="K101" s="63"/>
      <c r="L101" s="56"/>
      <c r="M101" s="53" t="s">
        <v>235</v>
      </c>
    </row>
    <row r="102" s="54" customFormat="true" ht="40.8" hidden="false" customHeight="false" outlineLevel="0" collapsed="false">
      <c r="A102" s="56" t="n">
        <v>11.4</v>
      </c>
      <c r="B102" s="41" t="s">
        <v>236</v>
      </c>
      <c r="C102" s="56" t="s">
        <v>237</v>
      </c>
      <c r="D102" s="58"/>
      <c r="E102" s="59"/>
      <c r="F102" s="56"/>
      <c r="G102" s="56"/>
      <c r="H102" s="56"/>
      <c r="I102" s="56"/>
      <c r="J102" s="60"/>
      <c r="K102" s="63"/>
      <c r="L102" s="56"/>
      <c r="M102" s="53" t="s">
        <v>238</v>
      </c>
    </row>
    <row r="103" s="54" customFormat="true" ht="40.8" hidden="false" customHeight="false" outlineLevel="0" collapsed="false">
      <c r="A103" s="56" t="n">
        <v>11.5</v>
      </c>
      <c r="B103" s="41" t="s">
        <v>239</v>
      </c>
      <c r="C103" s="56" t="s">
        <v>237</v>
      </c>
      <c r="D103" s="58"/>
      <c r="E103" s="59"/>
      <c r="F103" s="56"/>
      <c r="G103" s="56"/>
      <c r="H103" s="56"/>
      <c r="I103" s="56"/>
      <c r="J103" s="60"/>
      <c r="K103" s="63"/>
      <c r="L103" s="56"/>
      <c r="M103" s="53" t="s">
        <v>240</v>
      </c>
    </row>
    <row r="104" s="54" customFormat="true" ht="39.75" hidden="false" customHeight="true" outlineLevel="0" collapsed="false">
      <c r="A104" s="46" t="s">
        <v>241</v>
      </c>
      <c r="B104" s="30" t="s">
        <v>242</v>
      </c>
      <c r="C104" s="50"/>
      <c r="D104" s="48"/>
      <c r="E104" s="49"/>
      <c r="F104" s="50"/>
      <c r="G104" s="50"/>
      <c r="H104" s="50"/>
      <c r="I104" s="50"/>
      <c r="J104" s="51"/>
      <c r="K104" s="52"/>
      <c r="L104" s="50"/>
      <c r="M104" s="53"/>
    </row>
    <row r="105" s="54" customFormat="true" ht="13.8" hidden="false" customHeight="false" outlineLevel="0" collapsed="false">
      <c r="A105" s="56" t="n">
        <v>12.1</v>
      </c>
      <c r="B105" s="41" t="s">
        <v>243</v>
      </c>
      <c r="C105" s="56" t="s">
        <v>244</v>
      </c>
      <c r="D105" s="58"/>
      <c r="E105" s="59"/>
      <c r="F105" s="56"/>
      <c r="G105" s="56"/>
      <c r="H105" s="56"/>
      <c r="I105" s="56"/>
      <c r="J105" s="60"/>
      <c r="K105" s="63"/>
      <c r="L105" s="56"/>
      <c r="M105" s="53"/>
    </row>
    <row r="106" s="54" customFormat="true" ht="20.4" hidden="false" customHeight="false" outlineLevel="0" collapsed="false">
      <c r="A106" s="56" t="n">
        <v>12.2</v>
      </c>
      <c r="B106" s="41" t="s">
        <v>245</v>
      </c>
      <c r="C106" s="56" t="s">
        <v>244</v>
      </c>
      <c r="D106" s="58"/>
      <c r="E106" s="59"/>
      <c r="F106" s="56"/>
      <c r="G106" s="56"/>
      <c r="H106" s="56"/>
      <c r="I106" s="56"/>
      <c r="J106" s="60"/>
      <c r="K106" s="63"/>
      <c r="L106" s="56"/>
      <c r="M106" s="53"/>
    </row>
    <row r="107" s="54" customFormat="true" ht="20.4" hidden="false" customHeight="false" outlineLevel="0" collapsed="false">
      <c r="A107" s="56" t="n">
        <v>12.3</v>
      </c>
      <c r="B107" s="41" t="s">
        <v>246</v>
      </c>
      <c r="C107" s="56" t="s">
        <v>244</v>
      </c>
      <c r="D107" s="58"/>
      <c r="E107" s="59"/>
      <c r="F107" s="56"/>
      <c r="G107" s="56"/>
      <c r="H107" s="56"/>
      <c r="I107" s="56"/>
      <c r="J107" s="60"/>
      <c r="K107" s="63"/>
      <c r="L107" s="56"/>
      <c r="M107" s="53"/>
    </row>
    <row r="108" s="54" customFormat="true" ht="13.8" hidden="false" customHeight="false" outlineLevel="0" collapsed="false">
      <c r="A108" s="56" t="n">
        <v>12.4</v>
      </c>
      <c r="B108" s="41" t="s">
        <v>247</v>
      </c>
      <c r="C108" s="56" t="s">
        <v>244</v>
      </c>
      <c r="D108" s="58"/>
      <c r="E108" s="59"/>
      <c r="F108" s="56"/>
      <c r="G108" s="56"/>
      <c r="H108" s="56"/>
      <c r="I108" s="56"/>
      <c r="J108" s="60"/>
      <c r="K108" s="63"/>
      <c r="L108" s="56"/>
      <c r="M108" s="53"/>
    </row>
    <row r="109" s="54" customFormat="true" ht="13.8" hidden="false" customHeight="false" outlineLevel="0" collapsed="false">
      <c r="A109" s="56" t="n">
        <v>12.5</v>
      </c>
      <c r="B109" s="41" t="s">
        <v>248</v>
      </c>
      <c r="C109" s="56" t="s">
        <v>244</v>
      </c>
      <c r="D109" s="58"/>
      <c r="E109" s="59"/>
      <c r="F109" s="56"/>
      <c r="G109" s="56"/>
      <c r="H109" s="56"/>
      <c r="I109" s="56"/>
      <c r="J109" s="60"/>
      <c r="K109" s="63"/>
      <c r="L109" s="56"/>
      <c r="M109" s="53"/>
    </row>
    <row r="110" s="54" customFormat="true" ht="13.8" hidden="false" customHeight="false" outlineLevel="0" collapsed="false">
      <c r="A110" s="56" t="n">
        <v>12.6</v>
      </c>
      <c r="B110" s="41" t="s">
        <v>249</v>
      </c>
      <c r="C110" s="56" t="s">
        <v>244</v>
      </c>
      <c r="D110" s="58"/>
      <c r="E110" s="59"/>
      <c r="F110" s="56"/>
      <c r="G110" s="56"/>
      <c r="H110" s="56"/>
      <c r="I110" s="56"/>
      <c r="J110" s="60"/>
      <c r="K110" s="63"/>
      <c r="L110" s="56"/>
      <c r="M110" s="53"/>
    </row>
    <row r="111" s="54" customFormat="true" ht="31.2" hidden="false" customHeight="false" outlineLevel="0" collapsed="false">
      <c r="A111" s="56" t="n">
        <v>12.7</v>
      </c>
      <c r="B111" s="41" t="s">
        <v>250</v>
      </c>
      <c r="C111" s="56" t="s">
        <v>244</v>
      </c>
      <c r="D111" s="58"/>
      <c r="E111" s="59"/>
      <c r="F111" s="56"/>
      <c r="G111" s="56"/>
      <c r="H111" s="56"/>
      <c r="I111" s="56"/>
      <c r="J111" s="60"/>
      <c r="K111" s="63"/>
      <c r="L111" s="56"/>
      <c r="M111" s="53" t="s">
        <v>251</v>
      </c>
    </row>
    <row r="112" s="54" customFormat="true" ht="20.4" hidden="false" customHeight="false" outlineLevel="0" collapsed="false">
      <c r="A112" s="56" t="n">
        <v>14.6</v>
      </c>
      <c r="B112" s="41" t="s">
        <v>252</v>
      </c>
      <c r="C112" s="56" t="s">
        <v>102</v>
      </c>
      <c r="D112" s="58"/>
      <c r="E112" s="59"/>
      <c r="F112" s="56"/>
      <c r="G112" s="56"/>
      <c r="H112" s="56"/>
      <c r="I112" s="56"/>
      <c r="J112" s="60"/>
      <c r="K112" s="63"/>
      <c r="L112" s="56"/>
      <c r="M112" s="53" t="s">
        <v>253</v>
      </c>
    </row>
    <row r="113" s="54" customFormat="true" ht="29.25" hidden="false" customHeight="true" outlineLevel="0" collapsed="false">
      <c r="A113" s="56" t="n">
        <v>14.7</v>
      </c>
      <c r="B113" s="41" t="s">
        <v>254</v>
      </c>
      <c r="C113" s="56" t="s">
        <v>255</v>
      </c>
      <c r="D113" s="58"/>
      <c r="E113" s="59"/>
      <c r="F113" s="56"/>
      <c r="G113" s="56"/>
      <c r="H113" s="56"/>
      <c r="I113" s="56"/>
      <c r="J113" s="60"/>
      <c r="K113" s="63"/>
      <c r="L113" s="56"/>
      <c r="M113" s="53" t="s">
        <v>256</v>
      </c>
    </row>
    <row r="114" s="54" customFormat="true" ht="13.8" hidden="false" customHeight="false" outlineLevel="0" collapsed="false">
      <c r="A114" s="46" t="n">
        <v>13</v>
      </c>
      <c r="B114" s="30" t="s">
        <v>257</v>
      </c>
      <c r="C114" s="50"/>
      <c r="D114" s="48"/>
      <c r="E114" s="49"/>
      <c r="F114" s="50"/>
      <c r="G114" s="50"/>
      <c r="H114" s="50"/>
      <c r="I114" s="50"/>
      <c r="J114" s="51"/>
      <c r="K114" s="52"/>
      <c r="L114" s="50"/>
      <c r="M114" s="53"/>
    </row>
    <row r="115" s="54" customFormat="true" ht="21" hidden="false" customHeight="false" outlineLevel="0" collapsed="false">
      <c r="A115" s="56" t="n">
        <v>13.1</v>
      </c>
      <c r="B115" s="41" t="s">
        <v>258</v>
      </c>
      <c r="C115" s="56" t="s">
        <v>259</v>
      </c>
      <c r="D115" s="58"/>
      <c r="E115" s="59"/>
      <c r="F115" s="56"/>
      <c r="G115" s="56"/>
      <c r="H115" s="56"/>
      <c r="I115" s="56"/>
      <c r="J115" s="60"/>
      <c r="K115" s="63"/>
      <c r="L115" s="56"/>
      <c r="M115" s="53" t="s">
        <v>260</v>
      </c>
    </row>
    <row r="116" s="54" customFormat="true" ht="13.8" hidden="false" customHeight="false" outlineLevel="0" collapsed="false">
      <c r="A116" s="56" t="n">
        <v>13.2</v>
      </c>
      <c r="B116" s="41" t="s">
        <v>261</v>
      </c>
      <c r="C116" s="56" t="s">
        <v>259</v>
      </c>
      <c r="D116" s="58"/>
      <c r="E116" s="59"/>
      <c r="F116" s="56"/>
      <c r="G116" s="56"/>
      <c r="H116" s="56"/>
      <c r="I116" s="56"/>
      <c r="J116" s="60"/>
      <c r="K116" s="63"/>
      <c r="L116" s="56"/>
      <c r="M116" s="53"/>
    </row>
    <row r="117" s="54" customFormat="true" ht="20.4" hidden="false" customHeight="false" outlineLevel="0" collapsed="false">
      <c r="A117" s="56" t="n">
        <v>13.3</v>
      </c>
      <c r="B117" s="41" t="s">
        <v>262</v>
      </c>
      <c r="C117" s="56" t="s">
        <v>259</v>
      </c>
      <c r="D117" s="58"/>
      <c r="E117" s="59"/>
      <c r="F117" s="56"/>
      <c r="G117" s="56"/>
      <c r="H117" s="56"/>
      <c r="I117" s="56"/>
      <c r="J117" s="60"/>
      <c r="K117" s="63"/>
      <c r="L117" s="56"/>
      <c r="M117" s="53"/>
    </row>
    <row r="118" s="54" customFormat="true" ht="21" hidden="false" customHeight="false" outlineLevel="0" collapsed="false">
      <c r="A118" s="56" t="n">
        <v>13.4</v>
      </c>
      <c r="B118" s="41" t="s">
        <v>263</v>
      </c>
      <c r="C118" s="56" t="s">
        <v>264</v>
      </c>
      <c r="D118" s="58"/>
      <c r="E118" s="59"/>
      <c r="F118" s="56"/>
      <c r="G118" s="56"/>
      <c r="H118" s="56"/>
      <c r="I118" s="56"/>
      <c r="J118" s="60"/>
      <c r="K118" s="63"/>
      <c r="L118" s="56"/>
      <c r="M118" s="53" t="s">
        <v>265</v>
      </c>
    </row>
    <row r="119" s="54" customFormat="true" ht="13.8" hidden="false" customHeight="false" outlineLevel="0" collapsed="false">
      <c r="A119" s="56" t="n">
        <v>13.5</v>
      </c>
      <c r="B119" s="41" t="s">
        <v>266</v>
      </c>
      <c r="C119" s="56" t="s">
        <v>264</v>
      </c>
      <c r="D119" s="58"/>
      <c r="E119" s="59"/>
      <c r="F119" s="56"/>
      <c r="G119" s="56"/>
      <c r="H119" s="56"/>
      <c r="I119" s="56"/>
      <c r="J119" s="60"/>
      <c r="K119" s="63"/>
      <c r="L119" s="56"/>
      <c r="M119" s="53"/>
    </row>
    <row r="120" s="54" customFormat="true" ht="20.4" hidden="false" customHeight="false" outlineLevel="0" collapsed="false">
      <c r="A120" s="56" t="n">
        <v>13.6</v>
      </c>
      <c r="B120" s="41" t="s">
        <v>267</v>
      </c>
      <c r="C120" s="56" t="s">
        <v>264</v>
      </c>
      <c r="D120" s="58"/>
      <c r="E120" s="59"/>
      <c r="F120" s="56"/>
      <c r="G120" s="56"/>
      <c r="H120" s="56"/>
      <c r="I120" s="56"/>
      <c r="J120" s="60"/>
      <c r="K120" s="63"/>
      <c r="L120" s="56"/>
      <c r="M120" s="53"/>
    </row>
    <row r="121" s="54" customFormat="true" ht="13.8" hidden="false" customHeight="false" outlineLevel="0" collapsed="false">
      <c r="A121" s="46" t="n">
        <v>14</v>
      </c>
      <c r="B121" s="30" t="s">
        <v>268</v>
      </c>
      <c r="C121" s="50"/>
      <c r="D121" s="48"/>
      <c r="E121" s="49"/>
      <c r="F121" s="50"/>
      <c r="G121" s="50"/>
      <c r="H121" s="50"/>
      <c r="I121" s="50"/>
      <c r="J121" s="51"/>
      <c r="K121" s="52"/>
      <c r="L121" s="50"/>
      <c r="M121" s="53"/>
    </row>
    <row r="122" s="54" customFormat="true" ht="30.6" hidden="false" customHeight="false" outlineLevel="0" collapsed="false">
      <c r="A122" s="56" t="n">
        <v>14.1</v>
      </c>
      <c r="B122" s="41" t="s">
        <v>269</v>
      </c>
      <c r="C122" s="56" t="s">
        <v>270</v>
      </c>
      <c r="D122" s="58"/>
      <c r="E122" s="59"/>
      <c r="F122" s="56"/>
      <c r="G122" s="56"/>
      <c r="H122" s="56"/>
      <c r="I122" s="56"/>
      <c r="J122" s="60"/>
      <c r="K122" s="63"/>
      <c r="L122" s="56"/>
      <c r="M122" s="53"/>
    </row>
    <row r="123" s="54" customFormat="true" ht="20.4" hidden="false" customHeight="false" outlineLevel="0" collapsed="false">
      <c r="A123" s="56" t="n">
        <v>14.2</v>
      </c>
      <c r="B123" s="41" t="s">
        <v>271</v>
      </c>
      <c r="C123" s="56" t="s">
        <v>102</v>
      </c>
      <c r="D123" s="58"/>
      <c r="E123" s="59"/>
      <c r="F123" s="56"/>
      <c r="G123" s="56"/>
      <c r="H123" s="56"/>
      <c r="I123" s="56"/>
      <c r="J123" s="60"/>
      <c r="K123" s="63"/>
      <c r="L123" s="56"/>
      <c r="M123" s="53"/>
    </row>
    <row r="124" s="54" customFormat="true" ht="30.6" hidden="false" customHeight="false" outlineLevel="0" collapsed="false">
      <c r="A124" s="56" t="n">
        <v>14.3</v>
      </c>
      <c r="B124" s="41" t="s">
        <v>272</v>
      </c>
      <c r="C124" s="56" t="s">
        <v>105</v>
      </c>
      <c r="D124" s="58"/>
      <c r="E124" s="59"/>
      <c r="F124" s="56"/>
      <c r="G124" s="56"/>
      <c r="H124" s="56"/>
      <c r="I124" s="56"/>
      <c r="J124" s="60"/>
      <c r="K124" s="63"/>
      <c r="L124" s="56"/>
      <c r="M124" s="53"/>
    </row>
    <row r="125" s="54" customFormat="true" ht="30.6" hidden="false" customHeight="false" outlineLevel="0" collapsed="false">
      <c r="A125" s="56" t="n">
        <v>14.4</v>
      </c>
      <c r="B125" s="41" t="s">
        <v>273</v>
      </c>
      <c r="C125" s="56" t="s">
        <v>105</v>
      </c>
      <c r="D125" s="58"/>
      <c r="E125" s="59"/>
      <c r="F125" s="56"/>
      <c r="G125" s="56"/>
      <c r="H125" s="56"/>
      <c r="I125" s="56"/>
      <c r="J125" s="60"/>
      <c r="K125" s="63"/>
      <c r="L125" s="56"/>
      <c r="M125" s="53"/>
    </row>
    <row r="126" s="54" customFormat="true" ht="20.4" hidden="false" customHeight="false" outlineLevel="0" collapsed="false">
      <c r="A126" s="56" t="n">
        <v>14.5</v>
      </c>
      <c r="B126" s="41" t="s">
        <v>274</v>
      </c>
      <c r="C126" s="56" t="s">
        <v>102</v>
      </c>
      <c r="D126" s="58"/>
      <c r="E126" s="59"/>
      <c r="F126" s="56"/>
      <c r="G126" s="56"/>
      <c r="H126" s="56"/>
      <c r="I126" s="56"/>
      <c r="J126" s="60"/>
      <c r="K126" s="63"/>
      <c r="L126" s="56"/>
      <c r="M126" s="53"/>
    </row>
    <row r="127" s="54" customFormat="true" ht="13.8" hidden="false" customHeight="false" outlineLevel="0" collapsed="false">
      <c r="A127" s="46" t="n">
        <v>15</v>
      </c>
      <c r="B127" s="30" t="s">
        <v>275</v>
      </c>
      <c r="C127" s="50"/>
      <c r="D127" s="48"/>
      <c r="E127" s="49"/>
      <c r="F127" s="50"/>
      <c r="G127" s="50"/>
      <c r="H127" s="50"/>
      <c r="I127" s="50"/>
      <c r="J127" s="51"/>
      <c r="K127" s="52"/>
      <c r="L127" s="50"/>
      <c r="M127" s="53"/>
    </row>
    <row r="128" s="54" customFormat="true" ht="21" hidden="false" customHeight="false" outlineLevel="0" collapsed="false">
      <c r="A128" s="56" t="n">
        <v>15.1</v>
      </c>
      <c r="B128" s="41" t="s">
        <v>276</v>
      </c>
      <c r="C128" s="56" t="s">
        <v>102</v>
      </c>
      <c r="D128" s="58"/>
      <c r="E128" s="59"/>
      <c r="F128" s="56"/>
      <c r="G128" s="56"/>
      <c r="H128" s="56"/>
      <c r="I128" s="56"/>
      <c r="J128" s="60"/>
      <c r="K128" s="63"/>
      <c r="L128" s="56"/>
      <c r="M128" s="53" t="s">
        <v>277</v>
      </c>
    </row>
    <row r="129" s="54" customFormat="true" ht="20.4" hidden="false" customHeight="false" outlineLevel="0" collapsed="false">
      <c r="A129" s="56" t="n">
        <v>15.2</v>
      </c>
      <c r="B129" s="41" t="s">
        <v>278</v>
      </c>
      <c r="C129" s="56" t="s">
        <v>102</v>
      </c>
      <c r="D129" s="58"/>
      <c r="E129" s="59"/>
      <c r="F129" s="56"/>
      <c r="G129" s="56"/>
      <c r="H129" s="56"/>
      <c r="I129" s="56"/>
      <c r="J129" s="60"/>
      <c r="K129" s="63"/>
      <c r="L129" s="56"/>
      <c r="M129" s="53"/>
    </row>
    <row r="130" s="54" customFormat="true" ht="13.8" hidden="false" customHeight="false" outlineLevel="0" collapsed="false">
      <c r="A130" s="69" t="n">
        <v>16</v>
      </c>
      <c r="B130" s="37" t="s">
        <v>279</v>
      </c>
      <c r="C130" s="56"/>
      <c r="D130" s="58"/>
      <c r="E130" s="59"/>
      <c r="F130" s="56"/>
      <c r="G130" s="56"/>
      <c r="H130" s="56"/>
      <c r="I130" s="56"/>
      <c r="J130" s="60"/>
      <c r="K130" s="63"/>
      <c r="L130" s="56"/>
      <c r="M130" s="53"/>
    </row>
    <row r="131" s="54" customFormat="true" ht="20.4" hidden="false" customHeight="false" outlineLevel="0" collapsed="false">
      <c r="A131" s="56" t="n">
        <v>16.1</v>
      </c>
      <c r="B131" s="41" t="s">
        <v>280</v>
      </c>
      <c r="C131" s="56" t="s">
        <v>102</v>
      </c>
      <c r="D131" s="58"/>
      <c r="E131" s="59"/>
      <c r="F131" s="56"/>
      <c r="G131" s="56"/>
      <c r="H131" s="56"/>
      <c r="I131" s="56"/>
      <c r="J131" s="60"/>
      <c r="K131" s="63"/>
      <c r="L131" s="56"/>
      <c r="M131" s="53"/>
    </row>
    <row r="132" s="54" customFormat="true" ht="13.8" hidden="false" customHeight="false" outlineLevel="0" collapsed="false">
      <c r="A132" s="56" t="n">
        <v>16.2</v>
      </c>
      <c r="B132" s="41" t="s">
        <v>281</v>
      </c>
      <c r="C132" s="56" t="s">
        <v>102</v>
      </c>
      <c r="D132" s="58"/>
      <c r="E132" s="59"/>
      <c r="F132" s="56"/>
      <c r="G132" s="56"/>
      <c r="H132" s="56"/>
      <c r="I132" s="56"/>
      <c r="J132" s="60"/>
      <c r="K132" s="63"/>
      <c r="L132" s="56"/>
      <c r="M132" s="53"/>
    </row>
    <row r="133" s="54" customFormat="true" ht="13.8" hidden="false" customHeight="false" outlineLevel="0" collapsed="false">
      <c r="A133" s="46" t="n">
        <v>17</v>
      </c>
      <c r="B133" s="30" t="s">
        <v>282</v>
      </c>
      <c r="C133" s="50"/>
      <c r="D133" s="48"/>
      <c r="E133" s="49"/>
      <c r="F133" s="50"/>
      <c r="G133" s="50"/>
      <c r="H133" s="50"/>
      <c r="I133" s="50"/>
      <c r="J133" s="51"/>
      <c r="K133" s="52"/>
      <c r="L133" s="50"/>
      <c r="M133" s="53"/>
    </row>
    <row r="134" s="54" customFormat="true" ht="20.4" hidden="false" customHeight="false" outlineLevel="0" collapsed="false">
      <c r="A134" s="56" t="n">
        <v>17.1</v>
      </c>
      <c r="B134" s="41" t="s">
        <v>283</v>
      </c>
      <c r="C134" s="56" t="s">
        <v>102</v>
      </c>
      <c r="D134" s="58"/>
      <c r="E134" s="59"/>
      <c r="F134" s="56"/>
      <c r="G134" s="56"/>
      <c r="H134" s="56"/>
      <c r="I134" s="56"/>
      <c r="J134" s="60"/>
      <c r="K134" s="63"/>
      <c r="L134" s="56"/>
      <c r="M134" s="53"/>
    </row>
    <row r="135" s="54" customFormat="true" ht="31.2" hidden="false" customHeight="false" outlineLevel="0" collapsed="false">
      <c r="A135" s="56" t="n">
        <v>17.2</v>
      </c>
      <c r="B135" s="41" t="s">
        <v>284</v>
      </c>
      <c r="C135" s="56" t="s">
        <v>285</v>
      </c>
      <c r="D135" s="58"/>
      <c r="E135" s="59"/>
      <c r="F135" s="56"/>
      <c r="G135" s="56"/>
      <c r="H135" s="56"/>
      <c r="I135" s="56"/>
      <c r="J135" s="60"/>
      <c r="K135" s="63"/>
      <c r="L135" s="56"/>
      <c r="M135" s="53" t="s">
        <v>286</v>
      </c>
    </row>
    <row r="136" s="54" customFormat="true" ht="30" hidden="false" customHeight="true" outlineLevel="0" collapsed="false">
      <c r="A136" s="56" t="n">
        <v>17.3</v>
      </c>
      <c r="B136" s="41" t="s">
        <v>287</v>
      </c>
      <c r="C136" s="56" t="s">
        <v>158</v>
      </c>
      <c r="D136" s="58"/>
      <c r="E136" s="59"/>
      <c r="F136" s="56"/>
      <c r="G136" s="56"/>
      <c r="H136" s="56"/>
      <c r="I136" s="56"/>
      <c r="J136" s="60"/>
      <c r="K136" s="63"/>
      <c r="L136" s="56"/>
      <c r="M136" s="53" t="s">
        <v>288</v>
      </c>
    </row>
    <row r="137" s="54" customFormat="true" ht="29.25" hidden="false" customHeight="true" outlineLevel="0" collapsed="false">
      <c r="A137" s="56" t="n">
        <v>17.4</v>
      </c>
      <c r="B137" s="41" t="s">
        <v>289</v>
      </c>
      <c r="C137" s="56" t="s">
        <v>290</v>
      </c>
      <c r="D137" s="58"/>
      <c r="E137" s="59"/>
      <c r="F137" s="56"/>
      <c r="G137" s="56"/>
      <c r="H137" s="56"/>
      <c r="I137" s="56"/>
      <c r="J137" s="60"/>
      <c r="K137" s="63"/>
      <c r="L137" s="56"/>
      <c r="M137" s="53"/>
    </row>
    <row r="138" s="54" customFormat="true" ht="40.5" hidden="false" customHeight="true" outlineLevel="0" collapsed="false">
      <c r="A138" s="56" t="n">
        <v>17.5</v>
      </c>
      <c r="B138" s="41" t="s">
        <v>291</v>
      </c>
      <c r="C138" s="56" t="s">
        <v>290</v>
      </c>
      <c r="D138" s="58"/>
      <c r="E138" s="59"/>
      <c r="F138" s="56"/>
      <c r="G138" s="56"/>
      <c r="H138" s="56"/>
      <c r="I138" s="56"/>
      <c r="J138" s="60"/>
      <c r="K138" s="63"/>
      <c r="L138" s="56"/>
      <c r="M138" s="53"/>
    </row>
    <row r="139" s="54" customFormat="true" ht="31.2" hidden="false" customHeight="false" outlineLevel="0" collapsed="false">
      <c r="A139" s="56" t="n">
        <v>17.6</v>
      </c>
      <c r="B139" s="41" t="s">
        <v>292</v>
      </c>
      <c r="C139" s="56" t="s">
        <v>105</v>
      </c>
      <c r="D139" s="58"/>
      <c r="E139" s="59"/>
      <c r="F139" s="56"/>
      <c r="G139" s="56"/>
      <c r="H139" s="56"/>
      <c r="I139" s="56"/>
      <c r="J139" s="60"/>
      <c r="K139" s="63"/>
      <c r="L139" s="56"/>
      <c r="M139" s="53" t="s">
        <v>293</v>
      </c>
    </row>
    <row r="140" s="54" customFormat="true" ht="20.4" hidden="false" customHeight="false" outlineLevel="0" collapsed="false">
      <c r="A140" s="56" t="n">
        <v>17.7</v>
      </c>
      <c r="B140" s="41" t="s">
        <v>294</v>
      </c>
      <c r="C140" s="56" t="s">
        <v>102</v>
      </c>
      <c r="D140" s="58"/>
      <c r="E140" s="59"/>
      <c r="F140" s="56"/>
      <c r="G140" s="56"/>
      <c r="H140" s="56"/>
      <c r="I140" s="56"/>
      <c r="J140" s="60"/>
      <c r="K140" s="63"/>
      <c r="L140" s="56"/>
      <c r="M140" s="53"/>
    </row>
    <row r="141" s="54" customFormat="true" ht="24.75" hidden="false" customHeight="true" outlineLevel="0" collapsed="false">
      <c r="A141" s="56" t="n">
        <v>17.8</v>
      </c>
      <c r="B141" s="41" t="s">
        <v>295</v>
      </c>
      <c r="C141" s="56" t="s">
        <v>102</v>
      </c>
      <c r="D141" s="58"/>
      <c r="E141" s="59"/>
      <c r="F141" s="56"/>
      <c r="G141" s="56"/>
      <c r="H141" s="56"/>
      <c r="I141" s="56"/>
      <c r="J141" s="60"/>
      <c r="K141" s="63"/>
      <c r="L141" s="56"/>
      <c r="M141" s="53" t="s">
        <v>296</v>
      </c>
    </row>
    <row r="142" s="54" customFormat="true" ht="21" hidden="false" customHeight="false" outlineLevel="0" collapsed="false">
      <c r="A142" s="56" t="n">
        <v>17.9</v>
      </c>
      <c r="B142" s="41" t="s">
        <v>297</v>
      </c>
      <c r="C142" s="56" t="s">
        <v>298</v>
      </c>
      <c r="D142" s="58"/>
      <c r="E142" s="59"/>
      <c r="F142" s="56"/>
      <c r="G142" s="56"/>
      <c r="H142" s="56"/>
      <c r="I142" s="56"/>
      <c r="J142" s="60"/>
      <c r="K142" s="63"/>
      <c r="L142" s="56"/>
      <c r="M142" s="53" t="s">
        <v>299</v>
      </c>
    </row>
    <row r="143" s="54" customFormat="true" ht="30.6" hidden="false" customHeight="false" outlineLevel="0" collapsed="false">
      <c r="A143" s="56" t="s">
        <v>300</v>
      </c>
      <c r="B143" s="41" t="s">
        <v>301</v>
      </c>
      <c r="C143" s="56" t="s">
        <v>126</v>
      </c>
      <c r="D143" s="58"/>
      <c r="E143" s="59"/>
      <c r="F143" s="56"/>
      <c r="G143" s="56"/>
      <c r="H143" s="56"/>
      <c r="I143" s="56"/>
      <c r="J143" s="60"/>
      <c r="K143" s="63"/>
      <c r="L143" s="56"/>
      <c r="M143" s="53"/>
    </row>
    <row r="144" s="54" customFormat="true" ht="13.8" hidden="false" customHeight="false" outlineLevel="0" collapsed="false">
      <c r="A144" s="56" t="n">
        <v>17.11</v>
      </c>
      <c r="B144" s="41" t="s">
        <v>302</v>
      </c>
      <c r="C144" s="56" t="s">
        <v>303</v>
      </c>
      <c r="D144" s="58"/>
      <c r="E144" s="59"/>
      <c r="F144" s="56"/>
      <c r="G144" s="56"/>
      <c r="H144" s="56"/>
      <c r="I144" s="56"/>
      <c r="J144" s="60"/>
      <c r="K144" s="63"/>
      <c r="L144" s="56"/>
      <c r="M144" s="53"/>
    </row>
    <row r="145" s="54" customFormat="true" ht="38.25" hidden="false" customHeight="true" outlineLevel="0" collapsed="false">
      <c r="A145" s="56" t="n">
        <v>17.12</v>
      </c>
      <c r="B145" s="41" t="s">
        <v>304</v>
      </c>
      <c r="C145" s="56" t="s">
        <v>303</v>
      </c>
      <c r="D145" s="58"/>
      <c r="E145" s="59"/>
      <c r="F145" s="56"/>
      <c r="G145" s="56"/>
      <c r="H145" s="56"/>
      <c r="I145" s="56"/>
      <c r="J145" s="60"/>
      <c r="K145" s="63"/>
      <c r="L145" s="56"/>
      <c r="M145" s="53"/>
    </row>
    <row r="146" s="54" customFormat="true" ht="32.25" hidden="false" customHeight="true" outlineLevel="0" collapsed="false">
      <c r="A146" s="56" t="n">
        <v>17.13</v>
      </c>
      <c r="B146" s="41" t="s">
        <v>305</v>
      </c>
      <c r="C146" s="56" t="s">
        <v>105</v>
      </c>
      <c r="D146" s="58"/>
      <c r="E146" s="59"/>
      <c r="F146" s="56"/>
      <c r="G146" s="56"/>
      <c r="H146" s="56"/>
      <c r="I146" s="56"/>
      <c r="J146" s="60"/>
      <c r="K146" s="63"/>
      <c r="L146" s="56"/>
      <c r="M146" s="53"/>
    </row>
    <row r="147" s="54" customFormat="true" ht="20.4" hidden="false" customHeight="false" outlineLevel="0" collapsed="false">
      <c r="A147" s="56" t="n">
        <v>17.14</v>
      </c>
      <c r="B147" s="41" t="s">
        <v>306</v>
      </c>
      <c r="C147" s="56" t="s">
        <v>102</v>
      </c>
      <c r="D147" s="58"/>
      <c r="E147" s="59"/>
      <c r="F147" s="56"/>
      <c r="G147" s="56"/>
      <c r="H147" s="56"/>
      <c r="I147" s="56"/>
      <c r="J147" s="60"/>
      <c r="K147" s="63"/>
      <c r="L147" s="56"/>
      <c r="M147" s="53" t="s">
        <v>307</v>
      </c>
    </row>
    <row r="148" s="54" customFormat="true" ht="36" hidden="false" customHeight="true" outlineLevel="0" collapsed="false">
      <c r="A148" s="56" t="n">
        <v>17.15</v>
      </c>
      <c r="B148" s="41" t="s">
        <v>308</v>
      </c>
      <c r="C148" s="56" t="s">
        <v>234</v>
      </c>
      <c r="D148" s="58"/>
      <c r="E148" s="59"/>
      <c r="F148" s="56"/>
      <c r="G148" s="56"/>
      <c r="H148" s="56"/>
      <c r="I148" s="56"/>
      <c r="J148" s="60"/>
      <c r="K148" s="63"/>
      <c r="L148" s="56"/>
      <c r="M148" s="53" t="s">
        <v>309</v>
      </c>
    </row>
    <row r="149" s="54" customFormat="true" ht="36" hidden="false" customHeight="true" outlineLevel="0" collapsed="false">
      <c r="A149" s="56" t="n">
        <v>17.16</v>
      </c>
      <c r="B149" s="41" t="s">
        <v>310</v>
      </c>
      <c r="C149" s="56" t="s">
        <v>102</v>
      </c>
      <c r="D149" s="58"/>
      <c r="E149" s="59"/>
      <c r="F149" s="56"/>
      <c r="G149" s="56"/>
      <c r="H149" s="56"/>
      <c r="I149" s="56"/>
      <c r="J149" s="60"/>
      <c r="K149" s="63"/>
      <c r="L149" s="56"/>
      <c r="M149" s="53" t="s">
        <v>311</v>
      </c>
    </row>
    <row r="150" s="54" customFormat="true" ht="20.4" hidden="false" customHeight="false" outlineLevel="0" collapsed="false">
      <c r="A150" s="56" t="n">
        <v>17.17</v>
      </c>
      <c r="B150" s="41" t="s">
        <v>312</v>
      </c>
      <c r="C150" s="56" t="s">
        <v>102</v>
      </c>
      <c r="D150" s="58"/>
      <c r="E150" s="59"/>
      <c r="F150" s="56"/>
      <c r="G150" s="56"/>
      <c r="H150" s="56"/>
      <c r="I150" s="56"/>
      <c r="J150" s="60"/>
      <c r="K150" s="63"/>
      <c r="L150" s="56"/>
      <c r="M150" s="53"/>
    </row>
    <row r="151" s="54" customFormat="true" ht="20.4" hidden="false" customHeight="false" outlineLevel="0" collapsed="false">
      <c r="A151" s="56" t="n">
        <v>17.18</v>
      </c>
      <c r="B151" s="41" t="s">
        <v>313</v>
      </c>
      <c r="C151" s="56" t="s">
        <v>102</v>
      </c>
      <c r="D151" s="58"/>
      <c r="E151" s="59"/>
      <c r="F151" s="56"/>
      <c r="G151" s="56"/>
      <c r="H151" s="56"/>
      <c r="I151" s="56"/>
      <c r="J151" s="60"/>
      <c r="K151" s="63"/>
      <c r="L151" s="56"/>
      <c r="M151" s="53"/>
    </row>
    <row r="152" s="54" customFormat="true" ht="13.8" hidden="false" customHeight="false" outlineLevel="0" collapsed="false">
      <c r="A152" s="46" t="n">
        <v>18</v>
      </c>
      <c r="B152" s="30" t="s">
        <v>314</v>
      </c>
      <c r="C152" s="50"/>
      <c r="D152" s="48"/>
      <c r="E152" s="49"/>
      <c r="F152" s="50"/>
      <c r="G152" s="50"/>
      <c r="H152" s="50"/>
      <c r="I152" s="50"/>
      <c r="J152" s="51"/>
      <c r="K152" s="52"/>
      <c r="L152" s="50"/>
      <c r="M152" s="53"/>
    </row>
    <row r="153" s="54" customFormat="true" ht="13.8" hidden="false" customHeight="false" outlineLevel="0" collapsed="false">
      <c r="A153" s="56" t="n">
        <v>18.1</v>
      </c>
      <c r="B153" s="41" t="s">
        <v>315</v>
      </c>
      <c r="C153" s="56" t="s">
        <v>316</v>
      </c>
      <c r="D153" s="58"/>
      <c r="E153" s="59"/>
      <c r="F153" s="56"/>
      <c r="G153" s="56"/>
      <c r="H153" s="56"/>
      <c r="I153" s="56"/>
      <c r="J153" s="60"/>
      <c r="K153" s="63"/>
      <c r="L153" s="56"/>
      <c r="M153" s="53"/>
    </row>
    <row r="154" s="54" customFormat="true" ht="62.25" hidden="false" customHeight="true" outlineLevel="0" collapsed="false">
      <c r="A154" s="56" t="n">
        <v>18.2</v>
      </c>
      <c r="B154" s="57" t="s">
        <v>317</v>
      </c>
      <c r="C154" s="56" t="s">
        <v>318</v>
      </c>
      <c r="D154" s="58"/>
      <c r="E154" s="59"/>
      <c r="F154" s="56"/>
      <c r="G154" s="56"/>
      <c r="H154" s="56"/>
      <c r="I154" s="56"/>
      <c r="J154" s="60"/>
      <c r="K154" s="63"/>
      <c r="L154" s="56"/>
      <c r="M154" s="53" t="s">
        <v>319</v>
      </c>
    </row>
    <row r="155" s="54" customFormat="true" ht="20.4" hidden="false" customHeight="false" outlineLevel="0" collapsed="false">
      <c r="A155" s="56" t="n">
        <v>18.3</v>
      </c>
      <c r="B155" s="41" t="s">
        <v>320</v>
      </c>
      <c r="C155" s="56" t="s">
        <v>102</v>
      </c>
      <c r="D155" s="58"/>
      <c r="E155" s="59"/>
      <c r="F155" s="56"/>
      <c r="G155" s="56"/>
      <c r="H155" s="56"/>
      <c r="I155" s="56"/>
      <c r="J155" s="60"/>
      <c r="K155" s="63"/>
      <c r="L155" s="56"/>
      <c r="M155" s="53"/>
    </row>
    <row r="156" s="54" customFormat="true" ht="30.6" hidden="false" customHeight="false" outlineLevel="0" collapsed="false">
      <c r="A156" s="56" t="n">
        <v>18.4</v>
      </c>
      <c r="B156" s="41" t="s">
        <v>321</v>
      </c>
      <c r="C156" s="56" t="s">
        <v>102</v>
      </c>
      <c r="D156" s="58"/>
      <c r="E156" s="59"/>
      <c r="F156" s="56"/>
      <c r="G156" s="56"/>
      <c r="H156" s="56"/>
      <c r="I156" s="56"/>
      <c r="J156" s="60"/>
      <c r="K156" s="63"/>
      <c r="L156" s="56"/>
      <c r="M156" s="53" t="s">
        <v>322</v>
      </c>
    </row>
    <row r="157" s="54" customFormat="true" ht="20.4" hidden="false" customHeight="false" outlineLevel="0" collapsed="false">
      <c r="A157" s="56" t="n">
        <v>18.5</v>
      </c>
      <c r="B157" s="41" t="s">
        <v>323</v>
      </c>
      <c r="C157" s="56" t="s">
        <v>102</v>
      </c>
      <c r="D157" s="58"/>
      <c r="E157" s="59"/>
      <c r="F157" s="56"/>
      <c r="G157" s="56"/>
      <c r="H157" s="56"/>
      <c r="I157" s="56"/>
      <c r="J157" s="60"/>
      <c r="K157" s="63"/>
      <c r="L157" s="56"/>
      <c r="M157" s="53"/>
    </row>
    <row r="158" s="54" customFormat="true" ht="20.4" hidden="false" customHeight="false" outlineLevel="0" collapsed="false">
      <c r="A158" s="56" t="n">
        <v>18.6</v>
      </c>
      <c r="B158" s="41" t="s">
        <v>324</v>
      </c>
      <c r="C158" s="56" t="s">
        <v>102</v>
      </c>
      <c r="D158" s="58"/>
      <c r="E158" s="59"/>
      <c r="F158" s="56"/>
      <c r="G158" s="56"/>
      <c r="H158" s="56"/>
      <c r="I158" s="56"/>
      <c r="J158" s="60"/>
      <c r="K158" s="63"/>
      <c r="L158" s="56"/>
      <c r="M158" s="53"/>
    </row>
    <row r="159" s="54" customFormat="true" ht="20.4" hidden="false" customHeight="false" outlineLevel="0" collapsed="false">
      <c r="A159" s="56" t="n">
        <v>18.7</v>
      </c>
      <c r="B159" s="41" t="s">
        <v>325</v>
      </c>
      <c r="C159" s="56" t="s">
        <v>102</v>
      </c>
      <c r="D159" s="58"/>
      <c r="E159" s="59"/>
      <c r="F159" s="56"/>
      <c r="G159" s="56"/>
      <c r="H159" s="56"/>
      <c r="I159" s="56"/>
      <c r="J159" s="60"/>
      <c r="K159" s="63"/>
      <c r="L159" s="56"/>
      <c r="M159" s="53"/>
    </row>
    <row r="160" s="54" customFormat="true" ht="20.4" hidden="false" customHeight="false" outlineLevel="0" collapsed="false">
      <c r="A160" s="56" t="n">
        <v>18.8</v>
      </c>
      <c r="B160" s="41" t="s">
        <v>326</v>
      </c>
      <c r="C160" s="56" t="s">
        <v>102</v>
      </c>
      <c r="D160" s="58"/>
      <c r="E160" s="59"/>
      <c r="F160" s="56"/>
      <c r="G160" s="56"/>
      <c r="H160" s="56"/>
      <c r="I160" s="56"/>
      <c r="J160" s="60"/>
      <c r="K160" s="63"/>
      <c r="L160" s="56"/>
      <c r="M160" s="53"/>
    </row>
    <row r="161" s="54" customFormat="true" ht="13.8" hidden="false" customHeight="false" outlineLevel="0" collapsed="false">
      <c r="A161" s="69" t="n">
        <v>19</v>
      </c>
      <c r="B161" s="37" t="s">
        <v>327</v>
      </c>
      <c r="C161" s="56"/>
      <c r="D161" s="58"/>
      <c r="E161" s="59"/>
      <c r="F161" s="56"/>
      <c r="G161" s="56"/>
      <c r="H161" s="56"/>
      <c r="I161" s="56"/>
      <c r="J161" s="60"/>
      <c r="K161" s="63"/>
      <c r="L161" s="56"/>
      <c r="M161" s="53"/>
    </row>
    <row r="162" s="54" customFormat="true" ht="20.4" hidden="false" customHeight="false" outlineLevel="0" collapsed="false">
      <c r="A162" s="56" t="n">
        <v>19.1</v>
      </c>
      <c r="B162" s="41" t="s">
        <v>328</v>
      </c>
      <c r="C162" s="56" t="s">
        <v>102</v>
      </c>
      <c r="D162" s="58"/>
      <c r="E162" s="59"/>
      <c r="F162" s="56"/>
      <c r="G162" s="56"/>
      <c r="H162" s="56"/>
      <c r="I162" s="56"/>
      <c r="J162" s="60"/>
      <c r="K162" s="63"/>
      <c r="L162" s="56"/>
      <c r="M162" s="53"/>
    </row>
    <row r="163" customFormat="false" ht="20.4" hidden="false" customHeight="false" outlineLevel="0" collapsed="false">
      <c r="A163" s="36" t="n">
        <v>19.2</v>
      </c>
      <c r="B163" s="41" t="s">
        <v>329</v>
      </c>
      <c r="C163" s="36" t="s">
        <v>102</v>
      </c>
      <c r="D163" s="36"/>
      <c r="E163" s="42"/>
      <c r="F163" s="36"/>
      <c r="G163" s="36"/>
      <c r="H163" s="36"/>
      <c r="I163" s="36"/>
      <c r="J163" s="38"/>
      <c r="K163" s="39"/>
      <c r="L163" s="36"/>
      <c r="M163" s="35"/>
    </row>
    <row r="164" customFormat="false" ht="13.8" hidden="false" customHeight="false" outlineLevel="0" collapsed="false">
      <c r="A164" s="44" t="n">
        <v>20</v>
      </c>
      <c r="B164" s="37" t="s">
        <v>330</v>
      </c>
      <c r="C164" s="36"/>
      <c r="D164" s="55"/>
      <c r="E164" s="42"/>
      <c r="F164" s="36"/>
      <c r="G164" s="36"/>
      <c r="H164" s="36"/>
      <c r="I164" s="36"/>
      <c r="J164" s="38"/>
      <c r="K164" s="39"/>
      <c r="L164" s="36"/>
      <c r="M164" s="35"/>
    </row>
    <row r="165" customFormat="false" ht="31.2" hidden="false" customHeight="false" outlineLevel="0" collapsed="false">
      <c r="A165" s="36" t="n">
        <v>20.1</v>
      </c>
      <c r="B165" s="41" t="s">
        <v>331</v>
      </c>
      <c r="C165" s="36" t="s">
        <v>332</v>
      </c>
      <c r="D165" s="36"/>
      <c r="E165" s="42"/>
      <c r="F165" s="36"/>
      <c r="G165" s="36"/>
      <c r="H165" s="36"/>
      <c r="I165" s="36"/>
      <c r="J165" s="38"/>
      <c r="K165" s="39"/>
      <c r="L165" s="36"/>
      <c r="M165" s="35" t="s">
        <v>333</v>
      </c>
    </row>
    <row r="166" customFormat="false" ht="13.8" hidden="false" customHeight="false" outlineLevel="0" collapsed="false">
      <c r="A166" s="36" t="s">
        <v>334</v>
      </c>
      <c r="B166" s="41"/>
      <c r="C166" s="36"/>
      <c r="D166" s="36"/>
      <c r="E166" s="42"/>
      <c r="F166" s="36"/>
      <c r="G166" s="36"/>
      <c r="H166" s="36"/>
      <c r="I166" s="36"/>
      <c r="J166" s="38"/>
      <c r="K166" s="39"/>
      <c r="L166" s="36"/>
      <c r="M166" s="35"/>
    </row>
    <row r="167" customFormat="false" ht="13.8" hidden="false" customHeight="false" outlineLevel="0" collapsed="false">
      <c r="A167" s="36" t="s">
        <v>334</v>
      </c>
      <c r="B167" s="41"/>
      <c r="C167" s="36"/>
      <c r="D167" s="36"/>
      <c r="E167" s="42"/>
      <c r="F167" s="36"/>
      <c r="G167" s="36"/>
      <c r="H167" s="36"/>
      <c r="I167" s="36"/>
      <c r="J167" s="38"/>
      <c r="K167" s="39"/>
      <c r="L167" s="36"/>
      <c r="M167" s="35"/>
    </row>
    <row r="168" customFormat="false" ht="13.8" hidden="false" customHeight="false" outlineLevel="0" collapsed="false">
      <c r="A168" s="44" t="n">
        <v>21</v>
      </c>
      <c r="B168" s="37" t="s">
        <v>335</v>
      </c>
      <c r="C168" s="70"/>
      <c r="D168" s="37"/>
      <c r="E168" s="70"/>
      <c r="F168" s="37"/>
      <c r="G168" s="70"/>
      <c r="H168" s="37"/>
      <c r="I168" s="70"/>
      <c r="J168" s="37"/>
      <c r="K168" s="70"/>
      <c r="L168" s="37"/>
      <c r="M168" s="35" t="s">
        <v>336</v>
      </c>
    </row>
    <row r="169" customFormat="false" ht="13.8" hidden="false" customHeight="false" outlineLevel="0" collapsed="false">
      <c r="A169" s="36" t="s">
        <v>334</v>
      </c>
      <c r="B169" s="71"/>
      <c r="C169" s="71"/>
      <c r="D169" s="71"/>
      <c r="E169" s="71"/>
      <c r="F169" s="71"/>
      <c r="G169" s="71"/>
      <c r="H169" s="71"/>
      <c r="I169" s="71"/>
      <c r="J169" s="71"/>
      <c r="K169" s="71"/>
      <c r="L169" s="71"/>
      <c r="M169" s="35"/>
    </row>
    <row r="170" customFormat="false" ht="13.8" hidden="false" customHeight="false" outlineLevel="0" collapsed="false">
      <c r="A170" s="36" t="s">
        <v>334</v>
      </c>
      <c r="B170" s="71"/>
      <c r="C170" s="71"/>
      <c r="D170" s="71"/>
      <c r="E170" s="71"/>
      <c r="F170" s="71"/>
      <c r="G170" s="71"/>
      <c r="H170" s="71"/>
      <c r="I170" s="71"/>
      <c r="J170" s="71"/>
      <c r="K170" s="71"/>
      <c r="L170" s="71"/>
      <c r="M170" s="35"/>
    </row>
    <row r="171" customFormat="false" ht="13.8" hidden="false" customHeight="false" outlineLevel="0" collapsed="false">
      <c r="A171" s="36" t="s">
        <v>334</v>
      </c>
      <c r="B171" s="71"/>
      <c r="C171" s="71"/>
      <c r="D171" s="71"/>
      <c r="E171" s="71"/>
      <c r="F171" s="71"/>
      <c r="G171" s="71"/>
      <c r="H171" s="71"/>
      <c r="I171" s="71"/>
      <c r="J171" s="71"/>
      <c r="K171" s="71"/>
      <c r="L171" s="71"/>
      <c r="M171" s="35"/>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2" ySplit="6" topLeftCell="E127" activePane="bottomRight" state="frozen"/>
      <selection pane="topLeft" activeCell="A4" activeCellId="0" sqref="A4"/>
      <selection pane="topRight" activeCell="E4" activeCellId="0" sqref="E4"/>
      <selection pane="bottomLeft" activeCell="A127" activeCellId="0" sqref="A127"/>
      <selection pane="bottomRight" activeCell="AD131" activeCellId="0" sqref="AD131"/>
    </sheetView>
  </sheetViews>
  <sheetFormatPr defaultColWidth="9.1015625" defaultRowHeight="14.4" zeroHeight="false" outlineLevelRow="0" outlineLevelCol="0"/>
  <cols>
    <col collapsed="false" customWidth="true" hidden="false" outlineLevel="0" max="1" min="1" style="72" width="4.43"/>
    <col collapsed="false" customWidth="true" hidden="false" outlineLevel="0" max="2" min="2" style="73" width="14.87"/>
    <col collapsed="false" customWidth="true" hidden="true" outlineLevel="0" max="3" min="3" style="73" width="7.88"/>
    <col collapsed="false" customWidth="true" hidden="true" outlineLevel="0" max="4" min="4" style="73" width="8.66"/>
    <col collapsed="false" customWidth="true" hidden="false" outlineLevel="0" max="5" min="5" style="72" width="9.33"/>
    <col collapsed="false" customWidth="true" hidden="false" outlineLevel="0" max="6" min="6" style="72" width="10.1"/>
    <col collapsed="false" customWidth="true" hidden="false" outlineLevel="0" max="7" min="7" style="72" width="8.33"/>
    <col collapsed="false" customWidth="true" hidden="false" outlineLevel="0" max="8" min="8" style="72" width="5.66"/>
    <col collapsed="false" customWidth="true" hidden="false" outlineLevel="0" max="9" min="9" style="72" width="5.1"/>
    <col collapsed="false" customWidth="true" hidden="false" outlineLevel="0" max="10" min="10" style="72" width="6.1"/>
    <col collapsed="false" customWidth="true" hidden="false" outlineLevel="0" max="11" min="11" style="72" width="5.66"/>
    <col collapsed="false" customWidth="true" hidden="false" outlineLevel="0" max="12" min="12" style="72" width="4.99"/>
    <col collapsed="false" customWidth="true" hidden="false" outlineLevel="0" max="14" min="13" style="72" width="5.66"/>
    <col collapsed="false" customWidth="true" hidden="false" outlineLevel="0" max="15" min="15" style="72" width="5.55"/>
    <col collapsed="false" customWidth="true" hidden="false" outlineLevel="0" max="16" min="16" style="72" width="5.66"/>
    <col collapsed="false" customWidth="true" hidden="false" outlineLevel="0" max="17" min="17" style="72" width="5.55"/>
    <col collapsed="false" customWidth="true" hidden="false" outlineLevel="0" max="19" min="18" style="72" width="5.32"/>
    <col collapsed="false" customWidth="true" hidden="false" outlineLevel="0" max="20" min="20" style="72" width="5.1"/>
    <col collapsed="false" customWidth="true" hidden="false" outlineLevel="0" max="21" min="21" style="72" width="4.87"/>
    <col collapsed="false" customWidth="true" hidden="false" outlineLevel="0" max="22" min="22" style="72" width="5.43"/>
    <col collapsed="false" customWidth="true" hidden="false" outlineLevel="0" max="23" min="23" style="72" width="6.87"/>
    <col collapsed="false" customWidth="true" hidden="false" outlineLevel="0" max="24" min="24" style="72" width="6.32"/>
    <col collapsed="false" customWidth="true" hidden="false" outlineLevel="0" max="25" min="25" style="72" width="8.43"/>
    <col collapsed="false" customWidth="true" hidden="false" outlineLevel="0" max="26" min="26" style="72" width="10.87"/>
    <col collapsed="false" customWidth="true" hidden="false" outlineLevel="0" max="27" min="27" style="72" width="8.1"/>
    <col collapsed="false" customWidth="true" hidden="false" outlineLevel="0" max="28" min="28" style="72" width="10.87"/>
    <col collapsed="false" customWidth="true" hidden="false" outlineLevel="0" max="29" min="29" style="72" width="12.32"/>
    <col collapsed="false" customWidth="true" hidden="false" outlineLevel="0" max="30" min="30" style="72" width="10.66"/>
    <col collapsed="false" customWidth="true" hidden="false" outlineLevel="0" max="31" min="31" style="72" width="10.43"/>
    <col collapsed="false" customWidth="true" hidden="false" outlineLevel="0" max="32" min="32" style="72" width="9.55"/>
    <col collapsed="false" customWidth="true" hidden="false" outlineLevel="0" max="33" min="33" style="72" width="10.66"/>
    <col collapsed="false" customWidth="true" hidden="false" outlineLevel="0" max="34" min="34" style="72" width="10.43"/>
    <col collapsed="false" customWidth="false" hidden="false" outlineLevel="0" max="257" min="35" style="72" width="9.1"/>
  </cols>
  <sheetData>
    <row r="1" customFormat="false" ht="19.5" hidden="false" customHeight="true" outlineLevel="0" collapsed="false">
      <c r="A1" s="74" t="s">
        <v>337</v>
      </c>
      <c r="B1" s="74"/>
      <c r="C1" s="74"/>
      <c r="D1" s="74"/>
      <c r="E1" s="74"/>
      <c r="F1" s="74"/>
      <c r="G1" s="74"/>
      <c r="H1" s="74"/>
      <c r="I1" s="74"/>
      <c r="J1" s="74"/>
      <c r="K1" s="74"/>
      <c r="L1" s="74"/>
      <c r="M1" s="74"/>
      <c r="N1" s="74"/>
      <c r="O1" s="74"/>
      <c r="P1" s="74"/>
      <c r="Q1" s="74"/>
      <c r="R1" s="74"/>
      <c r="S1" s="74"/>
      <c r="T1" s="74"/>
      <c r="U1" s="74"/>
      <c r="V1" s="74"/>
      <c r="W1" s="74"/>
      <c r="X1" s="74"/>
    </row>
    <row r="2" customFormat="false" ht="11.2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row>
    <row r="3" customFormat="false" ht="21" hidden="false" customHeight="true" outlineLevel="0" collapsed="false">
      <c r="A3" s="76" t="s">
        <v>338</v>
      </c>
      <c r="B3" s="76" t="s">
        <v>339</v>
      </c>
      <c r="C3" s="77" t="s">
        <v>340</v>
      </c>
      <c r="D3" s="78" t="s">
        <v>341</v>
      </c>
      <c r="E3" s="79" t="s">
        <v>342</v>
      </c>
      <c r="F3" s="79"/>
      <c r="G3" s="79"/>
      <c r="H3" s="79"/>
      <c r="I3" s="79"/>
      <c r="J3" s="79"/>
      <c r="K3" s="79"/>
      <c r="L3" s="79"/>
      <c r="M3" s="79"/>
      <c r="N3" s="79"/>
      <c r="O3" s="79"/>
      <c r="P3" s="79"/>
      <c r="Q3" s="79"/>
      <c r="R3" s="79"/>
      <c r="S3" s="79"/>
      <c r="T3" s="79"/>
      <c r="U3" s="79"/>
      <c r="V3" s="79"/>
      <c r="W3" s="79"/>
      <c r="X3" s="79"/>
      <c r="Y3" s="80" t="s">
        <v>343</v>
      </c>
      <c r="Z3" s="80" t="s">
        <v>344</v>
      </c>
      <c r="AA3" s="80" t="s">
        <v>345</v>
      </c>
      <c r="AB3" s="80" t="s">
        <v>346</v>
      </c>
      <c r="AC3" s="80" t="s">
        <v>347</v>
      </c>
      <c r="AD3" s="80" t="s">
        <v>348</v>
      </c>
      <c r="AE3" s="80" t="s">
        <v>349</v>
      </c>
      <c r="AF3" s="80" t="s">
        <v>350</v>
      </c>
      <c r="AG3" s="80" t="s">
        <v>351</v>
      </c>
      <c r="AH3" s="80" t="s">
        <v>352</v>
      </c>
      <c r="AI3" s="80" t="s">
        <v>353</v>
      </c>
    </row>
    <row r="4" customFormat="false" ht="9.75" hidden="false" customHeight="true" outlineLevel="0" collapsed="false">
      <c r="A4" s="76"/>
      <c r="B4" s="76"/>
      <c r="C4" s="77"/>
      <c r="D4" s="78"/>
      <c r="E4" s="77" t="s">
        <v>354</v>
      </c>
      <c r="F4" s="81" t="n">
        <v>1</v>
      </c>
      <c r="G4" s="81" t="n">
        <v>2</v>
      </c>
      <c r="H4" s="81" t="n">
        <v>3</v>
      </c>
      <c r="I4" s="81" t="n">
        <v>4</v>
      </c>
      <c r="J4" s="81" t="n">
        <v>5</v>
      </c>
      <c r="K4" s="81" t="n">
        <v>6</v>
      </c>
      <c r="L4" s="81" t="n">
        <v>7</v>
      </c>
      <c r="M4" s="81" t="n">
        <v>8</v>
      </c>
      <c r="N4" s="81" t="n">
        <v>9</v>
      </c>
      <c r="O4" s="81" t="n">
        <v>10</v>
      </c>
      <c r="P4" s="81" t="n">
        <v>11</v>
      </c>
      <c r="Q4" s="81" t="n">
        <v>12</v>
      </c>
      <c r="R4" s="81" t="n">
        <v>13</v>
      </c>
      <c r="S4" s="81" t="n">
        <v>14</v>
      </c>
      <c r="T4" s="81" t="n">
        <v>15</v>
      </c>
      <c r="U4" s="81" t="n">
        <v>16</v>
      </c>
      <c r="V4" s="81" t="n">
        <v>17</v>
      </c>
      <c r="W4" s="81" t="n">
        <v>18</v>
      </c>
      <c r="X4" s="81" t="n">
        <v>19</v>
      </c>
      <c r="Y4" s="80"/>
      <c r="Z4" s="80"/>
      <c r="AA4" s="80"/>
      <c r="AB4" s="80"/>
      <c r="AC4" s="80"/>
      <c r="AD4" s="80"/>
      <c r="AE4" s="80"/>
      <c r="AF4" s="80"/>
      <c r="AG4" s="80"/>
      <c r="AH4" s="80"/>
      <c r="AI4" s="80"/>
    </row>
    <row r="5" customFormat="false" ht="9.75" hidden="false" customHeight="true" outlineLevel="0" collapsed="false">
      <c r="A5" s="76"/>
      <c r="B5" s="76"/>
      <c r="C5" s="77"/>
      <c r="D5" s="78"/>
      <c r="E5" s="77"/>
      <c r="F5" s="81"/>
      <c r="G5" s="81"/>
      <c r="H5" s="81"/>
      <c r="I5" s="81"/>
      <c r="J5" s="81"/>
      <c r="K5" s="81"/>
      <c r="L5" s="81"/>
      <c r="M5" s="81"/>
      <c r="N5" s="81"/>
      <c r="O5" s="81"/>
      <c r="P5" s="81"/>
      <c r="Q5" s="81"/>
      <c r="R5" s="81"/>
      <c r="S5" s="81"/>
      <c r="T5" s="81"/>
      <c r="U5" s="81"/>
      <c r="V5" s="81"/>
      <c r="W5" s="81"/>
      <c r="X5" s="81"/>
      <c r="Y5" s="80"/>
      <c r="Z5" s="80"/>
      <c r="AA5" s="80"/>
      <c r="AB5" s="80"/>
      <c r="AC5" s="80"/>
      <c r="AD5" s="80"/>
      <c r="AE5" s="80"/>
      <c r="AF5" s="80"/>
      <c r="AG5" s="80"/>
      <c r="AH5" s="80"/>
      <c r="AI5" s="80"/>
    </row>
    <row r="6" customFormat="false" ht="36.75" hidden="false" customHeight="true" outlineLevel="0" collapsed="false">
      <c r="A6" s="76"/>
      <c r="B6" s="76"/>
      <c r="C6" s="77"/>
      <c r="D6" s="78"/>
      <c r="E6" s="77"/>
      <c r="F6" s="81"/>
      <c r="G6" s="81"/>
      <c r="H6" s="81"/>
      <c r="I6" s="81"/>
      <c r="J6" s="81"/>
      <c r="K6" s="81"/>
      <c r="L6" s="81"/>
      <c r="M6" s="81"/>
      <c r="N6" s="81"/>
      <c r="O6" s="81"/>
      <c r="P6" s="81"/>
      <c r="Q6" s="81"/>
      <c r="R6" s="81"/>
      <c r="S6" s="81"/>
      <c r="T6" s="81"/>
      <c r="U6" s="81"/>
      <c r="V6" s="81"/>
      <c r="W6" s="81"/>
      <c r="X6" s="81"/>
      <c r="Y6" s="80"/>
      <c r="Z6" s="80"/>
      <c r="AA6" s="80"/>
      <c r="AB6" s="80"/>
      <c r="AC6" s="80"/>
      <c r="AD6" s="80"/>
      <c r="AE6" s="80"/>
      <c r="AF6" s="80"/>
      <c r="AG6" s="80"/>
      <c r="AH6" s="80"/>
      <c r="AI6" s="80"/>
    </row>
    <row r="7" customFormat="false" ht="67.5" hidden="false" customHeight="true" outlineLevel="0" collapsed="false">
      <c r="A7" s="76"/>
      <c r="B7" s="76"/>
      <c r="C7" s="77"/>
      <c r="D7" s="78"/>
      <c r="E7" s="77"/>
      <c r="F7" s="82" t="s">
        <v>355</v>
      </c>
      <c r="G7" s="82" t="s">
        <v>356</v>
      </c>
      <c r="H7" s="82" t="s">
        <v>357</v>
      </c>
      <c r="I7" s="82" t="s">
        <v>358</v>
      </c>
      <c r="J7" s="83" t="s">
        <v>359</v>
      </c>
      <c r="K7" s="82" t="s">
        <v>360</v>
      </c>
      <c r="L7" s="82" t="s">
        <v>361</v>
      </c>
      <c r="M7" s="82" t="s">
        <v>362</v>
      </c>
      <c r="N7" s="82" t="s">
        <v>363</v>
      </c>
      <c r="O7" s="82" t="s">
        <v>364</v>
      </c>
      <c r="P7" s="82" t="s">
        <v>365</v>
      </c>
      <c r="Q7" s="82" t="s">
        <v>366</v>
      </c>
      <c r="R7" s="82" t="s">
        <v>367</v>
      </c>
      <c r="S7" s="82" t="s">
        <v>368</v>
      </c>
      <c r="T7" s="82" t="s">
        <v>369</v>
      </c>
      <c r="U7" s="82" t="s">
        <v>370</v>
      </c>
      <c r="V7" s="82" t="s">
        <v>371</v>
      </c>
      <c r="W7" s="82" t="s">
        <v>372</v>
      </c>
      <c r="X7" s="82" t="s">
        <v>373</v>
      </c>
      <c r="Y7" s="80"/>
      <c r="Z7" s="80"/>
      <c r="AA7" s="80"/>
      <c r="AB7" s="80"/>
      <c r="AC7" s="80"/>
      <c r="AD7" s="80"/>
      <c r="AE7" s="80"/>
      <c r="AF7" s="80"/>
      <c r="AG7" s="80"/>
      <c r="AH7" s="80"/>
      <c r="AI7" s="80"/>
    </row>
    <row r="8" customFormat="false" ht="53.4" hidden="false" customHeight="true" outlineLevel="0" collapsed="false">
      <c r="A8" s="76"/>
      <c r="B8" s="76"/>
      <c r="C8" s="77"/>
      <c r="D8" s="78"/>
      <c r="E8" s="77"/>
      <c r="F8" s="82"/>
      <c r="G8" s="82"/>
      <c r="H8" s="82"/>
      <c r="I8" s="82"/>
      <c r="J8" s="83"/>
      <c r="K8" s="82"/>
      <c r="L8" s="82"/>
      <c r="M8" s="82"/>
      <c r="N8" s="82"/>
      <c r="O8" s="82"/>
      <c r="P8" s="82"/>
      <c r="Q8" s="82"/>
      <c r="R8" s="82"/>
      <c r="S8" s="82"/>
      <c r="T8" s="82"/>
      <c r="U8" s="82"/>
      <c r="V8" s="82"/>
      <c r="W8" s="82"/>
      <c r="X8" s="82"/>
      <c r="Y8" s="80"/>
      <c r="Z8" s="80"/>
      <c r="AA8" s="80"/>
      <c r="AB8" s="80"/>
      <c r="AC8" s="80"/>
      <c r="AD8" s="80"/>
      <c r="AE8" s="80"/>
      <c r="AF8" s="80"/>
      <c r="AG8" s="80"/>
      <c r="AH8" s="80"/>
      <c r="AI8" s="80"/>
    </row>
    <row r="9" customFormat="false" ht="22.5" hidden="false" customHeight="true" outlineLevel="0" collapsed="false">
      <c r="A9" s="84" t="s">
        <v>374</v>
      </c>
      <c r="B9" s="84"/>
      <c r="C9" s="85" t="n">
        <v>2148</v>
      </c>
      <c r="D9" s="85" t="n">
        <f aca="false">E9-C9</f>
        <v>50</v>
      </c>
      <c r="E9" s="85" t="n">
        <f aca="false">SUM(E10,E35,E50,E57,E83,E101,E112,E131)</f>
        <v>2198</v>
      </c>
      <c r="F9" s="85" t="n">
        <f aca="false">SUM(F10,F35,F50,F57,F83,F101,F112,F131)</f>
        <v>128</v>
      </c>
      <c r="G9" s="85" t="n">
        <f aca="false">SUM(G10,G35,G50,G57,G83,G101,G112,G131)</f>
        <v>105</v>
      </c>
      <c r="H9" s="85" t="n">
        <f aca="false">SUM(H10,H35,H50,H57,H83,H101,H112,H131)</f>
        <v>121</v>
      </c>
      <c r="I9" s="85" t="n">
        <f aca="false">SUM(I10,I35,I50,I57,I83,I101,I112,I131)</f>
        <v>126</v>
      </c>
      <c r="J9" s="85" t="n">
        <f aca="false">SUM(J10,J35,J50,J57,J83,J101,J112,J131)</f>
        <v>98</v>
      </c>
      <c r="K9" s="85" t="n">
        <f aca="false">SUM(K10,K35,K50,K57,K83,K101,K112,K131)</f>
        <v>112</v>
      </c>
      <c r="L9" s="85" t="n">
        <f aca="false">SUM(L10,L35,L50,L57,L83,L101,L112,L131)</f>
        <v>118</v>
      </c>
      <c r="M9" s="85" t="n">
        <f aca="false">SUM(M10,M35,M50,M57,M83,M101,M112,M131)</f>
        <v>125</v>
      </c>
      <c r="N9" s="85" t="n">
        <f aca="false">SUM(N10,N35,N50,N57,N83,N101,N112,N131)</f>
        <v>115</v>
      </c>
      <c r="O9" s="85" t="n">
        <f aca="false">SUM(O10,O35,O50,O57,O83,O101,O112,O131)</f>
        <v>95</v>
      </c>
      <c r="P9" s="85" t="n">
        <f aca="false">SUM(P10,P35,P50,P57,P83,P101,P112,P131)</f>
        <v>103</v>
      </c>
      <c r="Q9" s="85" t="n">
        <f aca="false">SUM(Q10,Q35,Q50,Q57,Q83,Q101,Q112,Q131)</f>
        <v>124</v>
      </c>
      <c r="R9" s="85" t="n">
        <f aca="false">SUM(R10,R35,R50,R57,R83,R101,R112,R131)</f>
        <v>117</v>
      </c>
      <c r="S9" s="85" t="n">
        <f aca="false">SUM(S10,S35,S50,S57,S83,S101,S112,S131)</f>
        <v>117</v>
      </c>
      <c r="T9" s="85" t="n">
        <f aca="false">SUM(T10,T35,T50,T57,T83,T101,T112,T131)</f>
        <v>122</v>
      </c>
      <c r="U9" s="85" t="n">
        <f aca="false">SUM(U10,U35,U50,U57,U83,U101,U112,U131)</f>
        <v>121</v>
      </c>
      <c r="V9" s="85" t="n">
        <f aca="false">SUM(V10,V35,V50,V57,V83,V101,V112,V131)</f>
        <v>111</v>
      </c>
      <c r="W9" s="85" t="n">
        <f aca="false">SUM(W10,W35,W50,W57,W83,W101,W112,W131)</f>
        <v>115</v>
      </c>
      <c r="X9" s="85" t="n">
        <f aca="false">SUM(X10,X35,X50,X57,X83,X101,X112,X131)</f>
        <v>125</v>
      </c>
      <c r="Y9" s="86" t="n">
        <f aca="false">SUBTOTAL(109,Y10:Y145)</f>
        <v>178.4</v>
      </c>
      <c r="Z9" s="86" t="n">
        <f aca="false">SUBTOTAL(109,Z10:Z145)</f>
        <v>101920</v>
      </c>
      <c r="AA9" s="86" t="n">
        <f aca="false">SUBTOTAL(109,AA10:AA145)</f>
        <v>189</v>
      </c>
      <c r="AB9" s="86" t="n">
        <f aca="false">SUBTOTAL(109,AB10:AB145)</f>
        <v>59283</v>
      </c>
      <c r="AC9" s="86" t="n">
        <f aca="false">SUBTOTAL(109,AC10:AC145)</f>
        <v>415016</v>
      </c>
      <c r="AD9" s="86" t="n">
        <f aca="false">SUBTOTAL(109,AD10:AD145)</f>
        <v>516936</v>
      </c>
      <c r="AE9" s="87" t="n">
        <f aca="false">SUBTOTAL(109,AE10:AE145)</f>
        <v>31</v>
      </c>
      <c r="AF9" s="87" t="n">
        <f aca="false">SUBTOTAL(109,AF10:AF145)</f>
        <v>19</v>
      </c>
      <c r="AG9" s="87" t="n">
        <f aca="false">SUBTOTAL(109,AG10:AG145)</f>
        <v>3</v>
      </c>
      <c r="AH9" s="87" t="n">
        <f aca="false">SUBTOTAL(109,AH10:AH145)</f>
        <v>11</v>
      </c>
      <c r="AI9" s="87" t="n">
        <f aca="false">SUBTOTAL(109,AI10:AI145)</f>
        <v>4</v>
      </c>
    </row>
    <row r="10" s="90" customFormat="true" ht="13.5" hidden="false" customHeight="true" outlineLevel="0" collapsed="false">
      <c r="A10" s="81" t="s">
        <v>375</v>
      </c>
      <c r="B10" s="88" t="s">
        <v>376</v>
      </c>
      <c r="C10" s="85" t="n">
        <v>405</v>
      </c>
      <c r="D10" s="85" t="n">
        <f aca="false">E10-C10</f>
        <v>7</v>
      </c>
      <c r="E10" s="85" t="n">
        <f aca="false">SUM(F10:X10)</f>
        <v>412</v>
      </c>
      <c r="F10" s="85" t="n">
        <f aca="false">SUM(F11:F34)</f>
        <v>24</v>
      </c>
      <c r="G10" s="85" t="n">
        <f aca="false">SUM(G11:G34)</f>
        <v>20</v>
      </c>
      <c r="H10" s="85" t="n">
        <f aca="false">SUM(H11:H34)</f>
        <v>23</v>
      </c>
      <c r="I10" s="85" t="n">
        <f aca="false">SUM(I11:I34)</f>
        <v>24</v>
      </c>
      <c r="J10" s="85" t="n">
        <f aca="false">SUM(J11:J34)</f>
        <v>19</v>
      </c>
      <c r="K10" s="85" t="n">
        <f aca="false">SUM(K11:K34)</f>
        <v>21</v>
      </c>
      <c r="L10" s="85" t="n">
        <f aca="false">SUM(L11:L34)</f>
        <v>23</v>
      </c>
      <c r="M10" s="85" t="n">
        <f aca="false">SUM(M11:M34)</f>
        <v>22</v>
      </c>
      <c r="N10" s="85" t="n">
        <f aca="false">SUM(N11:N34)</f>
        <v>21</v>
      </c>
      <c r="O10" s="85" t="n">
        <f aca="false">SUM(O11:O34)</f>
        <v>21</v>
      </c>
      <c r="P10" s="85" t="n">
        <f aca="false">SUM(P11:P34)</f>
        <v>20</v>
      </c>
      <c r="Q10" s="85" t="n">
        <f aca="false">SUM(Q11:Q34)</f>
        <v>24</v>
      </c>
      <c r="R10" s="85" t="n">
        <f aca="false">SUM(R11:R34)</f>
        <v>22</v>
      </c>
      <c r="S10" s="85" t="n">
        <f aca="false">SUM(S11:S34)</f>
        <v>21</v>
      </c>
      <c r="T10" s="85" t="n">
        <f aca="false">SUM(T11:T34)</f>
        <v>21</v>
      </c>
      <c r="U10" s="85" t="n">
        <f aca="false">SUM(U11:U34)</f>
        <v>23</v>
      </c>
      <c r="V10" s="85" t="n">
        <f aca="false">SUM(V11:V34)</f>
        <v>21</v>
      </c>
      <c r="W10" s="85" t="n">
        <f aca="false">SUM(W11:W34)</f>
        <v>20</v>
      </c>
      <c r="X10" s="85" t="n">
        <f aca="false">SUM(X11:X34)</f>
        <v>22</v>
      </c>
      <c r="Y10" s="86" t="n">
        <f aca="false">SUBTOTAL(109,Y11:Y34)</f>
        <v>39</v>
      </c>
      <c r="Z10" s="86" t="n">
        <f aca="false">SUBTOTAL(109,Z11:Z34)</f>
        <v>22280.7174887892</v>
      </c>
      <c r="AA10" s="86" t="n">
        <f aca="false">SUBTOTAL(109,AA11:AA34)</f>
        <v>19</v>
      </c>
      <c r="AB10" s="86" t="n">
        <f aca="false">SUBTOTAL(109,AB11:AB34)</f>
        <v>5959.66666666667</v>
      </c>
      <c r="AC10" s="86" t="n">
        <f aca="false">SUBTOTAL(109,AC11:AC34)</f>
        <v>41721.1851851852</v>
      </c>
      <c r="AD10" s="86" t="n">
        <f aca="false">SUBTOTAL(109,AD11:AD34)</f>
        <v>64001.9026739744</v>
      </c>
      <c r="AE10" s="87" t="n">
        <f aca="false">SUBTOTAL(109,AE11:AE34)</f>
        <v>4</v>
      </c>
      <c r="AF10" s="87" t="n">
        <f aca="false">SUBTOTAL(109,AF11:AF34)</f>
        <v>2</v>
      </c>
      <c r="AG10" s="87" t="n">
        <f aca="false">SUBTOTAL(109,AG11:AG34)</f>
        <v>1</v>
      </c>
      <c r="AH10" s="89"/>
      <c r="AI10" s="89"/>
    </row>
    <row r="11" s="90" customFormat="true" ht="13.5" hidden="false" customHeight="true" outlineLevel="0" collapsed="false">
      <c r="A11" s="91" t="n">
        <v>1</v>
      </c>
      <c r="B11" s="92" t="s">
        <v>377</v>
      </c>
      <c r="C11" s="93" t="n">
        <v>19</v>
      </c>
      <c r="D11" s="93" t="n">
        <f aca="false">E11-C11</f>
        <v>0</v>
      </c>
      <c r="E11" s="93" t="n">
        <f aca="false">SUM(F11:X11)</f>
        <v>19</v>
      </c>
      <c r="F11" s="93" t="n">
        <v>1</v>
      </c>
      <c r="G11" s="93" t="n">
        <v>1</v>
      </c>
      <c r="H11" s="93" t="n">
        <v>1</v>
      </c>
      <c r="I11" s="93" t="n">
        <v>1</v>
      </c>
      <c r="J11" s="93" t="n">
        <v>1</v>
      </c>
      <c r="K11" s="93" t="n">
        <v>1</v>
      </c>
      <c r="L11" s="93" t="n">
        <v>1</v>
      </c>
      <c r="M11" s="93" t="n">
        <v>1</v>
      </c>
      <c r="N11" s="93" t="n">
        <v>1</v>
      </c>
      <c r="O11" s="93" t="n">
        <v>1</v>
      </c>
      <c r="P11" s="93" t="n">
        <v>1</v>
      </c>
      <c r="Q11" s="93" t="n">
        <v>1</v>
      </c>
      <c r="R11" s="93" t="n">
        <v>1</v>
      </c>
      <c r="S11" s="93" t="n">
        <v>1</v>
      </c>
      <c r="T11" s="93" t="n">
        <v>1</v>
      </c>
      <c r="U11" s="93" t="n">
        <v>1</v>
      </c>
      <c r="V11" s="93" t="n">
        <v>1</v>
      </c>
      <c r="W11" s="93" t="n">
        <v>1</v>
      </c>
      <c r="X11" s="93" t="n">
        <v>1</v>
      </c>
      <c r="Y11" s="94" t="n">
        <v>1</v>
      </c>
      <c r="Z11" s="94" t="n">
        <f aca="false">Y11*$Z$149</f>
        <v>571.300448430493</v>
      </c>
      <c r="AA11" s="94" t="n">
        <v>1</v>
      </c>
      <c r="AB11" s="94" t="n">
        <f aca="false">AA11*$AB$149</f>
        <v>313.666666666667</v>
      </c>
      <c r="AC11" s="94" t="n">
        <f aca="false">AA11*$AC$149</f>
        <v>2195.85185185185</v>
      </c>
      <c r="AD11" s="94" t="n">
        <f aca="false">Z11+AC11</f>
        <v>2767.15230028235</v>
      </c>
      <c r="AE11" s="95"/>
      <c r="AF11" s="95" t="n">
        <v>1</v>
      </c>
      <c r="AG11" s="95"/>
      <c r="AH11" s="89"/>
      <c r="AI11" s="89"/>
    </row>
    <row r="12" s="90" customFormat="true" ht="13.5" hidden="false" customHeight="true" outlineLevel="0" collapsed="false">
      <c r="A12" s="91" t="n">
        <v>2</v>
      </c>
      <c r="B12" s="92" t="s">
        <v>378</v>
      </c>
      <c r="C12" s="93" t="n">
        <v>19</v>
      </c>
      <c r="D12" s="93" t="n">
        <f aca="false">E12-C12</f>
        <v>0</v>
      </c>
      <c r="E12" s="93" t="n">
        <f aca="false">SUM(F12:X12)</f>
        <v>19</v>
      </c>
      <c r="F12" s="93" t="n">
        <v>1</v>
      </c>
      <c r="G12" s="93" t="n">
        <v>1</v>
      </c>
      <c r="H12" s="93" t="n">
        <v>1</v>
      </c>
      <c r="I12" s="93" t="n">
        <v>1</v>
      </c>
      <c r="J12" s="93" t="n">
        <v>1</v>
      </c>
      <c r="K12" s="93" t="n">
        <v>1</v>
      </c>
      <c r="L12" s="93" t="n">
        <v>1</v>
      </c>
      <c r="M12" s="93" t="n">
        <v>1</v>
      </c>
      <c r="N12" s="93" t="n">
        <v>1</v>
      </c>
      <c r="O12" s="93" t="n">
        <v>1</v>
      </c>
      <c r="P12" s="93" t="n">
        <v>1</v>
      </c>
      <c r="Q12" s="93" t="n">
        <v>1</v>
      </c>
      <c r="R12" s="93" t="n">
        <v>1</v>
      </c>
      <c r="S12" s="93" t="n">
        <v>1</v>
      </c>
      <c r="T12" s="93" t="n">
        <v>1</v>
      </c>
      <c r="U12" s="93" t="n">
        <v>1</v>
      </c>
      <c r="V12" s="93" t="n">
        <v>1</v>
      </c>
      <c r="W12" s="93" t="n">
        <v>1</v>
      </c>
      <c r="X12" s="93" t="n">
        <v>1</v>
      </c>
      <c r="Y12" s="94" t="n">
        <v>1</v>
      </c>
      <c r="Z12" s="94" t="n">
        <f aca="false">Y12*$Z$149</f>
        <v>571.300448430493</v>
      </c>
      <c r="AA12" s="94" t="n">
        <v>1</v>
      </c>
      <c r="AB12" s="94" t="n">
        <f aca="false">AA12*$AB$149</f>
        <v>313.666666666667</v>
      </c>
      <c r="AC12" s="94" t="n">
        <f aca="false">AA12*$AC$149</f>
        <v>2195.85185185185</v>
      </c>
      <c r="AD12" s="94" t="n">
        <f aca="false">Z12+AC12</f>
        <v>2767.15230028235</v>
      </c>
      <c r="AE12" s="95"/>
      <c r="AF12" s="95"/>
      <c r="AG12" s="95"/>
      <c r="AH12" s="89"/>
      <c r="AI12" s="89"/>
    </row>
    <row r="13" s="90" customFormat="true" ht="13.5" hidden="false" customHeight="true" outlineLevel="0" collapsed="false">
      <c r="A13" s="91" t="n">
        <v>3</v>
      </c>
      <c r="B13" s="92" t="s">
        <v>379</v>
      </c>
      <c r="C13" s="93" t="n">
        <v>19</v>
      </c>
      <c r="D13" s="93" t="n">
        <f aca="false">E13-C13</f>
        <v>0</v>
      </c>
      <c r="E13" s="93" t="n">
        <f aca="false">SUM(F13:X13)</f>
        <v>19</v>
      </c>
      <c r="F13" s="93" t="n">
        <v>1</v>
      </c>
      <c r="G13" s="93" t="n">
        <v>1</v>
      </c>
      <c r="H13" s="93" t="n">
        <v>1</v>
      </c>
      <c r="I13" s="93" t="n">
        <v>1</v>
      </c>
      <c r="J13" s="93" t="n">
        <v>1</v>
      </c>
      <c r="K13" s="93" t="n">
        <v>1</v>
      </c>
      <c r="L13" s="93" t="n">
        <v>1</v>
      </c>
      <c r="M13" s="93" t="n">
        <v>1</v>
      </c>
      <c r="N13" s="93" t="n">
        <v>1</v>
      </c>
      <c r="O13" s="93" t="n">
        <v>1</v>
      </c>
      <c r="P13" s="93" t="n">
        <v>1</v>
      </c>
      <c r="Q13" s="93" t="n">
        <v>1</v>
      </c>
      <c r="R13" s="93" t="n">
        <v>1</v>
      </c>
      <c r="S13" s="93" t="n">
        <v>1</v>
      </c>
      <c r="T13" s="93" t="n">
        <v>1</v>
      </c>
      <c r="U13" s="93" t="n">
        <v>1</v>
      </c>
      <c r="V13" s="93" t="n">
        <v>1</v>
      </c>
      <c r="W13" s="93" t="n">
        <v>1</v>
      </c>
      <c r="X13" s="93" t="n">
        <v>1</v>
      </c>
      <c r="Y13" s="94" t="n">
        <v>1</v>
      </c>
      <c r="Z13" s="94" t="n">
        <f aca="false">Y13*$Z$149</f>
        <v>571.300448430493</v>
      </c>
      <c r="AA13" s="94" t="n">
        <v>1</v>
      </c>
      <c r="AB13" s="94" t="n">
        <f aca="false">AA13*$AB$149</f>
        <v>313.666666666667</v>
      </c>
      <c r="AC13" s="94" t="n">
        <f aca="false">AA13*$AC$149</f>
        <v>2195.85185185185</v>
      </c>
      <c r="AD13" s="94" t="n">
        <f aca="false">Z13+AC13</f>
        <v>2767.15230028235</v>
      </c>
      <c r="AE13" s="95"/>
      <c r="AF13" s="95"/>
      <c r="AG13" s="95"/>
      <c r="AH13" s="89"/>
      <c r="AI13" s="89"/>
    </row>
    <row r="14" s="90" customFormat="true" ht="13.5" hidden="false" customHeight="true" outlineLevel="0" collapsed="false">
      <c r="A14" s="91" t="n">
        <v>4</v>
      </c>
      <c r="B14" s="92" t="s">
        <v>380</v>
      </c>
      <c r="C14" s="93" t="n">
        <v>19</v>
      </c>
      <c r="D14" s="93" t="n">
        <f aca="false">E14-C14</f>
        <v>0</v>
      </c>
      <c r="E14" s="93" t="n">
        <f aca="false">SUM(F14:X14)</f>
        <v>19</v>
      </c>
      <c r="F14" s="93" t="n">
        <v>1</v>
      </c>
      <c r="G14" s="93" t="n">
        <v>1</v>
      </c>
      <c r="H14" s="93" t="n">
        <v>1</v>
      </c>
      <c r="I14" s="93" t="n">
        <v>1</v>
      </c>
      <c r="J14" s="93" t="n">
        <v>1</v>
      </c>
      <c r="K14" s="93" t="n">
        <v>1</v>
      </c>
      <c r="L14" s="93" t="n">
        <v>1</v>
      </c>
      <c r="M14" s="93" t="n">
        <v>1</v>
      </c>
      <c r="N14" s="93" t="n">
        <v>1</v>
      </c>
      <c r="O14" s="93" t="n">
        <v>1</v>
      </c>
      <c r="P14" s="93" t="n">
        <v>1</v>
      </c>
      <c r="Q14" s="93" t="n">
        <v>1</v>
      </c>
      <c r="R14" s="93" t="n">
        <v>1</v>
      </c>
      <c r="S14" s="93" t="n">
        <v>1</v>
      </c>
      <c r="T14" s="93" t="n">
        <v>1</v>
      </c>
      <c r="U14" s="93" t="n">
        <v>1</v>
      </c>
      <c r="V14" s="93" t="n">
        <v>1</v>
      </c>
      <c r="W14" s="93" t="n">
        <v>1</v>
      </c>
      <c r="X14" s="93" t="n">
        <v>1</v>
      </c>
      <c r="Y14" s="94" t="n">
        <v>1</v>
      </c>
      <c r="Z14" s="94" t="n">
        <f aca="false">Y14*$Z$149</f>
        <v>571.300448430493</v>
      </c>
      <c r="AA14" s="94" t="n">
        <v>1</v>
      </c>
      <c r="AB14" s="94" t="n">
        <f aca="false">AA14*$AB$149</f>
        <v>313.666666666667</v>
      </c>
      <c r="AC14" s="94" t="n">
        <f aca="false">AA14*$AC$149</f>
        <v>2195.85185185185</v>
      </c>
      <c r="AD14" s="94" t="n">
        <f aca="false">Z14+AC14</f>
        <v>2767.15230028235</v>
      </c>
      <c r="AE14" s="95"/>
      <c r="AF14" s="95"/>
      <c r="AG14" s="95"/>
      <c r="AH14" s="89"/>
      <c r="AI14" s="89"/>
    </row>
    <row r="15" s="90" customFormat="true" ht="13.5" hidden="false" customHeight="true" outlineLevel="0" collapsed="false">
      <c r="A15" s="91" t="n">
        <v>5</v>
      </c>
      <c r="B15" s="92" t="s">
        <v>381</v>
      </c>
      <c r="C15" s="93" t="n">
        <v>19</v>
      </c>
      <c r="D15" s="93" t="n">
        <f aca="false">E15-C15</f>
        <v>0</v>
      </c>
      <c r="E15" s="93" t="n">
        <f aca="false">SUM(F15:X15)</f>
        <v>19</v>
      </c>
      <c r="F15" s="93" t="n">
        <v>1</v>
      </c>
      <c r="G15" s="93" t="n">
        <v>1</v>
      </c>
      <c r="H15" s="93" t="n">
        <v>1</v>
      </c>
      <c r="I15" s="93" t="n">
        <v>1</v>
      </c>
      <c r="J15" s="93" t="n">
        <v>1</v>
      </c>
      <c r="K15" s="93" t="n">
        <v>1</v>
      </c>
      <c r="L15" s="93" t="n">
        <v>1</v>
      </c>
      <c r="M15" s="93" t="n">
        <v>1</v>
      </c>
      <c r="N15" s="93" t="n">
        <v>1</v>
      </c>
      <c r="O15" s="93" t="n">
        <v>1</v>
      </c>
      <c r="P15" s="93" t="n">
        <v>1</v>
      </c>
      <c r="Q15" s="93" t="n">
        <v>1</v>
      </c>
      <c r="R15" s="93" t="n">
        <v>1</v>
      </c>
      <c r="S15" s="93" t="n">
        <v>1</v>
      </c>
      <c r="T15" s="93" t="n">
        <v>1</v>
      </c>
      <c r="U15" s="93" t="n">
        <v>1</v>
      </c>
      <c r="V15" s="93" t="n">
        <v>1</v>
      </c>
      <c r="W15" s="93" t="n">
        <v>1</v>
      </c>
      <c r="X15" s="93" t="n">
        <v>1</v>
      </c>
      <c r="Y15" s="94" t="n">
        <v>1</v>
      </c>
      <c r="Z15" s="94" t="n">
        <f aca="false">Y15*$Z$149</f>
        <v>571.300448430493</v>
      </c>
      <c r="AA15" s="94" t="n">
        <v>1</v>
      </c>
      <c r="AB15" s="94" t="n">
        <f aca="false">AA15*$AB$149</f>
        <v>313.666666666667</v>
      </c>
      <c r="AC15" s="94" t="n">
        <f aca="false">AA15*$AC$149</f>
        <v>2195.85185185185</v>
      </c>
      <c r="AD15" s="94" t="n">
        <f aca="false">Z15+AC15</f>
        <v>2767.15230028235</v>
      </c>
      <c r="AE15" s="95"/>
      <c r="AF15" s="95"/>
      <c r="AG15" s="95"/>
      <c r="AH15" s="89"/>
      <c r="AI15" s="89"/>
    </row>
    <row r="16" s="90" customFormat="true" ht="13.5" hidden="false" customHeight="true" outlineLevel="0" collapsed="false">
      <c r="A16" s="91" t="n">
        <v>6</v>
      </c>
      <c r="B16" s="92" t="s">
        <v>382</v>
      </c>
      <c r="C16" s="93" t="n">
        <v>19</v>
      </c>
      <c r="D16" s="93" t="n">
        <f aca="false">E16-C16</f>
        <v>0</v>
      </c>
      <c r="E16" s="93" t="n">
        <f aca="false">SUM(F16:X16)</f>
        <v>19</v>
      </c>
      <c r="F16" s="93" t="n">
        <v>1</v>
      </c>
      <c r="G16" s="93" t="n">
        <v>1</v>
      </c>
      <c r="H16" s="93" t="n">
        <v>1</v>
      </c>
      <c r="I16" s="93" t="n">
        <v>1</v>
      </c>
      <c r="J16" s="93" t="n">
        <v>1</v>
      </c>
      <c r="K16" s="93" t="n">
        <v>1</v>
      </c>
      <c r="L16" s="93" t="n">
        <v>1</v>
      </c>
      <c r="M16" s="93" t="n">
        <v>1</v>
      </c>
      <c r="N16" s="93" t="n">
        <v>1</v>
      </c>
      <c r="O16" s="93" t="n">
        <v>1</v>
      </c>
      <c r="P16" s="93" t="n">
        <v>1</v>
      </c>
      <c r="Q16" s="93" t="n">
        <v>1</v>
      </c>
      <c r="R16" s="93" t="n">
        <v>1</v>
      </c>
      <c r="S16" s="93" t="n">
        <v>1</v>
      </c>
      <c r="T16" s="93" t="n">
        <v>1</v>
      </c>
      <c r="U16" s="93" t="n">
        <v>1</v>
      </c>
      <c r="V16" s="93" t="n">
        <v>1</v>
      </c>
      <c r="W16" s="93" t="n">
        <v>1</v>
      </c>
      <c r="X16" s="93" t="n">
        <v>1</v>
      </c>
      <c r="Y16" s="94" t="n">
        <v>1</v>
      </c>
      <c r="Z16" s="94" t="n">
        <f aca="false">Y16*$Z$149</f>
        <v>571.300448430493</v>
      </c>
      <c r="AA16" s="94" t="n">
        <v>1</v>
      </c>
      <c r="AB16" s="94" t="n">
        <f aca="false">AA16*$AB$149</f>
        <v>313.666666666667</v>
      </c>
      <c r="AC16" s="94" t="n">
        <f aca="false">AA16*$AC$149</f>
        <v>2195.85185185185</v>
      </c>
      <c r="AD16" s="94" t="n">
        <f aca="false">Z16+AC16</f>
        <v>2767.15230028235</v>
      </c>
      <c r="AE16" s="95"/>
      <c r="AF16" s="95"/>
      <c r="AG16" s="95"/>
      <c r="AH16" s="89"/>
      <c r="AI16" s="89"/>
    </row>
    <row r="17" s="90" customFormat="true" ht="13.5" hidden="false" customHeight="true" outlineLevel="0" collapsed="false">
      <c r="A17" s="91" t="n">
        <v>7</v>
      </c>
      <c r="B17" s="92" t="s">
        <v>383</v>
      </c>
      <c r="C17" s="93" t="n">
        <v>19</v>
      </c>
      <c r="D17" s="93" t="n">
        <f aca="false">E17-C17</f>
        <v>0</v>
      </c>
      <c r="E17" s="93" t="n">
        <f aca="false">SUM(F17:X17)</f>
        <v>19</v>
      </c>
      <c r="F17" s="93" t="n">
        <v>1</v>
      </c>
      <c r="G17" s="93" t="n">
        <v>1</v>
      </c>
      <c r="H17" s="93" t="n">
        <v>1</v>
      </c>
      <c r="I17" s="93" t="n">
        <v>1</v>
      </c>
      <c r="J17" s="93" t="n">
        <v>1</v>
      </c>
      <c r="K17" s="93" t="n">
        <v>1</v>
      </c>
      <c r="L17" s="93" t="n">
        <v>1</v>
      </c>
      <c r="M17" s="93" t="n">
        <v>1</v>
      </c>
      <c r="N17" s="93" t="n">
        <v>1</v>
      </c>
      <c r="O17" s="93" t="n">
        <v>1</v>
      </c>
      <c r="P17" s="93" t="n">
        <v>1</v>
      </c>
      <c r="Q17" s="93" t="n">
        <v>1</v>
      </c>
      <c r="R17" s="93" t="n">
        <v>1</v>
      </c>
      <c r="S17" s="93" t="n">
        <v>1</v>
      </c>
      <c r="T17" s="93" t="n">
        <v>1</v>
      </c>
      <c r="U17" s="93" t="n">
        <v>1</v>
      </c>
      <c r="V17" s="93" t="n">
        <v>1</v>
      </c>
      <c r="W17" s="93" t="n">
        <v>1</v>
      </c>
      <c r="X17" s="93" t="n">
        <v>1</v>
      </c>
      <c r="Y17" s="94" t="n">
        <v>1</v>
      </c>
      <c r="Z17" s="94" t="n">
        <f aca="false">Y17*$Z$149</f>
        <v>571.300448430493</v>
      </c>
      <c r="AA17" s="94" t="n">
        <v>1</v>
      </c>
      <c r="AB17" s="94" t="n">
        <f aca="false">AA17*$AB$149</f>
        <v>313.666666666667</v>
      </c>
      <c r="AC17" s="94" t="n">
        <f aca="false">AA17*$AC$149</f>
        <v>2195.85185185185</v>
      </c>
      <c r="AD17" s="94" t="n">
        <f aca="false">Z17+AC17</f>
        <v>2767.15230028235</v>
      </c>
      <c r="AE17" s="95"/>
      <c r="AF17" s="95"/>
      <c r="AG17" s="95"/>
      <c r="AH17" s="89"/>
      <c r="AI17" s="89"/>
    </row>
    <row r="18" s="90" customFormat="true" ht="13.5" hidden="false" customHeight="true" outlineLevel="0" collapsed="false">
      <c r="A18" s="91" t="n">
        <v>8</v>
      </c>
      <c r="B18" s="92" t="s">
        <v>384</v>
      </c>
      <c r="C18" s="93" t="n">
        <v>19</v>
      </c>
      <c r="D18" s="93" t="n">
        <f aca="false">E18-C18</f>
        <v>0</v>
      </c>
      <c r="E18" s="93" t="n">
        <f aca="false">SUM(F18:X18)</f>
        <v>19</v>
      </c>
      <c r="F18" s="93" t="n">
        <v>1</v>
      </c>
      <c r="G18" s="93" t="n">
        <v>1</v>
      </c>
      <c r="H18" s="93" t="n">
        <v>1</v>
      </c>
      <c r="I18" s="93" t="n">
        <v>1</v>
      </c>
      <c r="J18" s="93" t="n">
        <v>1</v>
      </c>
      <c r="K18" s="93" t="n">
        <v>1</v>
      </c>
      <c r="L18" s="93" t="n">
        <v>1</v>
      </c>
      <c r="M18" s="93" t="n">
        <v>1</v>
      </c>
      <c r="N18" s="93" t="n">
        <v>1</v>
      </c>
      <c r="O18" s="93" t="n">
        <v>1</v>
      </c>
      <c r="P18" s="93" t="n">
        <v>1</v>
      </c>
      <c r="Q18" s="93" t="n">
        <v>1</v>
      </c>
      <c r="R18" s="93" t="n">
        <v>1</v>
      </c>
      <c r="S18" s="93" t="n">
        <v>1</v>
      </c>
      <c r="T18" s="93" t="n">
        <v>1</v>
      </c>
      <c r="U18" s="93" t="n">
        <v>1</v>
      </c>
      <c r="V18" s="93" t="n">
        <v>1</v>
      </c>
      <c r="W18" s="93" t="n">
        <v>1</v>
      </c>
      <c r="X18" s="93" t="n">
        <v>1</v>
      </c>
      <c r="Y18" s="94" t="n">
        <v>1</v>
      </c>
      <c r="Z18" s="94" t="n">
        <f aca="false">Y18*$Z$149</f>
        <v>571.300448430493</v>
      </c>
      <c r="AA18" s="94" t="n">
        <v>1</v>
      </c>
      <c r="AB18" s="94" t="n">
        <f aca="false">AA18*$AB$149</f>
        <v>313.666666666667</v>
      </c>
      <c r="AC18" s="94" t="n">
        <f aca="false">AA18*$AC$149</f>
        <v>2195.85185185185</v>
      </c>
      <c r="AD18" s="94" t="n">
        <f aca="false">Z18+AC18</f>
        <v>2767.15230028235</v>
      </c>
      <c r="AE18" s="95"/>
      <c r="AF18" s="95" t="n">
        <v>1</v>
      </c>
      <c r="AG18" s="95"/>
      <c r="AH18" s="89"/>
      <c r="AI18" s="89"/>
    </row>
    <row r="19" s="90" customFormat="true" ht="13.5" hidden="false" customHeight="true" outlineLevel="0" collapsed="false">
      <c r="A19" s="91" t="n">
        <v>9</v>
      </c>
      <c r="B19" s="92" t="s">
        <v>385</v>
      </c>
      <c r="C19" s="93" t="n">
        <v>19</v>
      </c>
      <c r="D19" s="93" t="n">
        <f aca="false">E19-C19</f>
        <v>0</v>
      </c>
      <c r="E19" s="93" t="n">
        <f aca="false">SUM(F19:X19)</f>
        <v>19</v>
      </c>
      <c r="F19" s="93" t="n">
        <v>1</v>
      </c>
      <c r="G19" s="93" t="n">
        <v>1</v>
      </c>
      <c r="H19" s="93" t="n">
        <v>1</v>
      </c>
      <c r="I19" s="93" t="n">
        <v>1</v>
      </c>
      <c r="J19" s="93" t="n">
        <v>1</v>
      </c>
      <c r="K19" s="93" t="n">
        <v>1</v>
      </c>
      <c r="L19" s="93" t="n">
        <v>1</v>
      </c>
      <c r="M19" s="93" t="n">
        <v>1</v>
      </c>
      <c r="N19" s="93" t="n">
        <v>1</v>
      </c>
      <c r="O19" s="93" t="n">
        <v>1</v>
      </c>
      <c r="P19" s="93" t="n">
        <v>1</v>
      </c>
      <c r="Q19" s="93" t="n">
        <v>1</v>
      </c>
      <c r="R19" s="93" t="n">
        <v>1</v>
      </c>
      <c r="S19" s="93" t="n">
        <v>1</v>
      </c>
      <c r="T19" s="93" t="n">
        <v>1</v>
      </c>
      <c r="U19" s="93" t="n">
        <v>1</v>
      </c>
      <c r="V19" s="93" t="n">
        <v>1</v>
      </c>
      <c r="W19" s="93" t="n">
        <v>1</v>
      </c>
      <c r="X19" s="93" t="n">
        <v>1</v>
      </c>
      <c r="Y19" s="94" t="n">
        <v>1</v>
      </c>
      <c r="Z19" s="94" t="n">
        <f aca="false">Y19*$Z$149</f>
        <v>571.300448430493</v>
      </c>
      <c r="AA19" s="94" t="n">
        <v>1</v>
      </c>
      <c r="AB19" s="94" t="n">
        <f aca="false">AA19*$AB$149</f>
        <v>313.666666666667</v>
      </c>
      <c r="AC19" s="94" t="n">
        <f aca="false">AA19*$AC$149</f>
        <v>2195.85185185185</v>
      </c>
      <c r="AD19" s="94" t="n">
        <f aca="false">Z19+AC19</f>
        <v>2767.15230028235</v>
      </c>
      <c r="AE19" s="95"/>
      <c r="AF19" s="95"/>
      <c r="AG19" s="95"/>
      <c r="AH19" s="89"/>
      <c r="AI19" s="89"/>
    </row>
    <row r="20" s="90" customFormat="true" ht="13.5" hidden="false" customHeight="true" outlineLevel="0" collapsed="false">
      <c r="A20" s="91" t="n">
        <v>10</v>
      </c>
      <c r="B20" s="92" t="s">
        <v>386</v>
      </c>
      <c r="C20" s="93" t="n">
        <v>19</v>
      </c>
      <c r="D20" s="93" t="n">
        <f aca="false">E20-C20</f>
        <v>0</v>
      </c>
      <c r="E20" s="93" t="n">
        <f aca="false">SUM(F20:X20)</f>
        <v>19</v>
      </c>
      <c r="F20" s="93" t="n">
        <v>1</v>
      </c>
      <c r="G20" s="93" t="n">
        <v>1</v>
      </c>
      <c r="H20" s="93" t="n">
        <v>1</v>
      </c>
      <c r="I20" s="93" t="n">
        <v>1</v>
      </c>
      <c r="J20" s="93" t="n">
        <v>1</v>
      </c>
      <c r="K20" s="93" t="n">
        <v>1</v>
      </c>
      <c r="L20" s="93" t="n">
        <v>1</v>
      </c>
      <c r="M20" s="93" t="n">
        <v>1</v>
      </c>
      <c r="N20" s="93" t="n">
        <v>1</v>
      </c>
      <c r="O20" s="93" t="n">
        <v>1</v>
      </c>
      <c r="P20" s="93" t="n">
        <v>1</v>
      </c>
      <c r="Q20" s="93" t="n">
        <v>1</v>
      </c>
      <c r="R20" s="93" t="n">
        <v>1</v>
      </c>
      <c r="S20" s="93" t="n">
        <v>1</v>
      </c>
      <c r="T20" s="93" t="n">
        <v>1</v>
      </c>
      <c r="U20" s="93" t="n">
        <v>1</v>
      </c>
      <c r="V20" s="93" t="n">
        <v>1</v>
      </c>
      <c r="W20" s="93" t="n">
        <v>1</v>
      </c>
      <c r="X20" s="93" t="n">
        <v>1</v>
      </c>
      <c r="Y20" s="94" t="n">
        <v>1</v>
      </c>
      <c r="Z20" s="94" t="n">
        <f aca="false">Y20*$Z$149</f>
        <v>571.300448430493</v>
      </c>
      <c r="AA20" s="94" t="n">
        <v>1</v>
      </c>
      <c r="AB20" s="94" t="n">
        <f aca="false">AA20*$AB$149</f>
        <v>313.666666666667</v>
      </c>
      <c r="AC20" s="94" t="n">
        <f aca="false">AA20*$AC$149</f>
        <v>2195.85185185185</v>
      </c>
      <c r="AD20" s="94" t="n">
        <f aca="false">Z20+AC20</f>
        <v>2767.15230028235</v>
      </c>
      <c r="AE20" s="95"/>
      <c r="AF20" s="95"/>
      <c r="AG20" s="95" t="n">
        <v>1</v>
      </c>
      <c r="AH20" s="89"/>
      <c r="AI20" s="89"/>
    </row>
    <row r="21" s="90" customFormat="true" ht="13.5" hidden="false" customHeight="true" outlineLevel="0" collapsed="false">
      <c r="A21" s="91" t="n">
        <v>11</v>
      </c>
      <c r="B21" s="92" t="s">
        <v>387</v>
      </c>
      <c r="C21" s="93" t="n">
        <v>19</v>
      </c>
      <c r="D21" s="93" t="n">
        <f aca="false">E21-C21</f>
        <v>0</v>
      </c>
      <c r="E21" s="93" t="n">
        <f aca="false">SUM(F21:X21)</f>
        <v>19</v>
      </c>
      <c r="F21" s="93" t="n">
        <v>1</v>
      </c>
      <c r="G21" s="93" t="n">
        <v>1</v>
      </c>
      <c r="H21" s="93" t="n">
        <v>1</v>
      </c>
      <c r="I21" s="93" t="n">
        <v>1</v>
      </c>
      <c r="J21" s="93" t="n">
        <v>1</v>
      </c>
      <c r="K21" s="93" t="n">
        <v>1</v>
      </c>
      <c r="L21" s="93" t="n">
        <v>1</v>
      </c>
      <c r="M21" s="93" t="n">
        <v>1</v>
      </c>
      <c r="N21" s="93" t="n">
        <v>1</v>
      </c>
      <c r="O21" s="93" t="n">
        <v>1</v>
      </c>
      <c r="P21" s="93" t="n">
        <v>1</v>
      </c>
      <c r="Q21" s="93" t="n">
        <v>1</v>
      </c>
      <c r="R21" s="93" t="n">
        <v>1</v>
      </c>
      <c r="S21" s="93" t="n">
        <v>1</v>
      </c>
      <c r="T21" s="93" t="n">
        <v>1</v>
      </c>
      <c r="U21" s="93" t="n">
        <v>1</v>
      </c>
      <c r="V21" s="93" t="n">
        <v>1</v>
      </c>
      <c r="W21" s="93" t="n">
        <v>1</v>
      </c>
      <c r="X21" s="93" t="n">
        <v>1</v>
      </c>
      <c r="Y21" s="94" t="n">
        <v>1</v>
      </c>
      <c r="Z21" s="94" t="n">
        <f aca="false">Y21*$Z$149</f>
        <v>571.300448430493</v>
      </c>
      <c r="AA21" s="94" t="n">
        <v>1</v>
      </c>
      <c r="AB21" s="94" t="n">
        <f aca="false">AA21*$AB$149</f>
        <v>313.666666666667</v>
      </c>
      <c r="AC21" s="94" t="n">
        <f aca="false">AA21*$AC$149</f>
        <v>2195.85185185185</v>
      </c>
      <c r="AD21" s="94" t="n">
        <f aca="false">Z21+AC21</f>
        <v>2767.15230028235</v>
      </c>
      <c r="AE21" s="95"/>
      <c r="AF21" s="95"/>
      <c r="AG21" s="95"/>
      <c r="AH21" s="89"/>
      <c r="AI21" s="89"/>
    </row>
    <row r="22" s="90" customFormat="true" ht="13.5" hidden="false" customHeight="true" outlineLevel="0" collapsed="false">
      <c r="A22" s="91" t="n">
        <v>12</v>
      </c>
      <c r="B22" s="92" t="s">
        <v>388</v>
      </c>
      <c r="C22" s="93" t="n">
        <v>19</v>
      </c>
      <c r="D22" s="93" t="n">
        <f aca="false">E22-C22</f>
        <v>0</v>
      </c>
      <c r="E22" s="93" t="n">
        <f aca="false">SUM(F22:X22)</f>
        <v>19</v>
      </c>
      <c r="F22" s="93" t="n">
        <v>1</v>
      </c>
      <c r="G22" s="93" t="n">
        <v>1</v>
      </c>
      <c r="H22" s="93" t="n">
        <v>1</v>
      </c>
      <c r="I22" s="93" t="n">
        <v>1</v>
      </c>
      <c r="J22" s="93" t="n">
        <v>1</v>
      </c>
      <c r="K22" s="93" t="n">
        <v>1</v>
      </c>
      <c r="L22" s="93" t="n">
        <v>1</v>
      </c>
      <c r="M22" s="93" t="n">
        <v>1</v>
      </c>
      <c r="N22" s="93" t="n">
        <v>1</v>
      </c>
      <c r="O22" s="93" t="n">
        <v>1</v>
      </c>
      <c r="P22" s="93" t="n">
        <v>1</v>
      </c>
      <c r="Q22" s="93" t="n">
        <v>1</v>
      </c>
      <c r="R22" s="93" t="n">
        <v>1</v>
      </c>
      <c r="S22" s="93" t="n">
        <v>1</v>
      </c>
      <c r="T22" s="93" t="n">
        <v>1</v>
      </c>
      <c r="U22" s="93" t="n">
        <v>1</v>
      </c>
      <c r="V22" s="93" t="n">
        <v>1</v>
      </c>
      <c r="W22" s="93" t="n">
        <v>1</v>
      </c>
      <c r="X22" s="93" t="n">
        <v>1</v>
      </c>
      <c r="Y22" s="94" t="n">
        <v>1</v>
      </c>
      <c r="Z22" s="94" t="n">
        <f aca="false">Y22*$Z$149</f>
        <v>571.300448430493</v>
      </c>
      <c r="AA22" s="94" t="n">
        <v>1</v>
      </c>
      <c r="AB22" s="94" t="n">
        <f aca="false">AA22*$AB$149</f>
        <v>313.666666666667</v>
      </c>
      <c r="AC22" s="94" t="n">
        <f aca="false">AA22*$AC$149</f>
        <v>2195.85185185185</v>
      </c>
      <c r="AD22" s="94" t="n">
        <f aca="false">Z22+AC22</f>
        <v>2767.15230028235</v>
      </c>
      <c r="AE22" s="95"/>
      <c r="AF22" s="95"/>
      <c r="AG22" s="95"/>
      <c r="AH22" s="89"/>
      <c r="AI22" s="89"/>
    </row>
    <row r="23" s="90" customFormat="true" ht="13.5" hidden="false" customHeight="true" outlineLevel="0" collapsed="false">
      <c r="A23" s="91" t="n">
        <v>13</v>
      </c>
      <c r="B23" s="92" t="s">
        <v>389</v>
      </c>
      <c r="C23" s="93" t="n">
        <v>19</v>
      </c>
      <c r="D23" s="93" t="n">
        <f aca="false">E23-C23</f>
        <v>0</v>
      </c>
      <c r="E23" s="93" t="n">
        <f aca="false">SUM(F23:X23)</f>
        <v>19</v>
      </c>
      <c r="F23" s="93" t="n">
        <v>1</v>
      </c>
      <c r="G23" s="93" t="n">
        <v>1</v>
      </c>
      <c r="H23" s="93" t="n">
        <v>1</v>
      </c>
      <c r="I23" s="93" t="n">
        <v>1</v>
      </c>
      <c r="J23" s="93" t="n">
        <v>1</v>
      </c>
      <c r="K23" s="93" t="n">
        <v>1</v>
      </c>
      <c r="L23" s="93" t="n">
        <v>1</v>
      </c>
      <c r="M23" s="93" t="n">
        <v>1</v>
      </c>
      <c r="N23" s="93" t="n">
        <v>1</v>
      </c>
      <c r="O23" s="93" t="n">
        <v>1</v>
      </c>
      <c r="P23" s="93" t="n">
        <v>1</v>
      </c>
      <c r="Q23" s="93" t="n">
        <v>1</v>
      </c>
      <c r="R23" s="93" t="n">
        <v>1</v>
      </c>
      <c r="S23" s="93" t="n">
        <v>1</v>
      </c>
      <c r="T23" s="93" t="n">
        <v>1</v>
      </c>
      <c r="U23" s="93" t="n">
        <v>1</v>
      </c>
      <c r="V23" s="93" t="n">
        <v>1</v>
      </c>
      <c r="W23" s="93" t="n">
        <v>1</v>
      </c>
      <c r="X23" s="93" t="n">
        <v>1</v>
      </c>
      <c r="Y23" s="94" t="n">
        <v>1</v>
      </c>
      <c r="Z23" s="94" t="n">
        <f aca="false">Y23*$Z$149</f>
        <v>571.300448430493</v>
      </c>
      <c r="AA23" s="94" t="n">
        <v>1</v>
      </c>
      <c r="AB23" s="94" t="n">
        <f aca="false">AA23*$AB$149</f>
        <v>313.666666666667</v>
      </c>
      <c r="AC23" s="94" t="n">
        <f aca="false">AA23*$AC$149</f>
        <v>2195.85185185185</v>
      </c>
      <c r="AD23" s="94" t="n">
        <f aca="false">Z23+AC23</f>
        <v>2767.15230028235</v>
      </c>
      <c r="AE23" s="95"/>
      <c r="AF23" s="95"/>
      <c r="AG23" s="95"/>
      <c r="AH23" s="89"/>
      <c r="AI23" s="89"/>
    </row>
    <row r="24" s="90" customFormat="true" ht="13.5" hidden="false" customHeight="true" outlineLevel="0" collapsed="false">
      <c r="A24" s="91" t="n">
        <v>14</v>
      </c>
      <c r="B24" s="92" t="s">
        <v>390</v>
      </c>
      <c r="C24" s="93" t="n">
        <v>19</v>
      </c>
      <c r="D24" s="93" t="n">
        <f aca="false">E24-C24</f>
        <v>0</v>
      </c>
      <c r="E24" s="93" t="n">
        <f aca="false">SUM(F24:X24)</f>
        <v>19</v>
      </c>
      <c r="F24" s="93" t="n">
        <v>1</v>
      </c>
      <c r="G24" s="93" t="n">
        <v>1</v>
      </c>
      <c r="H24" s="93" t="n">
        <v>1</v>
      </c>
      <c r="I24" s="93" t="n">
        <v>1</v>
      </c>
      <c r="J24" s="93" t="n">
        <v>1</v>
      </c>
      <c r="K24" s="93" t="n">
        <v>1</v>
      </c>
      <c r="L24" s="93" t="n">
        <v>1</v>
      </c>
      <c r="M24" s="93" t="n">
        <v>1</v>
      </c>
      <c r="N24" s="93" t="n">
        <v>1</v>
      </c>
      <c r="O24" s="93" t="n">
        <v>1</v>
      </c>
      <c r="P24" s="93" t="n">
        <v>1</v>
      </c>
      <c r="Q24" s="93" t="n">
        <v>1</v>
      </c>
      <c r="R24" s="93" t="n">
        <v>1</v>
      </c>
      <c r="S24" s="93" t="n">
        <v>1</v>
      </c>
      <c r="T24" s="93" t="n">
        <v>1</v>
      </c>
      <c r="U24" s="93" t="n">
        <v>1</v>
      </c>
      <c r="V24" s="93" t="n">
        <v>1</v>
      </c>
      <c r="W24" s="93" t="n">
        <v>1</v>
      </c>
      <c r="X24" s="93" t="n">
        <v>1</v>
      </c>
      <c r="Y24" s="94" t="n">
        <v>1</v>
      </c>
      <c r="Z24" s="94" t="n">
        <f aca="false">Y24*$Z$149</f>
        <v>571.300448430493</v>
      </c>
      <c r="AA24" s="94" t="n">
        <v>1</v>
      </c>
      <c r="AB24" s="94" t="n">
        <f aca="false">AA24*$AB$149</f>
        <v>313.666666666667</v>
      </c>
      <c r="AC24" s="94" t="n">
        <f aca="false">AA24*$AC$149</f>
        <v>2195.85185185185</v>
      </c>
      <c r="AD24" s="94" t="n">
        <f aca="false">Z24+AC24</f>
        <v>2767.15230028235</v>
      </c>
      <c r="AE24" s="95"/>
      <c r="AF24" s="95"/>
      <c r="AG24" s="95"/>
      <c r="AH24" s="89"/>
      <c r="AI24" s="89"/>
    </row>
    <row r="25" s="90" customFormat="true" ht="13.5" hidden="false" customHeight="true" outlineLevel="0" collapsed="false">
      <c r="A25" s="91" t="n">
        <v>15</v>
      </c>
      <c r="B25" s="92" t="s">
        <v>391</v>
      </c>
      <c r="C25" s="93" t="n">
        <v>19</v>
      </c>
      <c r="D25" s="93" t="n">
        <f aca="false">E25-C25</f>
        <v>0</v>
      </c>
      <c r="E25" s="93" t="n">
        <f aca="false">SUM(F25:X25)</f>
        <v>19</v>
      </c>
      <c r="F25" s="93" t="n">
        <v>1</v>
      </c>
      <c r="G25" s="93" t="n">
        <v>1</v>
      </c>
      <c r="H25" s="93" t="n">
        <v>1</v>
      </c>
      <c r="I25" s="93" t="n">
        <v>1</v>
      </c>
      <c r="J25" s="93" t="n">
        <v>1</v>
      </c>
      <c r="K25" s="93" t="n">
        <v>1</v>
      </c>
      <c r="L25" s="93" t="n">
        <v>1</v>
      </c>
      <c r="M25" s="93" t="n">
        <v>1</v>
      </c>
      <c r="N25" s="93" t="n">
        <v>1</v>
      </c>
      <c r="O25" s="93" t="n">
        <v>1</v>
      </c>
      <c r="P25" s="93" t="n">
        <v>1</v>
      </c>
      <c r="Q25" s="93" t="n">
        <v>1</v>
      </c>
      <c r="R25" s="93" t="n">
        <v>1</v>
      </c>
      <c r="S25" s="93" t="n">
        <v>1</v>
      </c>
      <c r="T25" s="93" t="n">
        <v>1</v>
      </c>
      <c r="U25" s="93" t="n">
        <v>1</v>
      </c>
      <c r="V25" s="93" t="n">
        <v>1</v>
      </c>
      <c r="W25" s="93" t="n">
        <v>1</v>
      </c>
      <c r="X25" s="93" t="n">
        <v>1</v>
      </c>
      <c r="Y25" s="94" t="n">
        <v>1</v>
      </c>
      <c r="Z25" s="94" t="n">
        <f aca="false">Y25*$Z$149</f>
        <v>571.300448430493</v>
      </c>
      <c r="AA25" s="94" t="n">
        <v>1</v>
      </c>
      <c r="AB25" s="94" t="n">
        <f aca="false">AA25*$AB$149</f>
        <v>313.666666666667</v>
      </c>
      <c r="AC25" s="94" t="n">
        <f aca="false">AA25*$AC$149</f>
        <v>2195.85185185185</v>
      </c>
      <c r="AD25" s="94" t="n">
        <f aca="false">Z25+AC25</f>
        <v>2767.15230028235</v>
      </c>
      <c r="AE25" s="95"/>
      <c r="AF25" s="95"/>
      <c r="AG25" s="95"/>
      <c r="AH25" s="89"/>
      <c r="AI25" s="89"/>
    </row>
    <row r="26" s="90" customFormat="true" ht="13.5" hidden="false" customHeight="true" outlineLevel="0" collapsed="false">
      <c r="A26" s="91" t="n">
        <v>16</v>
      </c>
      <c r="B26" s="92" t="s">
        <v>392</v>
      </c>
      <c r="C26" s="93" t="n">
        <v>19</v>
      </c>
      <c r="D26" s="93" t="n">
        <f aca="false">E26-C26</f>
        <v>0</v>
      </c>
      <c r="E26" s="93" t="n">
        <f aca="false">SUM(F26:X26)</f>
        <v>19</v>
      </c>
      <c r="F26" s="93" t="n">
        <v>1</v>
      </c>
      <c r="G26" s="93" t="n">
        <v>1</v>
      </c>
      <c r="H26" s="93" t="n">
        <v>1</v>
      </c>
      <c r="I26" s="93" t="n">
        <v>1</v>
      </c>
      <c r="J26" s="93" t="n">
        <v>1</v>
      </c>
      <c r="K26" s="93" t="n">
        <v>1</v>
      </c>
      <c r="L26" s="93" t="n">
        <v>1</v>
      </c>
      <c r="M26" s="93" t="n">
        <v>1</v>
      </c>
      <c r="N26" s="93" t="n">
        <v>1</v>
      </c>
      <c r="O26" s="93" t="n">
        <v>1</v>
      </c>
      <c r="P26" s="93" t="n">
        <v>1</v>
      </c>
      <c r="Q26" s="93" t="n">
        <v>1</v>
      </c>
      <c r="R26" s="93" t="n">
        <v>1</v>
      </c>
      <c r="S26" s="93" t="n">
        <v>1</v>
      </c>
      <c r="T26" s="93" t="n">
        <v>1</v>
      </c>
      <c r="U26" s="93" t="n">
        <v>1</v>
      </c>
      <c r="V26" s="93" t="n">
        <v>1</v>
      </c>
      <c r="W26" s="93" t="n">
        <v>1</v>
      </c>
      <c r="X26" s="93" t="n">
        <v>1</v>
      </c>
      <c r="Y26" s="94" t="n">
        <v>1</v>
      </c>
      <c r="Z26" s="94" t="n">
        <f aca="false">Y26*$Z$149</f>
        <v>571.300448430493</v>
      </c>
      <c r="AA26" s="94" t="n">
        <v>1</v>
      </c>
      <c r="AB26" s="94" t="n">
        <f aca="false">AA26*$AB$149</f>
        <v>313.666666666667</v>
      </c>
      <c r="AC26" s="94" t="n">
        <f aca="false">AA26*$AC$149</f>
        <v>2195.85185185185</v>
      </c>
      <c r="AD26" s="94" t="n">
        <f aca="false">Z26+AC26</f>
        <v>2767.15230028235</v>
      </c>
      <c r="AE26" s="95"/>
      <c r="AF26" s="95"/>
      <c r="AG26" s="95"/>
      <c r="AH26" s="89"/>
      <c r="AI26" s="89"/>
    </row>
    <row r="27" s="90" customFormat="true" ht="15" hidden="false" customHeight="true" outlineLevel="0" collapsed="false">
      <c r="A27" s="91" t="n">
        <v>17</v>
      </c>
      <c r="B27" s="92" t="s">
        <v>393</v>
      </c>
      <c r="C27" s="93" t="n">
        <v>15</v>
      </c>
      <c r="D27" s="96" t="n">
        <f aca="false">E27-C27</f>
        <v>-1</v>
      </c>
      <c r="E27" s="93" t="n">
        <f aca="false">SUM(F27:X27)</f>
        <v>14</v>
      </c>
      <c r="F27" s="93" t="n">
        <v>1</v>
      </c>
      <c r="G27" s="93"/>
      <c r="H27" s="93" t="n">
        <v>1</v>
      </c>
      <c r="I27" s="93" t="n">
        <v>1</v>
      </c>
      <c r="J27" s="93"/>
      <c r="K27" s="93" t="n">
        <v>1</v>
      </c>
      <c r="L27" s="93" t="n">
        <v>1</v>
      </c>
      <c r="M27" s="93" t="n">
        <v>1</v>
      </c>
      <c r="N27" s="93" t="n">
        <v>1</v>
      </c>
      <c r="O27" s="93" t="n">
        <v>1</v>
      </c>
      <c r="P27" s="93"/>
      <c r="Q27" s="93" t="n">
        <v>1</v>
      </c>
      <c r="R27" s="93" t="n">
        <v>1</v>
      </c>
      <c r="S27" s="93" t="n">
        <v>1</v>
      </c>
      <c r="T27" s="96" t="s">
        <v>394</v>
      </c>
      <c r="U27" s="93" t="n">
        <v>1</v>
      </c>
      <c r="V27" s="93" t="n">
        <v>1</v>
      </c>
      <c r="W27" s="93" t="n">
        <v>1</v>
      </c>
      <c r="X27" s="93"/>
      <c r="Y27" s="94" t="n">
        <v>4</v>
      </c>
      <c r="Z27" s="94" t="n">
        <f aca="false">Y27*$Z$149</f>
        <v>2285.20179372197</v>
      </c>
      <c r="AA27" s="89"/>
      <c r="AB27" s="94" t="n">
        <f aca="false">AA27*$AB$149</f>
        <v>0</v>
      </c>
      <c r="AC27" s="94" t="n">
        <f aca="false">AA27*$AC$149</f>
        <v>0</v>
      </c>
      <c r="AD27" s="94" t="n">
        <f aca="false">Z27+AC27</f>
        <v>2285.20179372197</v>
      </c>
      <c r="AE27" s="95" t="n">
        <v>1</v>
      </c>
      <c r="AF27" s="95"/>
      <c r="AG27" s="95"/>
      <c r="AH27" s="89"/>
      <c r="AI27" s="89" t="n">
        <v>1</v>
      </c>
    </row>
    <row r="28" s="90" customFormat="true" ht="15" hidden="false" customHeight="true" outlineLevel="0" collapsed="false">
      <c r="A28" s="91" t="n">
        <v>18</v>
      </c>
      <c r="B28" s="92" t="s">
        <v>395</v>
      </c>
      <c r="C28" s="93" t="n">
        <v>11</v>
      </c>
      <c r="D28" s="97" t="n">
        <f aca="false">E28-C28</f>
        <v>5</v>
      </c>
      <c r="E28" s="93" t="n">
        <f aca="false">SUM(F28:X28)</f>
        <v>16</v>
      </c>
      <c r="F28" s="93" t="n">
        <v>1</v>
      </c>
      <c r="G28" s="98" t="n">
        <v>1</v>
      </c>
      <c r="H28" s="93" t="n">
        <v>1</v>
      </c>
      <c r="I28" s="93" t="n">
        <v>1</v>
      </c>
      <c r="J28" s="93"/>
      <c r="K28" s="93"/>
      <c r="L28" s="93" t="n">
        <v>1</v>
      </c>
      <c r="M28" s="98" t="n">
        <v>1</v>
      </c>
      <c r="N28" s="93" t="n">
        <v>1</v>
      </c>
      <c r="O28" s="93" t="n">
        <v>1</v>
      </c>
      <c r="P28" s="98" t="n">
        <v>1</v>
      </c>
      <c r="Q28" s="93" t="n">
        <v>1</v>
      </c>
      <c r="R28" s="98" t="n">
        <v>1</v>
      </c>
      <c r="S28" s="93" t="n">
        <v>1</v>
      </c>
      <c r="T28" s="93" t="n">
        <v>1</v>
      </c>
      <c r="U28" s="93" t="n">
        <v>1</v>
      </c>
      <c r="V28" s="98" t="n">
        <v>1</v>
      </c>
      <c r="W28" s="93"/>
      <c r="X28" s="93" t="n">
        <v>1</v>
      </c>
      <c r="Y28" s="94" t="n">
        <v>4</v>
      </c>
      <c r="Z28" s="94" t="n">
        <f aca="false">Y28*$Z$149</f>
        <v>2285.20179372197</v>
      </c>
      <c r="AA28" s="89"/>
      <c r="AB28" s="94" t="n">
        <f aca="false">AA28*$AB$149</f>
        <v>0</v>
      </c>
      <c r="AC28" s="94" t="n">
        <f aca="false">AA28*$AC$149</f>
        <v>0</v>
      </c>
      <c r="AD28" s="94" t="n">
        <f aca="false">Z28+AC28</f>
        <v>2285.20179372197</v>
      </c>
      <c r="AE28" s="95" t="n">
        <v>1</v>
      </c>
      <c r="AF28" s="95"/>
      <c r="AG28" s="95"/>
      <c r="AH28" s="89"/>
      <c r="AI28" s="89" t="n">
        <v>1</v>
      </c>
    </row>
    <row r="29" s="90" customFormat="true" ht="15" hidden="false" customHeight="true" outlineLevel="0" collapsed="false">
      <c r="A29" s="91" t="n">
        <v>19</v>
      </c>
      <c r="B29" s="92" t="s">
        <v>396</v>
      </c>
      <c r="C29" s="93" t="n">
        <v>19</v>
      </c>
      <c r="D29" s="93" t="n">
        <f aca="false">E29-C29</f>
        <v>0</v>
      </c>
      <c r="E29" s="93" t="n">
        <f aca="false">SUM(F29:X29)</f>
        <v>19</v>
      </c>
      <c r="F29" s="93" t="n">
        <v>1</v>
      </c>
      <c r="G29" s="93" t="n">
        <v>1</v>
      </c>
      <c r="H29" s="93" t="n">
        <v>1</v>
      </c>
      <c r="I29" s="93" t="n">
        <v>1</v>
      </c>
      <c r="J29" s="93" t="n">
        <v>1</v>
      </c>
      <c r="K29" s="93" t="n">
        <v>1</v>
      </c>
      <c r="L29" s="93" t="n">
        <v>1</v>
      </c>
      <c r="M29" s="93" t="n">
        <v>1</v>
      </c>
      <c r="N29" s="93" t="n">
        <v>1</v>
      </c>
      <c r="O29" s="93" t="n">
        <v>1</v>
      </c>
      <c r="P29" s="93" t="n">
        <v>1</v>
      </c>
      <c r="Q29" s="93" t="n">
        <v>1</v>
      </c>
      <c r="R29" s="93" t="n">
        <v>1</v>
      </c>
      <c r="S29" s="93" t="n">
        <v>1</v>
      </c>
      <c r="T29" s="93" t="n">
        <v>1</v>
      </c>
      <c r="U29" s="93" t="n">
        <v>1</v>
      </c>
      <c r="V29" s="93" t="n">
        <v>1</v>
      </c>
      <c r="W29" s="93" t="n">
        <v>1</v>
      </c>
      <c r="X29" s="93" t="n">
        <v>1</v>
      </c>
      <c r="Y29" s="94" t="n">
        <v>1</v>
      </c>
      <c r="Z29" s="94" t="n">
        <f aca="false">Y29*$Z$149</f>
        <v>571.300448430493</v>
      </c>
      <c r="AA29" s="89" t="n">
        <v>1</v>
      </c>
      <c r="AB29" s="94" t="n">
        <f aca="false">AA29*$AB$149</f>
        <v>313.666666666667</v>
      </c>
      <c r="AC29" s="94" t="n">
        <f aca="false">AA29*$AC$149</f>
        <v>2195.85185185185</v>
      </c>
      <c r="AD29" s="94" t="n">
        <f aca="false">Z29+AC29</f>
        <v>2767.15230028235</v>
      </c>
      <c r="AE29" s="95"/>
      <c r="AF29" s="95"/>
      <c r="AG29" s="95"/>
      <c r="AH29" s="89"/>
      <c r="AI29" s="89"/>
    </row>
    <row r="30" s="90" customFormat="true" ht="15" hidden="false" customHeight="true" outlineLevel="0" collapsed="false">
      <c r="A30" s="91" t="n">
        <v>20</v>
      </c>
      <c r="B30" s="92" t="s">
        <v>397</v>
      </c>
      <c r="C30" s="93" t="n">
        <v>19</v>
      </c>
      <c r="D30" s="93" t="n">
        <f aca="false">E30-C30</f>
        <v>0</v>
      </c>
      <c r="E30" s="93" t="n">
        <f aca="false">SUM(F30:X30)</f>
        <v>19</v>
      </c>
      <c r="F30" s="93" t="n">
        <v>1</v>
      </c>
      <c r="G30" s="93" t="n">
        <v>1</v>
      </c>
      <c r="H30" s="93" t="n">
        <v>1</v>
      </c>
      <c r="I30" s="93" t="n">
        <v>1</v>
      </c>
      <c r="J30" s="93" t="n">
        <v>1</v>
      </c>
      <c r="K30" s="93" t="n">
        <v>1</v>
      </c>
      <c r="L30" s="93" t="n">
        <v>1</v>
      </c>
      <c r="M30" s="93" t="n">
        <v>1</v>
      </c>
      <c r="N30" s="93" t="n">
        <v>1</v>
      </c>
      <c r="O30" s="93" t="n">
        <v>1</v>
      </c>
      <c r="P30" s="93" t="n">
        <v>1</v>
      </c>
      <c r="Q30" s="93" t="n">
        <v>1</v>
      </c>
      <c r="R30" s="93" t="n">
        <v>1</v>
      </c>
      <c r="S30" s="93" t="n">
        <v>1</v>
      </c>
      <c r="T30" s="93" t="n">
        <v>1</v>
      </c>
      <c r="U30" s="93" t="n">
        <v>1</v>
      </c>
      <c r="V30" s="93" t="n">
        <v>1</v>
      </c>
      <c r="W30" s="93" t="n">
        <v>1</v>
      </c>
      <c r="X30" s="93" t="n">
        <v>1</v>
      </c>
      <c r="Y30" s="94" t="n">
        <v>1</v>
      </c>
      <c r="Z30" s="94" t="n">
        <f aca="false">Y30*$Z$149</f>
        <v>571.300448430493</v>
      </c>
      <c r="AA30" s="89" t="n">
        <v>1</v>
      </c>
      <c r="AB30" s="94" t="n">
        <f aca="false">AA30*$AB$149</f>
        <v>313.666666666667</v>
      </c>
      <c r="AC30" s="94" t="n">
        <f aca="false">AA30*$AC$149</f>
        <v>2195.85185185185</v>
      </c>
      <c r="AD30" s="94" t="n">
        <f aca="false">Z30+AC30</f>
        <v>2767.15230028235</v>
      </c>
      <c r="AE30" s="95"/>
      <c r="AF30" s="95"/>
      <c r="AG30" s="95"/>
      <c r="AH30" s="89"/>
      <c r="AI30" s="89"/>
    </row>
    <row r="31" s="90" customFormat="true" ht="15" hidden="false" customHeight="true" outlineLevel="0" collapsed="false">
      <c r="A31" s="91" t="n">
        <v>21</v>
      </c>
      <c r="B31" s="92" t="s">
        <v>398</v>
      </c>
      <c r="C31" s="93" t="n">
        <v>9</v>
      </c>
      <c r="D31" s="96" t="n">
        <f aca="false">E31-C31</f>
        <v>-1</v>
      </c>
      <c r="E31" s="93" t="n">
        <f aca="false">SUM(F31:X31)</f>
        <v>8</v>
      </c>
      <c r="F31" s="93" t="n">
        <v>1</v>
      </c>
      <c r="G31" s="93"/>
      <c r="H31" s="93" t="n">
        <v>1</v>
      </c>
      <c r="I31" s="93" t="n">
        <v>1</v>
      </c>
      <c r="J31" s="93"/>
      <c r="K31" s="93" t="n">
        <v>1</v>
      </c>
      <c r="L31" s="93"/>
      <c r="M31" s="98" t="n">
        <v>1</v>
      </c>
      <c r="N31" s="93"/>
      <c r="O31" s="93"/>
      <c r="P31" s="93"/>
      <c r="Q31" s="93" t="n">
        <v>1</v>
      </c>
      <c r="R31" s="93"/>
      <c r="S31" s="93"/>
      <c r="T31" s="96" t="s">
        <v>394</v>
      </c>
      <c r="U31" s="93" t="n">
        <v>1</v>
      </c>
      <c r="V31" s="93"/>
      <c r="W31" s="96" t="s">
        <v>394</v>
      </c>
      <c r="X31" s="93" t="n">
        <v>1</v>
      </c>
      <c r="Y31" s="94" t="n">
        <v>4</v>
      </c>
      <c r="Z31" s="94" t="n">
        <f aca="false">Y31*$Z$149</f>
        <v>2285.20179372197</v>
      </c>
      <c r="AA31" s="89"/>
      <c r="AB31" s="94" t="n">
        <f aca="false">AA31*$AB$149</f>
        <v>0</v>
      </c>
      <c r="AC31" s="94" t="n">
        <f aca="false">AA31*$AC$149</f>
        <v>0</v>
      </c>
      <c r="AD31" s="94" t="n">
        <f aca="false">Z31+AC31</f>
        <v>2285.20179372197</v>
      </c>
      <c r="AE31" s="95" t="n">
        <v>1</v>
      </c>
      <c r="AF31" s="95"/>
      <c r="AG31" s="95"/>
      <c r="AH31" s="89" t="n">
        <v>1</v>
      </c>
      <c r="AI31" s="89"/>
    </row>
    <row r="32" s="90" customFormat="true" ht="15" hidden="false" customHeight="true" outlineLevel="0" collapsed="false">
      <c r="A32" s="91" t="n">
        <v>22</v>
      </c>
      <c r="B32" s="92" t="s">
        <v>399</v>
      </c>
      <c r="C32" s="93" t="n">
        <v>16</v>
      </c>
      <c r="D32" s="97" t="n">
        <f aca="false">E32-C32</f>
        <v>3</v>
      </c>
      <c r="E32" s="93" t="n">
        <f aca="false">SUM(F32:X32)</f>
        <v>19</v>
      </c>
      <c r="F32" s="93" t="n">
        <v>1</v>
      </c>
      <c r="G32" s="98" t="n">
        <v>1</v>
      </c>
      <c r="H32" s="93" t="n">
        <v>1</v>
      </c>
      <c r="I32" s="93" t="n">
        <v>1</v>
      </c>
      <c r="J32" s="98" t="n">
        <v>1</v>
      </c>
      <c r="K32" s="93" t="n">
        <v>1</v>
      </c>
      <c r="L32" s="93" t="n">
        <v>1</v>
      </c>
      <c r="M32" s="93" t="n">
        <v>1</v>
      </c>
      <c r="N32" s="93" t="n">
        <v>1</v>
      </c>
      <c r="O32" s="93" t="n">
        <v>1</v>
      </c>
      <c r="P32" s="93" t="n">
        <v>1</v>
      </c>
      <c r="Q32" s="93" t="n">
        <v>1</v>
      </c>
      <c r="R32" s="93" t="n">
        <v>1</v>
      </c>
      <c r="S32" s="93" t="n">
        <v>1</v>
      </c>
      <c r="T32" s="93" t="n">
        <v>1</v>
      </c>
      <c r="U32" s="93" t="n">
        <v>1</v>
      </c>
      <c r="V32" s="93" t="n">
        <v>1</v>
      </c>
      <c r="W32" s="98" t="n">
        <v>1</v>
      </c>
      <c r="X32" s="93" t="n">
        <v>1</v>
      </c>
      <c r="Y32" s="94" t="n">
        <v>1</v>
      </c>
      <c r="Z32" s="94" t="n">
        <f aca="false">Y32*$Z$149</f>
        <v>571.300448430493</v>
      </c>
      <c r="AA32" s="89" t="n">
        <v>1</v>
      </c>
      <c r="AB32" s="94" t="n">
        <f aca="false">AA32*$AB$149</f>
        <v>313.666666666667</v>
      </c>
      <c r="AC32" s="94" t="n">
        <f aca="false">AA32*$AC$149</f>
        <v>2195.85185185185</v>
      </c>
      <c r="AD32" s="94" t="n">
        <f aca="false">Z32+AC32</f>
        <v>2767.15230028235</v>
      </c>
      <c r="AE32" s="95" t="n">
        <v>1</v>
      </c>
      <c r="AF32" s="95"/>
      <c r="AG32" s="95"/>
      <c r="AH32" s="89"/>
      <c r="AI32" s="89"/>
    </row>
    <row r="33" s="90" customFormat="true" ht="15" hidden="false" customHeight="true" outlineLevel="0" collapsed="false">
      <c r="A33" s="91" t="n">
        <v>23</v>
      </c>
      <c r="B33" s="92" t="s">
        <v>400</v>
      </c>
      <c r="C33" s="93" t="n">
        <v>6</v>
      </c>
      <c r="D33" s="97" t="n">
        <f aca="false">E33-C33</f>
        <v>1</v>
      </c>
      <c r="E33" s="93" t="n">
        <f aca="false">SUM(F33:X33)</f>
        <v>7</v>
      </c>
      <c r="F33" s="93" t="n">
        <v>1</v>
      </c>
      <c r="G33" s="93"/>
      <c r="H33" s="93"/>
      <c r="I33" s="93" t="n">
        <v>1</v>
      </c>
      <c r="J33" s="93"/>
      <c r="K33" s="93"/>
      <c r="L33" s="93" t="n">
        <v>1</v>
      </c>
      <c r="M33" s="93"/>
      <c r="N33" s="93"/>
      <c r="O33" s="93"/>
      <c r="P33" s="93"/>
      <c r="Q33" s="93" t="n">
        <v>1</v>
      </c>
      <c r="R33" s="93"/>
      <c r="S33" s="93"/>
      <c r="T33" s="93" t="n">
        <v>1</v>
      </c>
      <c r="U33" s="93" t="n">
        <v>1</v>
      </c>
      <c r="V33" s="93"/>
      <c r="W33" s="93"/>
      <c r="X33" s="98" t="n">
        <v>1</v>
      </c>
      <c r="Y33" s="94" t="n">
        <v>4</v>
      </c>
      <c r="Z33" s="94" t="n">
        <f aca="false">Y33*$Z$149</f>
        <v>2285.20179372197</v>
      </c>
      <c r="AA33" s="89"/>
      <c r="AB33" s="94" t="n">
        <f aca="false">AA33*$AB$149</f>
        <v>0</v>
      </c>
      <c r="AC33" s="94" t="n">
        <f aca="false">AA33*$AC$149</f>
        <v>0</v>
      </c>
      <c r="AD33" s="94" t="n">
        <f aca="false">Z33+AC33</f>
        <v>2285.20179372197</v>
      </c>
      <c r="AE33" s="95"/>
      <c r="AF33" s="95"/>
      <c r="AG33" s="95"/>
      <c r="AH33" s="89" t="n">
        <v>1</v>
      </c>
      <c r="AI33" s="89"/>
    </row>
    <row r="34" s="90" customFormat="true" ht="15" hidden="false" customHeight="true" outlineLevel="0" collapsed="false">
      <c r="A34" s="91" t="n">
        <v>24</v>
      </c>
      <c r="B34" s="92" t="s">
        <v>401</v>
      </c>
      <c r="C34" s="93" t="n">
        <v>6</v>
      </c>
      <c r="D34" s="93" t="n">
        <f aca="false">E34-C34</f>
        <v>0</v>
      </c>
      <c r="E34" s="93" t="n">
        <f aca="false">SUM(F34:X34)</f>
        <v>6</v>
      </c>
      <c r="F34" s="93" t="n">
        <v>1</v>
      </c>
      <c r="G34" s="93"/>
      <c r="H34" s="93" t="n">
        <v>1</v>
      </c>
      <c r="I34" s="93" t="n">
        <v>1</v>
      </c>
      <c r="J34" s="93"/>
      <c r="K34" s="93"/>
      <c r="L34" s="93" t="n">
        <v>1</v>
      </c>
      <c r="M34" s="93"/>
      <c r="N34" s="93"/>
      <c r="O34" s="93"/>
      <c r="P34" s="93"/>
      <c r="Q34" s="93" t="n">
        <v>1</v>
      </c>
      <c r="R34" s="93" t="n">
        <v>1</v>
      </c>
      <c r="S34" s="93"/>
      <c r="T34" s="93"/>
      <c r="U34" s="93"/>
      <c r="V34" s="93"/>
      <c r="W34" s="93"/>
      <c r="X34" s="93"/>
      <c r="Y34" s="94" t="n">
        <v>4</v>
      </c>
      <c r="Z34" s="94" t="n">
        <f aca="false">Y34*$Z$149</f>
        <v>2285.20179372197</v>
      </c>
      <c r="AA34" s="89"/>
      <c r="AB34" s="94" t="n">
        <f aca="false">AA34*$AB$149</f>
        <v>0</v>
      </c>
      <c r="AC34" s="94" t="n">
        <f aca="false">AA34*$AC$149</f>
        <v>0</v>
      </c>
      <c r="AD34" s="94" t="n">
        <f aca="false">Z34+AC34</f>
        <v>2285.20179372197</v>
      </c>
      <c r="AE34" s="95"/>
      <c r="AF34" s="95"/>
      <c r="AG34" s="95"/>
      <c r="AH34" s="89" t="n">
        <v>1</v>
      </c>
      <c r="AI34" s="89"/>
    </row>
    <row r="35" s="90" customFormat="true" ht="13.5" hidden="false" customHeight="true" outlineLevel="0" collapsed="false">
      <c r="A35" s="79" t="s">
        <v>402</v>
      </c>
      <c r="B35" s="88" t="s">
        <v>403</v>
      </c>
      <c r="C35" s="99" t="n">
        <v>250</v>
      </c>
      <c r="D35" s="99" t="n">
        <v>0</v>
      </c>
      <c r="E35" s="99" t="n">
        <f aca="false">SUM(E36:E49)</f>
        <v>252</v>
      </c>
      <c r="F35" s="99" t="n">
        <f aca="false">SUM(F36:F49)</f>
        <v>14</v>
      </c>
      <c r="G35" s="99" t="n">
        <f aca="false">SUM(G36:G49)</f>
        <v>12</v>
      </c>
      <c r="H35" s="99" t="n">
        <f aca="false">SUM(H36:H49)</f>
        <v>14</v>
      </c>
      <c r="I35" s="99" t="n">
        <f aca="false">SUM(I36:I49)</f>
        <v>14</v>
      </c>
      <c r="J35" s="99" t="n">
        <f aca="false">SUM(J36:J49)</f>
        <v>13</v>
      </c>
      <c r="K35" s="99" t="n">
        <f aca="false">SUM(K36:K49)</f>
        <v>12</v>
      </c>
      <c r="L35" s="99" t="n">
        <f aca="false">SUM(L36:L49)</f>
        <v>13</v>
      </c>
      <c r="M35" s="99" t="n">
        <f aca="false">SUM(M36:M49)</f>
        <v>14</v>
      </c>
      <c r="N35" s="99" t="n">
        <f aca="false">SUM(N36:N49)</f>
        <v>13</v>
      </c>
      <c r="O35" s="99" t="n">
        <f aca="false">SUM(O36:O49)</f>
        <v>13</v>
      </c>
      <c r="P35" s="99" t="n">
        <f aca="false">SUM(P36:P49)</f>
        <v>12</v>
      </c>
      <c r="Q35" s="99" t="n">
        <f aca="false">SUM(Q36:Q49)</f>
        <v>13</v>
      </c>
      <c r="R35" s="99" t="n">
        <f aca="false">SUM(R36:R49)</f>
        <v>14</v>
      </c>
      <c r="S35" s="99" t="n">
        <f aca="false">SUM(S36:S49)</f>
        <v>13</v>
      </c>
      <c r="T35" s="99" t="n">
        <f aca="false">SUM(T36:T49)</f>
        <v>14</v>
      </c>
      <c r="U35" s="99" t="n">
        <f aca="false">SUM(U36:U49)</f>
        <v>13</v>
      </c>
      <c r="V35" s="99" t="n">
        <f aca="false">SUM(V36:V49)</f>
        <v>13</v>
      </c>
      <c r="W35" s="99" t="n">
        <f aca="false">SUM(W36:W49)</f>
        <v>14</v>
      </c>
      <c r="X35" s="99" t="n">
        <f aca="false">SUM(X36:X49)</f>
        <v>14</v>
      </c>
      <c r="Y35" s="86" t="n">
        <f aca="false">SUBTOTAL(109,Y36:Y49)</f>
        <v>17.3</v>
      </c>
      <c r="Z35" s="86" t="n">
        <f aca="false">SUBTOTAL(109,Z36:Z49)</f>
        <v>9883.49775784753</v>
      </c>
      <c r="AA35" s="86" t="n">
        <f aca="false">SUBTOTAL(109,AA36:AA49)</f>
        <v>15</v>
      </c>
      <c r="AB35" s="86" t="n">
        <f aca="false">SUBTOTAL(109,AB36:AB49)</f>
        <v>4705</v>
      </c>
      <c r="AC35" s="86" t="n">
        <f aca="false">SUBTOTAL(109,AC36:AC49)</f>
        <v>32937.7777777778</v>
      </c>
      <c r="AD35" s="86" t="n">
        <f aca="false">SUBTOTAL(109,AD36:AD49)</f>
        <v>42821.2755356253</v>
      </c>
      <c r="AE35" s="87" t="n">
        <f aca="false">SUBTOTAL(109,AE36:AE49)</f>
        <v>1</v>
      </c>
      <c r="AF35" s="87" t="n">
        <f aca="false">SUBTOTAL(109,AF36:AF49)</f>
        <v>6</v>
      </c>
      <c r="AG35" s="87" t="n">
        <f aca="false">SUBTOTAL(109,AG36:AG49)</f>
        <v>1</v>
      </c>
      <c r="AH35" s="89"/>
      <c r="AI35" s="89"/>
    </row>
    <row r="36" s="90" customFormat="true" ht="15" hidden="false" customHeight="true" outlineLevel="0" collapsed="false">
      <c r="A36" s="100" t="n">
        <v>1</v>
      </c>
      <c r="B36" s="92" t="s">
        <v>404</v>
      </c>
      <c r="C36" s="93" t="n">
        <v>19</v>
      </c>
      <c r="D36" s="93" t="n">
        <f aca="false">E36-C36</f>
        <v>0</v>
      </c>
      <c r="E36" s="93" t="n">
        <f aca="false">SUM(F36:X36)</f>
        <v>19</v>
      </c>
      <c r="F36" s="93" t="n">
        <v>1</v>
      </c>
      <c r="G36" s="93" t="n">
        <v>1</v>
      </c>
      <c r="H36" s="93" t="n">
        <v>1</v>
      </c>
      <c r="I36" s="93" t="n">
        <v>1</v>
      </c>
      <c r="J36" s="93" t="n">
        <v>1</v>
      </c>
      <c r="K36" s="93" t="n">
        <v>1</v>
      </c>
      <c r="L36" s="93" t="n">
        <v>1</v>
      </c>
      <c r="M36" s="93" t="n">
        <v>1</v>
      </c>
      <c r="N36" s="93" t="n">
        <v>1</v>
      </c>
      <c r="O36" s="93" t="n">
        <v>1</v>
      </c>
      <c r="P36" s="93" t="n">
        <v>1</v>
      </c>
      <c r="Q36" s="93" t="n">
        <v>1</v>
      </c>
      <c r="R36" s="93" t="n">
        <v>1</v>
      </c>
      <c r="S36" s="93" t="n">
        <v>1</v>
      </c>
      <c r="T36" s="93" t="n">
        <v>1</v>
      </c>
      <c r="U36" s="93" t="n">
        <v>1</v>
      </c>
      <c r="V36" s="93" t="n">
        <v>1</v>
      </c>
      <c r="W36" s="93" t="n">
        <v>1</v>
      </c>
      <c r="X36" s="93" t="n">
        <v>1</v>
      </c>
      <c r="Y36" s="94" t="n">
        <v>1</v>
      </c>
      <c r="Z36" s="94" t="n">
        <f aca="false">Y36*$Z$149</f>
        <v>571.300448430493</v>
      </c>
      <c r="AA36" s="89" t="n">
        <v>1</v>
      </c>
      <c r="AB36" s="94" t="n">
        <f aca="false">AA36*$AB$149</f>
        <v>313.666666666667</v>
      </c>
      <c r="AC36" s="94" t="n">
        <f aca="false">AA36*$AC$149</f>
        <v>2195.85185185185</v>
      </c>
      <c r="AD36" s="94" t="n">
        <f aca="false">Z36+AC36</f>
        <v>2767.15230028235</v>
      </c>
      <c r="AE36" s="95"/>
      <c r="AF36" s="95"/>
      <c r="AG36" s="95"/>
      <c r="AH36" s="89"/>
      <c r="AI36" s="89"/>
    </row>
    <row r="37" s="90" customFormat="true" ht="15" hidden="false" customHeight="true" outlineLevel="0" collapsed="false">
      <c r="A37" s="100" t="n">
        <v>2</v>
      </c>
      <c r="B37" s="92" t="s">
        <v>405</v>
      </c>
      <c r="C37" s="93" t="n">
        <v>19</v>
      </c>
      <c r="D37" s="93" t="n">
        <f aca="false">E37-C37</f>
        <v>0</v>
      </c>
      <c r="E37" s="93" t="n">
        <f aca="false">SUM(F37:X37)</f>
        <v>19</v>
      </c>
      <c r="F37" s="101" t="n">
        <v>1</v>
      </c>
      <c r="G37" s="101" t="n">
        <v>1</v>
      </c>
      <c r="H37" s="101" t="n">
        <v>1</v>
      </c>
      <c r="I37" s="101" t="n">
        <v>1</v>
      </c>
      <c r="J37" s="101" t="n">
        <v>1</v>
      </c>
      <c r="K37" s="101" t="n">
        <v>1</v>
      </c>
      <c r="L37" s="101" t="n">
        <v>1</v>
      </c>
      <c r="M37" s="101" t="n">
        <v>1</v>
      </c>
      <c r="N37" s="101" t="n">
        <v>1</v>
      </c>
      <c r="O37" s="101" t="n">
        <v>1</v>
      </c>
      <c r="P37" s="101" t="n">
        <v>1</v>
      </c>
      <c r="Q37" s="101" t="n">
        <v>1</v>
      </c>
      <c r="R37" s="101" t="n">
        <v>1</v>
      </c>
      <c r="S37" s="101" t="n">
        <v>1</v>
      </c>
      <c r="T37" s="101" t="n">
        <v>1</v>
      </c>
      <c r="U37" s="101" t="n">
        <v>1</v>
      </c>
      <c r="V37" s="101" t="n">
        <v>1</v>
      </c>
      <c r="W37" s="101" t="n">
        <v>1</v>
      </c>
      <c r="X37" s="101" t="n">
        <v>1</v>
      </c>
      <c r="Y37" s="94" t="n">
        <v>1</v>
      </c>
      <c r="Z37" s="94" t="n">
        <f aca="false">Y37*$Z$149</f>
        <v>571.300448430493</v>
      </c>
      <c r="AA37" s="89" t="n">
        <v>1</v>
      </c>
      <c r="AB37" s="94" t="n">
        <f aca="false">AA37*$AB$149</f>
        <v>313.666666666667</v>
      </c>
      <c r="AC37" s="94" t="n">
        <f aca="false">AA37*$AC$149</f>
        <v>2195.85185185185</v>
      </c>
      <c r="AD37" s="94" t="n">
        <f aca="false">Z37+AC37</f>
        <v>2767.15230028235</v>
      </c>
      <c r="AE37" s="95"/>
      <c r="AF37" s="95"/>
      <c r="AG37" s="95"/>
      <c r="AH37" s="89"/>
      <c r="AI37" s="89"/>
    </row>
    <row r="38" s="90" customFormat="true" ht="15" hidden="false" customHeight="true" outlineLevel="0" collapsed="false">
      <c r="A38" s="100" t="n">
        <v>3</v>
      </c>
      <c r="B38" s="92" t="s">
        <v>406</v>
      </c>
      <c r="C38" s="93" t="n">
        <v>19</v>
      </c>
      <c r="D38" s="93" t="n">
        <f aca="false">E38-C38</f>
        <v>0</v>
      </c>
      <c r="E38" s="93" t="n">
        <f aca="false">SUM(F38:X38)</f>
        <v>19</v>
      </c>
      <c r="F38" s="101" t="n">
        <v>1</v>
      </c>
      <c r="G38" s="101" t="n">
        <v>1</v>
      </c>
      <c r="H38" s="101" t="n">
        <v>1</v>
      </c>
      <c r="I38" s="101" t="n">
        <v>1</v>
      </c>
      <c r="J38" s="101" t="n">
        <v>1</v>
      </c>
      <c r="K38" s="101" t="n">
        <v>1</v>
      </c>
      <c r="L38" s="101" t="n">
        <v>1</v>
      </c>
      <c r="M38" s="101" t="n">
        <v>1</v>
      </c>
      <c r="N38" s="101" t="n">
        <v>1</v>
      </c>
      <c r="O38" s="101" t="n">
        <v>1</v>
      </c>
      <c r="P38" s="101" t="n">
        <v>1</v>
      </c>
      <c r="Q38" s="101" t="n">
        <v>1</v>
      </c>
      <c r="R38" s="101" t="n">
        <v>1</v>
      </c>
      <c r="S38" s="101" t="n">
        <v>1</v>
      </c>
      <c r="T38" s="101" t="n">
        <v>1</v>
      </c>
      <c r="U38" s="101" t="n">
        <v>1</v>
      </c>
      <c r="V38" s="101" t="n">
        <v>1</v>
      </c>
      <c r="W38" s="101" t="n">
        <v>1</v>
      </c>
      <c r="X38" s="101" t="n">
        <v>1</v>
      </c>
      <c r="Y38" s="94" t="n">
        <v>1</v>
      </c>
      <c r="Z38" s="94" t="n">
        <f aca="false">Y38*$Z$149</f>
        <v>571.300448430493</v>
      </c>
      <c r="AA38" s="89" t="n">
        <v>1</v>
      </c>
      <c r="AB38" s="94" t="n">
        <f aca="false">AA38*$AB$149</f>
        <v>313.666666666667</v>
      </c>
      <c r="AC38" s="94" t="n">
        <f aca="false">AA38*$AC$149</f>
        <v>2195.85185185185</v>
      </c>
      <c r="AD38" s="94" t="n">
        <f aca="false">Z38+AC38</f>
        <v>2767.15230028235</v>
      </c>
      <c r="AE38" s="95"/>
      <c r="AF38" s="95"/>
      <c r="AG38" s="95"/>
      <c r="AH38" s="89"/>
      <c r="AI38" s="89"/>
    </row>
    <row r="39" s="90" customFormat="true" ht="15" hidden="false" customHeight="true" outlineLevel="0" collapsed="false">
      <c r="A39" s="100" t="n">
        <v>4</v>
      </c>
      <c r="B39" s="92" t="s">
        <v>407</v>
      </c>
      <c r="C39" s="93" t="n">
        <v>19</v>
      </c>
      <c r="D39" s="93" t="n">
        <f aca="false">E39-C39</f>
        <v>0</v>
      </c>
      <c r="E39" s="93" t="n">
        <f aca="false">SUM(F39:X39)</f>
        <v>19</v>
      </c>
      <c r="F39" s="93" t="n">
        <v>1</v>
      </c>
      <c r="G39" s="93" t="n">
        <v>1</v>
      </c>
      <c r="H39" s="93" t="n">
        <v>1</v>
      </c>
      <c r="I39" s="93" t="n">
        <v>1</v>
      </c>
      <c r="J39" s="93" t="n">
        <v>1</v>
      </c>
      <c r="K39" s="93" t="n">
        <v>1</v>
      </c>
      <c r="L39" s="93" t="n">
        <v>1</v>
      </c>
      <c r="M39" s="93" t="n">
        <v>1</v>
      </c>
      <c r="N39" s="93" t="n">
        <v>1</v>
      </c>
      <c r="O39" s="93" t="n">
        <v>1</v>
      </c>
      <c r="P39" s="93" t="n">
        <v>1</v>
      </c>
      <c r="Q39" s="93" t="n">
        <v>1</v>
      </c>
      <c r="R39" s="93" t="n">
        <v>1</v>
      </c>
      <c r="S39" s="93" t="n">
        <v>1</v>
      </c>
      <c r="T39" s="93" t="n">
        <v>1</v>
      </c>
      <c r="U39" s="93" t="n">
        <v>1</v>
      </c>
      <c r="V39" s="93" t="n">
        <v>1</v>
      </c>
      <c r="W39" s="93" t="n">
        <v>1</v>
      </c>
      <c r="X39" s="93" t="n">
        <v>1</v>
      </c>
      <c r="Y39" s="94" t="n">
        <v>1</v>
      </c>
      <c r="Z39" s="94" t="n">
        <f aca="false">Y39*$Z$149</f>
        <v>571.300448430493</v>
      </c>
      <c r="AA39" s="89" t="n">
        <v>1</v>
      </c>
      <c r="AB39" s="94" t="n">
        <f aca="false">AA39*$AB$149</f>
        <v>313.666666666667</v>
      </c>
      <c r="AC39" s="94" t="n">
        <f aca="false">AA39*$AC$149</f>
        <v>2195.85185185185</v>
      </c>
      <c r="AD39" s="94" t="n">
        <f aca="false">Z39+AC39</f>
        <v>2767.15230028235</v>
      </c>
      <c r="AE39" s="95"/>
      <c r="AF39" s="95" t="n">
        <v>1</v>
      </c>
      <c r="AG39" s="95"/>
      <c r="AH39" s="89"/>
      <c r="AI39" s="89"/>
    </row>
    <row r="40" s="90" customFormat="true" ht="15" hidden="false" customHeight="true" outlineLevel="0" collapsed="false">
      <c r="A40" s="100" t="n">
        <v>5</v>
      </c>
      <c r="B40" s="92" t="s">
        <v>408</v>
      </c>
      <c r="C40" s="93" t="n">
        <v>19</v>
      </c>
      <c r="D40" s="93" t="n">
        <f aca="false">E40-C40</f>
        <v>0</v>
      </c>
      <c r="E40" s="93" t="n">
        <f aca="false">SUM(F40:X40)</f>
        <v>19</v>
      </c>
      <c r="F40" s="101" t="n">
        <v>1</v>
      </c>
      <c r="G40" s="101" t="n">
        <v>1</v>
      </c>
      <c r="H40" s="101" t="n">
        <v>1</v>
      </c>
      <c r="I40" s="101" t="n">
        <v>1</v>
      </c>
      <c r="J40" s="101" t="n">
        <v>1</v>
      </c>
      <c r="K40" s="101" t="n">
        <v>1</v>
      </c>
      <c r="L40" s="101" t="n">
        <v>1</v>
      </c>
      <c r="M40" s="101" t="n">
        <v>1</v>
      </c>
      <c r="N40" s="101" t="n">
        <v>1</v>
      </c>
      <c r="O40" s="101" t="n">
        <v>1</v>
      </c>
      <c r="P40" s="101" t="n">
        <v>1</v>
      </c>
      <c r="Q40" s="101" t="n">
        <v>1</v>
      </c>
      <c r="R40" s="101" t="n">
        <v>1</v>
      </c>
      <c r="S40" s="101" t="n">
        <v>1</v>
      </c>
      <c r="T40" s="101" t="n">
        <v>1</v>
      </c>
      <c r="U40" s="101" t="n">
        <v>1</v>
      </c>
      <c r="V40" s="101" t="n">
        <v>1</v>
      </c>
      <c r="W40" s="101" t="n">
        <v>1</v>
      </c>
      <c r="X40" s="101" t="n">
        <v>1</v>
      </c>
      <c r="Y40" s="94" t="n">
        <v>1</v>
      </c>
      <c r="Z40" s="94" t="n">
        <f aca="false">Y40*$Z$149</f>
        <v>571.300448430493</v>
      </c>
      <c r="AA40" s="89" t="n">
        <v>1</v>
      </c>
      <c r="AB40" s="94" t="n">
        <f aca="false">AA40*$AB$149</f>
        <v>313.666666666667</v>
      </c>
      <c r="AC40" s="94" t="n">
        <f aca="false">AA40*$AC$149</f>
        <v>2195.85185185185</v>
      </c>
      <c r="AD40" s="94" t="n">
        <f aca="false">Z40+AC40</f>
        <v>2767.15230028235</v>
      </c>
      <c r="AE40" s="95"/>
      <c r="AF40" s="95"/>
      <c r="AG40" s="95"/>
      <c r="AH40" s="89"/>
      <c r="AI40" s="89"/>
    </row>
    <row r="41" s="90" customFormat="true" ht="15" hidden="false" customHeight="true" outlineLevel="0" collapsed="false">
      <c r="A41" s="100" t="n">
        <f aca="false">[1]Sheet1!A14</f>
        <v>6</v>
      </c>
      <c r="B41" s="92" t="str">
        <f aca="false">[1]Sheet1!B14</f>
        <v>Gia Ninh</v>
      </c>
      <c r="C41" s="93" t="n">
        <v>19</v>
      </c>
      <c r="D41" s="93" t="n">
        <f aca="false">E41-C41</f>
        <v>0</v>
      </c>
      <c r="E41" s="93" t="n">
        <f aca="false">SUM(F41:X41)</f>
        <v>19</v>
      </c>
      <c r="F41" s="101" t="n">
        <v>1</v>
      </c>
      <c r="G41" s="101" t="n">
        <v>1</v>
      </c>
      <c r="H41" s="101" t="n">
        <v>1</v>
      </c>
      <c r="I41" s="101" t="n">
        <v>1</v>
      </c>
      <c r="J41" s="101" t="n">
        <v>1</v>
      </c>
      <c r="K41" s="101" t="n">
        <v>1</v>
      </c>
      <c r="L41" s="101" t="n">
        <v>1</v>
      </c>
      <c r="M41" s="101" t="n">
        <v>1</v>
      </c>
      <c r="N41" s="101" t="n">
        <v>1</v>
      </c>
      <c r="O41" s="101" t="n">
        <v>1</v>
      </c>
      <c r="P41" s="101" t="n">
        <v>1</v>
      </c>
      <c r="Q41" s="101" t="n">
        <v>1</v>
      </c>
      <c r="R41" s="101" t="n">
        <v>1</v>
      </c>
      <c r="S41" s="101" t="n">
        <v>1</v>
      </c>
      <c r="T41" s="101" t="n">
        <v>1</v>
      </c>
      <c r="U41" s="101" t="n">
        <v>1</v>
      </c>
      <c r="V41" s="101" t="n">
        <v>1</v>
      </c>
      <c r="W41" s="101" t="n">
        <v>1</v>
      </c>
      <c r="X41" s="101" t="n">
        <v>1</v>
      </c>
      <c r="Y41" s="94" t="n">
        <v>1</v>
      </c>
      <c r="Z41" s="94" t="n">
        <f aca="false">Y41*$Z$149</f>
        <v>571.300448430493</v>
      </c>
      <c r="AA41" s="89" t="n">
        <v>1</v>
      </c>
      <c r="AB41" s="94" t="n">
        <f aca="false">AA41*$AB$149</f>
        <v>313.666666666667</v>
      </c>
      <c r="AC41" s="94" t="n">
        <f aca="false">AA41*$AC$149</f>
        <v>2195.85185185185</v>
      </c>
      <c r="AD41" s="94" t="n">
        <f aca="false">Z41+AC41</f>
        <v>2767.15230028235</v>
      </c>
      <c r="AE41" s="95"/>
      <c r="AF41" s="95"/>
      <c r="AG41" s="95"/>
      <c r="AH41" s="89"/>
      <c r="AI41" s="89"/>
    </row>
    <row r="42" s="90" customFormat="true" ht="15" hidden="false" customHeight="true" outlineLevel="0" collapsed="false">
      <c r="A42" s="100" t="n">
        <f aca="false">[1]Sheet1!A15</f>
        <v>7</v>
      </c>
      <c r="B42" s="92" t="str">
        <f aca="false">[1]Sheet1!B15</f>
        <v>Võ Ninh</v>
      </c>
      <c r="C42" s="93" t="n">
        <v>19</v>
      </c>
      <c r="D42" s="93" t="n">
        <f aca="false">E42-C42</f>
        <v>0</v>
      </c>
      <c r="E42" s="93" t="n">
        <f aca="false">SUM(F42:X42)</f>
        <v>19</v>
      </c>
      <c r="F42" s="93" t="n">
        <v>1</v>
      </c>
      <c r="G42" s="93" t="n">
        <v>1</v>
      </c>
      <c r="H42" s="93" t="n">
        <v>1</v>
      </c>
      <c r="I42" s="93" t="n">
        <v>1</v>
      </c>
      <c r="J42" s="93" t="n">
        <v>1</v>
      </c>
      <c r="K42" s="93" t="n">
        <v>1</v>
      </c>
      <c r="L42" s="93" t="n">
        <v>1</v>
      </c>
      <c r="M42" s="93" t="n">
        <v>1</v>
      </c>
      <c r="N42" s="93" t="n">
        <v>1</v>
      </c>
      <c r="O42" s="93" t="n">
        <v>1</v>
      </c>
      <c r="P42" s="93" t="n">
        <v>1</v>
      </c>
      <c r="Q42" s="93" t="n">
        <v>1</v>
      </c>
      <c r="R42" s="93" t="n">
        <v>1</v>
      </c>
      <c r="S42" s="93" t="n">
        <v>1</v>
      </c>
      <c r="T42" s="93" t="n">
        <v>1</v>
      </c>
      <c r="U42" s="93" t="n">
        <v>1</v>
      </c>
      <c r="V42" s="93" t="n">
        <v>1</v>
      </c>
      <c r="W42" s="93" t="n">
        <v>1</v>
      </c>
      <c r="X42" s="93" t="n">
        <v>1</v>
      </c>
      <c r="Y42" s="94" t="n">
        <v>1</v>
      </c>
      <c r="Z42" s="94" t="n">
        <f aca="false">Y42*$Z$149</f>
        <v>571.300448430493</v>
      </c>
      <c r="AA42" s="89" t="n">
        <v>1</v>
      </c>
      <c r="AB42" s="94" t="n">
        <f aca="false">AA42*$AB$149</f>
        <v>313.666666666667</v>
      </c>
      <c r="AC42" s="94" t="n">
        <f aca="false">AA42*$AC$149</f>
        <v>2195.85185185185</v>
      </c>
      <c r="AD42" s="94" t="n">
        <f aca="false">Z42+AC42</f>
        <v>2767.15230028235</v>
      </c>
      <c r="AE42" s="95"/>
      <c r="AF42" s="95" t="n">
        <v>1</v>
      </c>
      <c r="AG42" s="95"/>
      <c r="AH42" s="89"/>
      <c r="AI42" s="89"/>
    </row>
    <row r="43" s="90" customFormat="true" ht="15" hidden="false" customHeight="true" outlineLevel="0" collapsed="false">
      <c r="A43" s="100" t="n">
        <f aca="false">[1]Sheet1!A16</f>
        <v>8</v>
      </c>
      <c r="B43" s="92" t="str">
        <f aca="false">[1]Sheet1!B16</f>
        <v>Duy Ninh</v>
      </c>
      <c r="C43" s="93" t="n">
        <v>19</v>
      </c>
      <c r="D43" s="93" t="n">
        <f aca="false">E43-C43</f>
        <v>0</v>
      </c>
      <c r="E43" s="93" t="n">
        <f aca="false">SUM(F43:X43)</f>
        <v>19</v>
      </c>
      <c r="F43" s="101" t="n">
        <v>1</v>
      </c>
      <c r="G43" s="101" t="n">
        <v>1</v>
      </c>
      <c r="H43" s="101" t="n">
        <v>1</v>
      </c>
      <c r="I43" s="101" t="n">
        <v>1</v>
      </c>
      <c r="J43" s="101" t="n">
        <v>1</v>
      </c>
      <c r="K43" s="101" t="n">
        <v>1</v>
      </c>
      <c r="L43" s="101" t="n">
        <v>1</v>
      </c>
      <c r="M43" s="101" t="n">
        <v>1</v>
      </c>
      <c r="N43" s="101" t="n">
        <v>1</v>
      </c>
      <c r="O43" s="101" t="n">
        <v>1</v>
      </c>
      <c r="P43" s="101" t="n">
        <v>1</v>
      </c>
      <c r="Q43" s="101" t="n">
        <v>1</v>
      </c>
      <c r="R43" s="101" t="n">
        <v>1</v>
      </c>
      <c r="S43" s="101" t="n">
        <v>1</v>
      </c>
      <c r="T43" s="101" t="n">
        <v>1</v>
      </c>
      <c r="U43" s="101" t="n">
        <v>1</v>
      </c>
      <c r="V43" s="101" t="n">
        <v>1</v>
      </c>
      <c r="W43" s="101" t="n">
        <v>1</v>
      </c>
      <c r="X43" s="101" t="n">
        <v>1</v>
      </c>
      <c r="Y43" s="94" t="n">
        <v>1</v>
      </c>
      <c r="Z43" s="94" t="n">
        <f aca="false">Y43*$Z$149</f>
        <v>571.300448430493</v>
      </c>
      <c r="AA43" s="89" t="n">
        <v>1</v>
      </c>
      <c r="AB43" s="94" t="n">
        <f aca="false">AA43*$AB$149</f>
        <v>313.666666666667</v>
      </c>
      <c r="AC43" s="94" t="n">
        <f aca="false">AA43*$AC$149</f>
        <v>2195.85185185185</v>
      </c>
      <c r="AD43" s="94" t="n">
        <f aca="false">Z43+AC43</f>
        <v>2767.15230028235</v>
      </c>
      <c r="AE43" s="95"/>
      <c r="AF43" s="95" t="n">
        <v>1</v>
      </c>
      <c r="AG43" s="95"/>
      <c r="AH43" s="89"/>
      <c r="AI43" s="89"/>
    </row>
    <row r="44" s="90" customFormat="true" ht="15" hidden="false" customHeight="true" outlineLevel="0" collapsed="false">
      <c r="A44" s="100" t="n">
        <f aca="false">[1]Sheet1!A17</f>
        <v>9</v>
      </c>
      <c r="B44" s="92" t="str">
        <f aca="false">[1]Sheet1!B17</f>
        <v>Hàm Ninh</v>
      </c>
      <c r="C44" s="93" t="n">
        <v>19</v>
      </c>
      <c r="D44" s="93" t="n">
        <f aca="false">E44-C44</f>
        <v>0</v>
      </c>
      <c r="E44" s="93" t="n">
        <f aca="false">SUM(F44:X44)</f>
        <v>19</v>
      </c>
      <c r="F44" s="93" t="n">
        <v>1</v>
      </c>
      <c r="G44" s="93" t="n">
        <v>1</v>
      </c>
      <c r="H44" s="93" t="n">
        <v>1</v>
      </c>
      <c r="I44" s="93" t="n">
        <v>1</v>
      </c>
      <c r="J44" s="93" t="n">
        <v>1</v>
      </c>
      <c r="K44" s="93" t="n">
        <v>1</v>
      </c>
      <c r="L44" s="93" t="n">
        <v>1</v>
      </c>
      <c r="M44" s="93" t="n">
        <v>1</v>
      </c>
      <c r="N44" s="93" t="n">
        <v>1</v>
      </c>
      <c r="O44" s="93" t="n">
        <v>1</v>
      </c>
      <c r="P44" s="93" t="n">
        <v>1</v>
      </c>
      <c r="Q44" s="93" t="n">
        <v>1</v>
      </c>
      <c r="R44" s="93" t="n">
        <v>1</v>
      </c>
      <c r="S44" s="93" t="n">
        <v>1</v>
      </c>
      <c r="T44" s="93" t="n">
        <v>1</v>
      </c>
      <c r="U44" s="93" t="n">
        <v>1</v>
      </c>
      <c r="V44" s="93" t="n">
        <v>1</v>
      </c>
      <c r="W44" s="93" t="n">
        <v>1</v>
      </c>
      <c r="X44" s="93" t="n">
        <v>1</v>
      </c>
      <c r="Y44" s="94" t="n">
        <v>1</v>
      </c>
      <c r="Z44" s="94" t="n">
        <f aca="false">Y44*$Z$149</f>
        <v>571.300448430493</v>
      </c>
      <c r="AA44" s="89" t="n">
        <v>1</v>
      </c>
      <c r="AB44" s="94" t="n">
        <f aca="false">AA44*$AB$149</f>
        <v>313.666666666667</v>
      </c>
      <c r="AC44" s="94" t="n">
        <f aca="false">AA44*$AC$149</f>
        <v>2195.85185185185</v>
      </c>
      <c r="AD44" s="94" t="n">
        <f aca="false">Z44+AC44</f>
        <v>2767.15230028235</v>
      </c>
      <c r="AE44" s="95"/>
      <c r="AF44" s="95" t="n">
        <v>1</v>
      </c>
      <c r="AG44" s="95"/>
      <c r="AH44" s="89"/>
      <c r="AI44" s="89"/>
    </row>
    <row r="45" s="90" customFormat="true" ht="15" hidden="false" customHeight="true" outlineLevel="0" collapsed="false">
      <c r="A45" s="100" t="n">
        <f aca="false">[1]Sheet1!A18</f>
        <v>10</v>
      </c>
      <c r="B45" s="92" t="str">
        <f aca="false">[1]Sheet1!B18</f>
        <v>Lương Ninh</v>
      </c>
      <c r="C45" s="93" t="n">
        <v>19</v>
      </c>
      <c r="D45" s="93" t="n">
        <f aca="false">E45-C45</f>
        <v>0</v>
      </c>
      <c r="E45" s="93" t="n">
        <f aca="false">SUM(F45:X45)</f>
        <v>19</v>
      </c>
      <c r="F45" s="93" t="n">
        <v>1</v>
      </c>
      <c r="G45" s="93" t="n">
        <v>1</v>
      </c>
      <c r="H45" s="93" t="n">
        <v>1</v>
      </c>
      <c r="I45" s="93" t="n">
        <v>1</v>
      </c>
      <c r="J45" s="93" t="n">
        <v>1</v>
      </c>
      <c r="K45" s="93" t="n">
        <v>1</v>
      </c>
      <c r="L45" s="93" t="n">
        <v>1</v>
      </c>
      <c r="M45" s="93" t="n">
        <v>1</v>
      </c>
      <c r="N45" s="93" t="n">
        <v>1</v>
      </c>
      <c r="O45" s="93" t="n">
        <v>1</v>
      </c>
      <c r="P45" s="93" t="n">
        <v>1</v>
      </c>
      <c r="Q45" s="93" t="n">
        <v>1</v>
      </c>
      <c r="R45" s="93" t="n">
        <v>1</v>
      </c>
      <c r="S45" s="93" t="n">
        <v>1</v>
      </c>
      <c r="T45" s="93" t="n">
        <v>1</v>
      </c>
      <c r="U45" s="93" t="n">
        <v>1</v>
      </c>
      <c r="V45" s="93" t="n">
        <v>1</v>
      </c>
      <c r="W45" s="93" t="n">
        <v>1</v>
      </c>
      <c r="X45" s="93" t="n">
        <v>1</v>
      </c>
      <c r="Y45" s="94" t="n">
        <v>1</v>
      </c>
      <c r="Z45" s="94" t="n">
        <f aca="false">Y45*$Z$149</f>
        <v>571.300448430493</v>
      </c>
      <c r="AA45" s="89" t="n">
        <v>1</v>
      </c>
      <c r="AB45" s="94" t="n">
        <f aca="false">AA45*$AB$149</f>
        <v>313.666666666667</v>
      </c>
      <c r="AC45" s="94" t="n">
        <f aca="false">AA45*$AC$149</f>
        <v>2195.85185185185</v>
      </c>
      <c r="AD45" s="94" t="n">
        <f aca="false">Z45+AC45</f>
        <v>2767.15230028235</v>
      </c>
      <c r="AE45" s="95"/>
      <c r="AF45" s="95"/>
      <c r="AG45" s="95" t="n">
        <v>1</v>
      </c>
      <c r="AH45" s="89"/>
      <c r="AI45" s="89"/>
    </row>
    <row r="46" s="90" customFormat="true" ht="15" hidden="false" customHeight="true" outlineLevel="0" collapsed="false">
      <c r="A46" s="100" t="n">
        <f aca="false">[1]Sheet1!A19</f>
        <v>11</v>
      </c>
      <c r="B46" s="92" t="str">
        <f aca="false">[1]Sheet1!B19</f>
        <v>Vĩnh Ninh</v>
      </c>
      <c r="C46" s="93" t="n">
        <v>19</v>
      </c>
      <c r="D46" s="93" t="n">
        <f aca="false">E46-C46</f>
        <v>0</v>
      </c>
      <c r="E46" s="93" t="n">
        <f aca="false">SUM(F46:X46)</f>
        <v>19</v>
      </c>
      <c r="F46" s="93" t="n">
        <v>1</v>
      </c>
      <c r="G46" s="93" t="n">
        <v>1</v>
      </c>
      <c r="H46" s="93" t="n">
        <v>1</v>
      </c>
      <c r="I46" s="93" t="n">
        <v>1</v>
      </c>
      <c r="J46" s="93" t="n">
        <v>1</v>
      </c>
      <c r="K46" s="93" t="n">
        <v>1</v>
      </c>
      <c r="L46" s="93" t="n">
        <v>1</v>
      </c>
      <c r="M46" s="93" t="n">
        <v>1</v>
      </c>
      <c r="N46" s="93" t="n">
        <v>1</v>
      </c>
      <c r="O46" s="93" t="n">
        <v>1</v>
      </c>
      <c r="P46" s="93" t="n">
        <v>1</v>
      </c>
      <c r="Q46" s="93" t="n">
        <v>1</v>
      </c>
      <c r="R46" s="93" t="n">
        <v>1</v>
      </c>
      <c r="S46" s="93" t="n">
        <v>1</v>
      </c>
      <c r="T46" s="93" t="n">
        <v>1</v>
      </c>
      <c r="U46" s="93" t="n">
        <v>1</v>
      </c>
      <c r="V46" s="93" t="n">
        <v>1</v>
      </c>
      <c r="W46" s="93" t="n">
        <v>1</v>
      </c>
      <c r="X46" s="93" t="n">
        <v>1</v>
      </c>
      <c r="Y46" s="94" t="n">
        <v>1</v>
      </c>
      <c r="Z46" s="94" t="n">
        <f aca="false">Y46*$Z$149</f>
        <v>571.300448430493</v>
      </c>
      <c r="AA46" s="89" t="n">
        <v>1</v>
      </c>
      <c r="AB46" s="94" t="n">
        <f aca="false">AA46*$AB$149</f>
        <v>313.666666666667</v>
      </c>
      <c r="AC46" s="94" t="n">
        <f aca="false">AA46*$AC$149</f>
        <v>2195.85185185185</v>
      </c>
      <c r="AD46" s="94" t="n">
        <f aca="false">Z46+AC46</f>
        <v>2767.15230028235</v>
      </c>
      <c r="AE46" s="95"/>
      <c r="AF46" s="95" t="n">
        <v>1</v>
      </c>
      <c r="AG46" s="95"/>
      <c r="AH46" s="89"/>
      <c r="AI46" s="89"/>
    </row>
    <row r="47" s="90" customFormat="true" ht="15" hidden="false" customHeight="true" outlineLevel="0" collapsed="false">
      <c r="A47" s="100" t="n">
        <f aca="false">[1]Sheet1!A20</f>
        <v>12</v>
      </c>
      <c r="B47" s="92" t="str">
        <f aca="false">[1]Sheet1!B20</f>
        <v>Hải Ninh</v>
      </c>
      <c r="C47" s="93" t="n">
        <v>19</v>
      </c>
      <c r="D47" s="93" t="n">
        <f aca="false">E47-C47</f>
        <v>0</v>
      </c>
      <c r="E47" s="93" t="n">
        <f aca="false">SUM(F47:X47)</f>
        <v>19</v>
      </c>
      <c r="F47" s="93" t="n">
        <v>1</v>
      </c>
      <c r="G47" s="93" t="n">
        <v>1</v>
      </c>
      <c r="H47" s="93" t="n">
        <v>1</v>
      </c>
      <c r="I47" s="93" t="n">
        <v>1</v>
      </c>
      <c r="J47" s="93" t="n">
        <v>1</v>
      </c>
      <c r="K47" s="93" t="n">
        <v>1</v>
      </c>
      <c r="L47" s="93" t="n">
        <v>1</v>
      </c>
      <c r="M47" s="93" t="n">
        <v>1</v>
      </c>
      <c r="N47" s="93" t="n">
        <v>1</v>
      </c>
      <c r="O47" s="93" t="n">
        <v>1</v>
      </c>
      <c r="P47" s="93" t="n">
        <v>1</v>
      </c>
      <c r="Q47" s="93" t="n">
        <v>1</v>
      </c>
      <c r="R47" s="93" t="n">
        <v>1</v>
      </c>
      <c r="S47" s="93" t="n">
        <v>1</v>
      </c>
      <c r="T47" s="93" t="n">
        <v>1</v>
      </c>
      <c r="U47" s="93" t="n">
        <v>1</v>
      </c>
      <c r="V47" s="93" t="n">
        <v>1</v>
      </c>
      <c r="W47" s="93" t="n">
        <v>1</v>
      </c>
      <c r="X47" s="93" t="n">
        <v>1</v>
      </c>
      <c r="Y47" s="94" t="n">
        <v>1</v>
      </c>
      <c r="Z47" s="94" t="n">
        <f aca="false">Y47*$Z$149</f>
        <v>571.300448430493</v>
      </c>
      <c r="AA47" s="89" t="n">
        <v>1</v>
      </c>
      <c r="AB47" s="94" t="n">
        <f aca="false">AA47*$AB$149</f>
        <v>313.666666666667</v>
      </c>
      <c r="AC47" s="94" t="n">
        <f aca="false">AA47*$AC$149</f>
        <v>2195.85185185185</v>
      </c>
      <c r="AD47" s="94" t="n">
        <f aca="false">Z47+AC47</f>
        <v>2767.15230028235</v>
      </c>
      <c r="AE47" s="95"/>
      <c r="AF47" s="95" t="n">
        <v>1</v>
      </c>
      <c r="AG47" s="95"/>
      <c r="AH47" s="89"/>
      <c r="AI47" s="89"/>
    </row>
    <row r="48" s="90" customFormat="true" ht="15" hidden="false" customHeight="true" outlineLevel="0" collapsed="false">
      <c r="A48" s="100" t="n">
        <f aca="false">[1]Sheet1!A21</f>
        <v>13</v>
      </c>
      <c r="B48" s="92" t="str">
        <f aca="false">[1]Sheet1!B21</f>
        <v>Trường Xuân</v>
      </c>
      <c r="C48" s="93" t="n">
        <v>15</v>
      </c>
      <c r="D48" s="93" t="n">
        <f aca="false">E48-C48</f>
        <v>0</v>
      </c>
      <c r="E48" s="93" t="n">
        <f aca="false">SUM(F48:X48)</f>
        <v>15</v>
      </c>
      <c r="F48" s="101" t="n">
        <v>1</v>
      </c>
      <c r="G48" s="101"/>
      <c r="H48" s="101" t="n">
        <v>1</v>
      </c>
      <c r="I48" s="101" t="n">
        <v>1</v>
      </c>
      <c r="J48" s="101" t="n">
        <v>1</v>
      </c>
      <c r="K48" s="101"/>
      <c r="L48" s="101" t="n">
        <v>1</v>
      </c>
      <c r="M48" s="101" t="n">
        <v>1</v>
      </c>
      <c r="N48" s="101" t="n">
        <v>1</v>
      </c>
      <c r="O48" s="101" t="n">
        <v>1</v>
      </c>
      <c r="P48" s="101"/>
      <c r="Q48" s="101" t="n">
        <v>1</v>
      </c>
      <c r="R48" s="101" t="n">
        <v>1</v>
      </c>
      <c r="S48" s="101" t="n">
        <v>1</v>
      </c>
      <c r="T48" s="101" t="n">
        <v>1</v>
      </c>
      <c r="U48" s="101" t="n">
        <v>1</v>
      </c>
      <c r="V48" s="101"/>
      <c r="W48" s="101" t="n">
        <v>1</v>
      </c>
      <c r="X48" s="101" t="n">
        <v>1</v>
      </c>
      <c r="Y48" s="102" t="n">
        <v>1.3</v>
      </c>
      <c r="Z48" s="94" t="n">
        <f aca="false">Y48*$Z$149</f>
        <v>742.690582959641</v>
      </c>
      <c r="AA48" s="89" t="n">
        <v>3</v>
      </c>
      <c r="AB48" s="94" t="n">
        <f aca="false">AA48*$AB$149</f>
        <v>941</v>
      </c>
      <c r="AC48" s="94" t="n">
        <f aca="false">AA48*$AC$149</f>
        <v>6587.55555555556</v>
      </c>
      <c r="AD48" s="94" t="n">
        <f aca="false">Z48+AC48</f>
        <v>7330.2461385152</v>
      </c>
      <c r="AE48" s="95" t="n">
        <v>1</v>
      </c>
      <c r="AF48" s="95"/>
      <c r="AG48" s="95"/>
      <c r="AH48" s="89"/>
      <c r="AI48" s="89"/>
    </row>
    <row r="49" s="90" customFormat="true" ht="15" hidden="false" customHeight="true" outlineLevel="0" collapsed="false">
      <c r="A49" s="100" t="n">
        <f aca="false">[1]Sheet1!A22</f>
        <v>14</v>
      </c>
      <c r="B49" s="92" t="str">
        <f aca="false">[1]Sheet1!B22</f>
        <v>Trường Sơn</v>
      </c>
      <c r="C49" s="93" t="n">
        <v>7</v>
      </c>
      <c r="D49" s="97" t="n">
        <f aca="false">E49-C49</f>
        <v>2</v>
      </c>
      <c r="E49" s="93" t="n">
        <f aca="false">SUM(F49:X49)</f>
        <v>9</v>
      </c>
      <c r="F49" s="101" t="n">
        <v>1</v>
      </c>
      <c r="G49" s="101"/>
      <c r="H49" s="103" t="n">
        <v>1</v>
      </c>
      <c r="I49" s="101" t="n">
        <v>1</v>
      </c>
      <c r="J49" s="101"/>
      <c r="K49" s="101"/>
      <c r="L49" s="101"/>
      <c r="M49" s="101" t="n">
        <v>1</v>
      </c>
      <c r="N49" s="101"/>
      <c r="O49" s="101"/>
      <c r="P49" s="101"/>
      <c r="Q49" s="101"/>
      <c r="R49" s="101" t="n">
        <v>1</v>
      </c>
      <c r="S49" s="101"/>
      <c r="T49" s="101" t="n">
        <v>1</v>
      </c>
      <c r="U49" s="101"/>
      <c r="V49" s="103" t="n">
        <v>1</v>
      </c>
      <c r="W49" s="101" t="n">
        <v>1</v>
      </c>
      <c r="X49" s="101" t="n">
        <v>1</v>
      </c>
      <c r="Y49" s="94" t="n">
        <v>4</v>
      </c>
      <c r="Z49" s="94" t="n">
        <f aca="false">Y49*$Z$149</f>
        <v>2285.20179372197</v>
      </c>
      <c r="AA49" s="89"/>
      <c r="AB49" s="94" t="n">
        <f aca="false">AA49*$AB$149</f>
        <v>0</v>
      </c>
      <c r="AC49" s="94" t="n">
        <f aca="false">AA49*$AC$149</f>
        <v>0</v>
      </c>
      <c r="AD49" s="94" t="n">
        <f aca="false">Z49+AC49</f>
        <v>2285.20179372197</v>
      </c>
      <c r="AE49" s="95"/>
      <c r="AF49" s="95"/>
      <c r="AG49" s="95"/>
      <c r="AH49" s="89" t="n">
        <v>1</v>
      </c>
      <c r="AI49" s="89"/>
    </row>
    <row r="50" s="90" customFormat="true" ht="13.5" hidden="false" customHeight="true" outlineLevel="0" collapsed="false">
      <c r="A50" s="79" t="s">
        <v>409</v>
      </c>
      <c r="B50" s="104" t="s">
        <v>410</v>
      </c>
      <c r="C50" s="99" t="n">
        <v>114</v>
      </c>
      <c r="D50" s="99" t="n">
        <f aca="false">E50-C50</f>
        <v>0</v>
      </c>
      <c r="E50" s="99" t="n">
        <f aca="false">SUM(E51:E56)</f>
        <v>114</v>
      </c>
      <c r="F50" s="99" t="n">
        <f aca="false">SUM(F51:F56)</f>
        <v>6</v>
      </c>
      <c r="G50" s="99" t="n">
        <f aca="false">SUM(G51:G56)</f>
        <v>6</v>
      </c>
      <c r="H50" s="99" t="n">
        <f aca="false">SUM(H51:H56)</f>
        <v>6</v>
      </c>
      <c r="I50" s="99" t="n">
        <f aca="false">SUM(I51:I56)</f>
        <v>6</v>
      </c>
      <c r="J50" s="99" t="n">
        <f aca="false">SUM(J51:J56)</f>
        <v>6</v>
      </c>
      <c r="K50" s="99" t="n">
        <f aca="false">SUM(K51:K56)</f>
        <v>6</v>
      </c>
      <c r="L50" s="99" t="n">
        <f aca="false">SUM(L51:L56)</f>
        <v>6</v>
      </c>
      <c r="M50" s="99" t="n">
        <f aca="false">SUM(M51:M56)</f>
        <v>6</v>
      </c>
      <c r="N50" s="99" t="n">
        <f aca="false">SUM(N51:N56)</f>
        <v>6</v>
      </c>
      <c r="O50" s="99" t="n">
        <f aca="false">SUM(O51:O56)</f>
        <v>6</v>
      </c>
      <c r="P50" s="99" t="n">
        <f aca="false">SUM(P51:P56)</f>
        <v>6</v>
      </c>
      <c r="Q50" s="99" t="n">
        <f aca="false">SUM(Q51:Q56)</f>
        <v>6</v>
      </c>
      <c r="R50" s="99" t="n">
        <f aca="false">SUM(R51:R56)</f>
        <v>6</v>
      </c>
      <c r="S50" s="99" t="n">
        <f aca="false">SUM(S51:S56)</f>
        <v>6</v>
      </c>
      <c r="T50" s="99" t="n">
        <f aca="false">SUM(T51:T56)</f>
        <v>6</v>
      </c>
      <c r="U50" s="99" t="n">
        <f aca="false">SUM(U51:U56)</f>
        <v>6</v>
      </c>
      <c r="V50" s="99" t="n">
        <f aca="false">SUM(V51:V56)</f>
        <v>6</v>
      </c>
      <c r="W50" s="99" t="n">
        <f aca="false">SUM(W51:W56)</f>
        <v>6</v>
      </c>
      <c r="X50" s="99" t="n">
        <f aca="false">SUM(X51:X56)</f>
        <v>6</v>
      </c>
      <c r="Y50" s="86" t="n">
        <f aca="false">SUBTOTAL(109,Y51:Y56)</f>
        <v>6</v>
      </c>
      <c r="Z50" s="86" t="n">
        <f aca="false">SUBTOTAL(109,Z51:Z56)</f>
        <v>3427.80269058296</v>
      </c>
      <c r="AA50" s="86" t="n">
        <f aca="false">SUBTOTAL(109,AA51:AA56)</f>
        <v>6</v>
      </c>
      <c r="AB50" s="86" t="n">
        <f aca="false">SUBTOTAL(109,AB51:AB56)</f>
        <v>1882</v>
      </c>
      <c r="AC50" s="86" t="n">
        <f aca="false">SUBTOTAL(109,AC51:AC56)</f>
        <v>13175.1111111111</v>
      </c>
      <c r="AD50" s="86" t="n">
        <f aca="false">SUBTOTAL(109,AD51:AD56)</f>
        <v>16602.9138016941</v>
      </c>
      <c r="AE50" s="87" t="n">
        <f aca="false">SUBTOTAL(109,AE51:AE56)</f>
        <v>0</v>
      </c>
      <c r="AF50" s="87" t="n">
        <f aca="false">SUBTOTAL(109,AF51:AF56)</f>
        <v>5</v>
      </c>
      <c r="AG50" s="87" t="n">
        <f aca="false">SUBTOTAL(109,AG51:AG56)</f>
        <v>1</v>
      </c>
      <c r="AH50" s="89"/>
      <c r="AI50" s="89"/>
    </row>
    <row r="51" s="90" customFormat="true" ht="13.5" hidden="false" customHeight="true" outlineLevel="0" collapsed="false">
      <c r="A51" s="100" t="n">
        <v>1</v>
      </c>
      <c r="B51" s="92" t="s">
        <v>411</v>
      </c>
      <c r="C51" s="93" t="n">
        <v>19</v>
      </c>
      <c r="D51" s="93" t="n">
        <f aca="false">E51-C51</f>
        <v>0</v>
      </c>
      <c r="E51" s="93" t="n">
        <f aca="false">SUM(F51:X51)</f>
        <v>19</v>
      </c>
      <c r="F51" s="93" t="n">
        <v>1</v>
      </c>
      <c r="G51" s="93" t="n">
        <v>1</v>
      </c>
      <c r="H51" s="93" t="n">
        <v>1</v>
      </c>
      <c r="I51" s="93" t="n">
        <v>1</v>
      </c>
      <c r="J51" s="93" t="n">
        <v>1</v>
      </c>
      <c r="K51" s="93" t="n">
        <v>1</v>
      </c>
      <c r="L51" s="93" t="n">
        <v>1</v>
      </c>
      <c r="M51" s="93" t="n">
        <v>1</v>
      </c>
      <c r="N51" s="93" t="n">
        <v>1</v>
      </c>
      <c r="O51" s="93" t="n">
        <v>1</v>
      </c>
      <c r="P51" s="93" t="n">
        <v>1</v>
      </c>
      <c r="Q51" s="93" t="n">
        <v>1</v>
      </c>
      <c r="R51" s="93" t="n">
        <v>1</v>
      </c>
      <c r="S51" s="93" t="n">
        <v>1</v>
      </c>
      <c r="T51" s="93" t="n">
        <v>1</v>
      </c>
      <c r="U51" s="93" t="n">
        <v>1</v>
      </c>
      <c r="V51" s="93" t="n">
        <v>1</v>
      </c>
      <c r="W51" s="93" t="n">
        <v>1</v>
      </c>
      <c r="X51" s="93" t="n">
        <v>1</v>
      </c>
      <c r="Y51" s="94" t="n">
        <v>1</v>
      </c>
      <c r="Z51" s="94" t="n">
        <f aca="false">Y51*$Z$149</f>
        <v>571.300448430493</v>
      </c>
      <c r="AA51" s="89" t="n">
        <v>1</v>
      </c>
      <c r="AB51" s="94" t="n">
        <f aca="false">AA51*$AB$149</f>
        <v>313.666666666667</v>
      </c>
      <c r="AC51" s="94" t="n">
        <f aca="false">AA51*$AC$149</f>
        <v>2195.85185185185</v>
      </c>
      <c r="AD51" s="94" t="n">
        <f aca="false">Z51+AC51</f>
        <v>2767.15230028235</v>
      </c>
      <c r="AE51" s="95"/>
      <c r="AF51" s="95" t="n">
        <v>1</v>
      </c>
      <c r="AG51" s="95"/>
      <c r="AH51" s="89"/>
      <c r="AI51" s="89"/>
    </row>
    <row r="52" s="90" customFormat="true" ht="13.5" hidden="false" customHeight="true" outlineLevel="0" collapsed="false">
      <c r="A52" s="100" t="n">
        <v>2</v>
      </c>
      <c r="B52" s="92" t="s">
        <v>412</v>
      </c>
      <c r="C52" s="93" t="n">
        <v>19</v>
      </c>
      <c r="D52" s="93" t="n">
        <f aca="false">E52-C52</f>
        <v>0</v>
      </c>
      <c r="E52" s="93" t="n">
        <f aca="false">SUM(F52:X52)</f>
        <v>19</v>
      </c>
      <c r="F52" s="93" t="n">
        <v>1</v>
      </c>
      <c r="G52" s="93" t="n">
        <v>1</v>
      </c>
      <c r="H52" s="93" t="n">
        <v>1</v>
      </c>
      <c r="I52" s="93" t="n">
        <v>1</v>
      </c>
      <c r="J52" s="93" t="n">
        <v>1</v>
      </c>
      <c r="K52" s="93" t="n">
        <v>1</v>
      </c>
      <c r="L52" s="93" t="n">
        <v>1</v>
      </c>
      <c r="M52" s="93" t="n">
        <v>1</v>
      </c>
      <c r="N52" s="93" t="n">
        <v>1</v>
      </c>
      <c r="O52" s="93" t="n">
        <v>1</v>
      </c>
      <c r="P52" s="93" t="n">
        <v>1</v>
      </c>
      <c r="Q52" s="93" t="n">
        <v>1</v>
      </c>
      <c r="R52" s="93" t="n">
        <v>1</v>
      </c>
      <c r="S52" s="93" t="n">
        <v>1</v>
      </c>
      <c r="T52" s="93" t="n">
        <v>1</v>
      </c>
      <c r="U52" s="93" t="n">
        <v>1</v>
      </c>
      <c r="V52" s="93" t="n">
        <v>1</v>
      </c>
      <c r="W52" s="93" t="n">
        <v>1</v>
      </c>
      <c r="X52" s="93" t="n">
        <v>1</v>
      </c>
      <c r="Y52" s="94" t="n">
        <v>1</v>
      </c>
      <c r="Z52" s="94" t="n">
        <f aca="false">Y52*$Z$149</f>
        <v>571.300448430493</v>
      </c>
      <c r="AA52" s="89" t="n">
        <v>1</v>
      </c>
      <c r="AB52" s="94" t="n">
        <f aca="false">AA52*$AB$149</f>
        <v>313.666666666667</v>
      </c>
      <c r="AC52" s="94" t="n">
        <f aca="false">AA52*$AC$149</f>
        <v>2195.85185185185</v>
      </c>
      <c r="AD52" s="94" t="n">
        <f aca="false">Z52+AC52</f>
        <v>2767.15230028235</v>
      </c>
      <c r="AE52" s="95"/>
      <c r="AF52" s="95"/>
      <c r="AG52" s="95" t="n">
        <v>1</v>
      </c>
      <c r="AH52" s="89"/>
      <c r="AI52" s="89"/>
    </row>
    <row r="53" s="90" customFormat="true" ht="13.5" hidden="false" customHeight="true" outlineLevel="0" collapsed="false">
      <c r="A53" s="100" t="n">
        <v>3</v>
      </c>
      <c r="B53" s="92" t="s">
        <v>413</v>
      </c>
      <c r="C53" s="93" t="n">
        <v>19</v>
      </c>
      <c r="D53" s="93" t="n">
        <f aca="false">E53-C53</f>
        <v>0</v>
      </c>
      <c r="E53" s="93" t="n">
        <f aca="false">SUM(F53:X53)</f>
        <v>19</v>
      </c>
      <c r="F53" s="93" t="n">
        <v>1</v>
      </c>
      <c r="G53" s="93" t="n">
        <v>1</v>
      </c>
      <c r="H53" s="93" t="n">
        <v>1</v>
      </c>
      <c r="I53" s="93" t="n">
        <v>1</v>
      </c>
      <c r="J53" s="93" t="n">
        <v>1</v>
      </c>
      <c r="K53" s="93" t="n">
        <v>1</v>
      </c>
      <c r="L53" s="93" t="n">
        <v>1</v>
      </c>
      <c r="M53" s="93" t="n">
        <v>1</v>
      </c>
      <c r="N53" s="93" t="n">
        <v>1</v>
      </c>
      <c r="O53" s="93" t="n">
        <v>1</v>
      </c>
      <c r="P53" s="93" t="n">
        <v>1</v>
      </c>
      <c r="Q53" s="93" t="n">
        <v>1</v>
      </c>
      <c r="R53" s="93" t="n">
        <v>1</v>
      </c>
      <c r="S53" s="93" t="n">
        <v>1</v>
      </c>
      <c r="T53" s="93" t="n">
        <v>1</v>
      </c>
      <c r="U53" s="93" t="n">
        <v>1</v>
      </c>
      <c r="V53" s="93" t="n">
        <v>1</v>
      </c>
      <c r="W53" s="93" t="n">
        <v>1</v>
      </c>
      <c r="X53" s="93" t="n">
        <v>1</v>
      </c>
      <c r="Y53" s="94" t="n">
        <v>1</v>
      </c>
      <c r="Z53" s="94" t="n">
        <f aca="false">Y53*$Z$149</f>
        <v>571.300448430493</v>
      </c>
      <c r="AA53" s="89" t="n">
        <v>1</v>
      </c>
      <c r="AB53" s="94" t="n">
        <f aca="false">AA53*$AB$149</f>
        <v>313.666666666667</v>
      </c>
      <c r="AC53" s="94" t="n">
        <f aca="false">AA53*$AC$149</f>
        <v>2195.85185185185</v>
      </c>
      <c r="AD53" s="94" t="n">
        <f aca="false">Z53+AC53</f>
        <v>2767.15230028235</v>
      </c>
      <c r="AE53" s="95"/>
      <c r="AF53" s="95" t="n">
        <v>1</v>
      </c>
      <c r="AG53" s="95"/>
      <c r="AH53" s="89"/>
      <c r="AI53" s="89"/>
    </row>
    <row r="54" s="90" customFormat="true" ht="13.5" hidden="false" customHeight="true" outlineLevel="0" collapsed="false">
      <c r="A54" s="100" t="n">
        <v>4</v>
      </c>
      <c r="B54" s="92" t="s">
        <v>414</v>
      </c>
      <c r="C54" s="93" t="n">
        <v>19</v>
      </c>
      <c r="D54" s="93" t="n">
        <f aca="false">E54-C54</f>
        <v>0</v>
      </c>
      <c r="E54" s="93" t="n">
        <f aca="false">SUM(F54:X54)</f>
        <v>19</v>
      </c>
      <c r="F54" s="93" t="n">
        <v>1</v>
      </c>
      <c r="G54" s="93" t="n">
        <v>1</v>
      </c>
      <c r="H54" s="93" t="n">
        <v>1</v>
      </c>
      <c r="I54" s="93" t="n">
        <v>1</v>
      </c>
      <c r="J54" s="93" t="n">
        <v>1</v>
      </c>
      <c r="K54" s="93" t="n">
        <v>1</v>
      </c>
      <c r="L54" s="93" t="n">
        <v>1</v>
      </c>
      <c r="M54" s="93" t="n">
        <v>1</v>
      </c>
      <c r="N54" s="93" t="n">
        <v>1</v>
      </c>
      <c r="O54" s="93" t="n">
        <v>1</v>
      </c>
      <c r="P54" s="93" t="n">
        <v>1</v>
      </c>
      <c r="Q54" s="93" t="n">
        <v>1</v>
      </c>
      <c r="R54" s="93" t="n">
        <v>1</v>
      </c>
      <c r="S54" s="93" t="n">
        <v>1</v>
      </c>
      <c r="T54" s="93" t="n">
        <v>1</v>
      </c>
      <c r="U54" s="93" t="n">
        <v>1</v>
      </c>
      <c r="V54" s="93" t="n">
        <v>1</v>
      </c>
      <c r="W54" s="93" t="n">
        <v>1</v>
      </c>
      <c r="X54" s="93" t="n">
        <v>1</v>
      </c>
      <c r="Y54" s="94" t="n">
        <v>1</v>
      </c>
      <c r="Z54" s="94" t="n">
        <f aca="false">Y54*$Z$149</f>
        <v>571.300448430493</v>
      </c>
      <c r="AA54" s="89" t="n">
        <v>1</v>
      </c>
      <c r="AB54" s="94" t="n">
        <f aca="false">AA54*$AB$149</f>
        <v>313.666666666667</v>
      </c>
      <c r="AC54" s="94" t="n">
        <f aca="false">AA54*$AC$149</f>
        <v>2195.85185185185</v>
      </c>
      <c r="AD54" s="94" t="n">
        <f aca="false">Z54+AC54</f>
        <v>2767.15230028235</v>
      </c>
      <c r="AE54" s="95"/>
      <c r="AF54" s="95" t="n">
        <v>1</v>
      </c>
      <c r="AG54" s="95"/>
      <c r="AH54" s="89"/>
      <c r="AI54" s="89"/>
    </row>
    <row r="55" s="90" customFormat="true" ht="13.5" hidden="false" customHeight="true" outlineLevel="0" collapsed="false">
      <c r="A55" s="100" t="n">
        <v>5</v>
      </c>
      <c r="B55" s="92" t="s">
        <v>415</v>
      </c>
      <c r="C55" s="93" t="n">
        <v>19</v>
      </c>
      <c r="D55" s="93" t="n">
        <f aca="false">E55-C55</f>
        <v>0</v>
      </c>
      <c r="E55" s="93" t="n">
        <f aca="false">SUM(F55:X55)</f>
        <v>19</v>
      </c>
      <c r="F55" s="93" t="n">
        <v>1</v>
      </c>
      <c r="G55" s="93" t="n">
        <v>1</v>
      </c>
      <c r="H55" s="93" t="n">
        <v>1</v>
      </c>
      <c r="I55" s="93" t="n">
        <v>1</v>
      </c>
      <c r="J55" s="93" t="n">
        <v>1</v>
      </c>
      <c r="K55" s="93" t="n">
        <v>1</v>
      </c>
      <c r="L55" s="93" t="n">
        <v>1</v>
      </c>
      <c r="M55" s="93" t="n">
        <v>1</v>
      </c>
      <c r="N55" s="93" t="n">
        <v>1</v>
      </c>
      <c r="O55" s="93" t="n">
        <v>1</v>
      </c>
      <c r="P55" s="93" t="n">
        <v>1</v>
      </c>
      <c r="Q55" s="93" t="n">
        <v>1</v>
      </c>
      <c r="R55" s="93" t="n">
        <v>1</v>
      </c>
      <c r="S55" s="93" t="n">
        <v>1</v>
      </c>
      <c r="T55" s="93" t="n">
        <v>1</v>
      </c>
      <c r="U55" s="93" t="n">
        <v>1</v>
      </c>
      <c r="V55" s="93" t="n">
        <v>1</v>
      </c>
      <c r="W55" s="93" t="n">
        <v>1</v>
      </c>
      <c r="X55" s="93" t="n">
        <v>1</v>
      </c>
      <c r="Y55" s="94" t="n">
        <v>1</v>
      </c>
      <c r="Z55" s="94" t="n">
        <f aca="false">Y55*$Z$149</f>
        <v>571.300448430493</v>
      </c>
      <c r="AA55" s="89" t="n">
        <v>1</v>
      </c>
      <c r="AB55" s="94" t="n">
        <f aca="false">AA55*$AB$149</f>
        <v>313.666666666667</v>
      </c>
      <c r="AC55" s="94" t="n">
        <f aca="false">AA55*$AC$149</f>
        <v>2195.85185185185</v>
      </c>
      <c r="AD55" s="94" t="n">
        <f aca="false">Z55+AC55</f>
        <v>2767.15230028235</v>
      </c>
      <c r="AE55" s="95"/>
      <c r="AF55" s="95" t="n">
        <v>1</v>
      </c>
      <c r="AG55" s="95"/>
      <c r="AH55" s="89"/>
      <c r="AI55" s="89"/>
    </row>
    <row r="56" s="90" customFormat="true" ht="13.5" hidden="false" customHeight="true" outlineLevel="0" collapsed="false">
      <c r="A56" s="100" t="n">
        <v>6</v>
      </c>
      <c r="B56" s="92" t="s">
        <v>416</v>
      </c>
      <c r="C56" s="93" t="n">
        <v>19</v>
      </c>
      <c r="D56" s="93" t="n">
        <f aca="false">E56-C56</f>
        <v>0</v>
      </c>
      <c r="E56" s="93" t="n">
        <f aca="false">SUM(F56:X56)</f>
        <v>19</v>
      </c>
      <c r="F56" s="93" t="n">
        <v>1</v>
      </c>
      <c r="G56" s="93" t="n">
        <v>1</v>
      </c>
      <c r="H56" s="93" t="n">
        <v>1</v>
      </c>
      <c r="I56" s="93" t="n">
        <v>1</v>
      </c>
      <c r="J56" s="93" t="n">
        <v>1</v>
      </c>
      <c r="K56" s="93" t="n">
        <v>1</v>
      </c>
      <c r="L56" s="93" t="n">
        <v>1</v>
      </c>
      <c r="M56" s="93" t="n">
        <v>1</v>
      </c>
      <c r="N56" s="93" t="n">
        <v>1</v>
      </c>
      <c r="O56" s="93" t="n">
        <v>1</v>
      </c>
      <c r="P56" s="93" t="n">
        <v>1</v>
      </c>
      <c r="Q56" s="93" t="n">
        <v>1</v>
      </c>
      <c r="R56" s="93" t="n">
        <v>1</v>
      </c>
      <c r="S56" s="93" t="n">
        <v>1</v>
      </c>
      <c r="T56" s="93" t="n">
        <v>1</v>
      </c>
      <c r="U56" s="93" t="n">
        <v>1</v>
      </c>
      <c r="V56" s="93" t="n">
        <v>1</v>
      </c>
      <c r="W56" s="93" t="n">
        <v>1</v>
      </c>
      <c r="X56" s="93" t="n">
        <v>1</v>
      </c>
      <c r="Y56" s="94" t="n">
        <v>1</v>
      </c>
      <c r="Z56" s="94" t="n">
        <f aca="false">Y56*$Z$149</f>
        <v>571.300448430493</v>
      </c>
      <c r="AA56" s="89" t="n">
        <v>1</v>
      </c>
      <c r="AB56" s="94" t="n">
        <f aca="false">AA56*$AB$149</f>
        <v>313.666666666667</v>
      </c>
      <c r="AC56" s="94" t="n">
        <f aca="false">AA56*$AC$149</f>
        <v>2195.85185185185</v>
      </c>
      <c r="AD56" s="94" t="n">
        <f aca="false">Z56+AC56</f>
        <v>2767.15230028235</v>
      </c>
      <c r="AE56" s="95"/>
      <c r="AF56" s="95" t="n">
        <v>1</v>
      </c>
      <c r="AG56" s="95"/>
      <c r="AH56" s="89"/>
      <c r="AI56" s="89"/>
    </row>
    <row r="57" s="90" customFormat="true" ht="13.5" hidden="false" customHeight="true" outlineLevel="0" collapsed="false">
      <c r="A57" s="105" t="s">
        <v>417</v>
      </c>
      <c r="B57" s="99" t="s">
        <v>418</v>
      </c>
      <c r="C57" s="99" t="n">
        <v>409</v>
      </c>
      <c r="D57" s="99" t="n">
        <f aca="false">E57-C57</f>
        <v>13</v>
      </c>
      <c r="E57" s="99" t="n">
        <f aca="false">SUM(E58:E82)</f>
        <v>422</v>
      </c>
      <c r="F57" s="99" t="n">
        <f aca="false">SUM(F58:F82)</f>
        <v>25</v>
      </c>
      <c r="G57" s="99" t="n">
        <f aca="false">SUM(G58:G82)</f>
        <v>21</v>
      </c>
      <c r="H57" s="99" t="n">
        <f aca="false">SUM(H58:H82)</f>
        <v>19</v>
      </c>
      <c r="I57" s="99" t="n">
        <f aca="false">SUM(I58:I82)</f>
        <v>23</v>
      </c>
      <c r="J57" s="99" t="n">
        <f aca="false">SUM(J58:J82)</f>
        <v>16</v>
      </c>
      <c r="K57" s="99" t="n">
        <f aca="false">SUM(K58:K82)</f>
        <v>19</v>
      </c>
      <c r="L57" s="99" t="n">
        <f aca="false">SUM(L58:L82)</f>
        <v>22</v>
      </c>
      <c r="M57" s="99" t="n">
        <f aca="false">SUM(M58:M82)</f>
        <v>25</v>
      </c>
      <c r="N57" s="99" t="n">
        <f aca="false">SUM(N58:N82)</f>
        <v>25</v>
      </c>
      <c r="O57" s="99" t="n">
        <f aca="false">SUM(O58:O82)</f>
        <v>19</v>
      </c>
      <c r="P57" s="99" t="n">
        <f aca="false">SUM(P58:P82)</f>
        <v>20</v>
      </c>
      <c r="Q57" s="99" t="n">
        <f aca="false">SUM(Q58:Q82)</f>
        <v>23</v>
      </c>
      <c r="R57" s="99" t="n">
        <f aca="false">SUM(R58:R82)</f>
        <v>24</v>
      </c>
      <c r="S57" s="99" t="n">
        <f aca="false">SUM(S58:S82)</f>
        <v>22</v>
      </c>
      <c r="T57" s="99" t="n">
        <f aca="false">SUM(T58:T82)</f>
        <v>24</v>
      </c>
      <c r="U57" s="99" t="n">
        <f aca="false">SUM(U58:U82)</f>
        <v>23</v>
      </c>
      <c r="V57" s="99" t="n">
        <f aca="false">SUM(V58:V82)</f>
        <v>23</v>
      </c>
      <c r="W57" s="99" t="n">
        <f aca="false">SUM(W58:W82)</f>
        <v>24</v>
      </c>
      <c r="X57" s="99" t="n">
        <f aca="false">SUM(X58:X82)</f>
        <v>25</v>
      </c>
      <c r="Y57" s="86" t="n">
        <f aca="false">SUBTOTAL(109,Y58:Y82)</f>
        <v>35.2</v>
      </c>
      <c r="Z57" s="86" t="n">
        <f aca="false">SUBTOTAL(109,Z58:Z82)</f>
        <v>20109.7757847534</v>
      </c>
      <c r="AA57" s="86" t="n">
        <f aca="false">SUBTOTAL(109,AA58:AA82)</f>
        <v>38</v>
      </c>
      <c r="AB57" s="86" t="n">
        <f aca="false">SUBTOTAL(109,AB58:AB82)</f>
        <v>11919.3333333333</v>
      </c>
      <c r="AC57" s="86" t="n">
        <f aca="false">SUBTOTAL(109,AC58:AC82)</f>
        <v>83442.3703703704</v>
      </c>
      <c r="AD57" s="86" t="n">
        <f aca="false">SUBTOTAL(109,AD58:AD82)</f>
        <v>103552.146155124</v>
      </c>
      <c r="AE57" s="87" t="n">
        <f aca="false">SUBTOTAL(109,AE58:AE82)</f>
        <v>7</v>
      </c>
      <c r="AF57" s="87" t="n">
        <f aca="false">SUBTOTAL(109,AF58:AF82)</f>
        <v>3</v>
      </c>
      <c r="AG57" s="87" t="n">
        <f aca="false">SUBTOTAL(109,AG58:AG82)</f>
        <v>0</v>
      </c>
      <c r="AH57" s="89"/>
      <c r="AI57" s="89"/>
    </row>
    <row r="58" s="90" customFormat="true" ht="13.5" hidden="false" customHeight="true" outlineLevel="0" collapsed="false">
      <c r="A58" s="106" t="n">
        <v>1</v>
      </c>
      <c r="B58" s="107" t="s">
        <v>419</v>
      </c>
      <c r="C58" s="93" t="n">
        <v>19</v>
      </c>
      <c r="D58" s="93" t="n">
        <f aca="false">E58-C58</f>
        <v>0</v>
      </c>
      <c r="E58" s="93" t="n">
        <f aca="false">SUM(F58:X58)</f>
        <v>19</v>
      </c>
      <c r="F58" s="108" t="n">
        <v>1</v>
      </c>
      <c r="G58" s="108" t="n">
        <v>1</v>
      </c>
      <c r="H58" s="108" t="n">
        <v>1</v>
      </c>
      <c r="I58" s="108" t="n">
        <v>1</v>
      </c>
      <c r="J58" s="108" t="n">
        <v>1</v>
      </c>
      <c r="K58" s="108" t="n">
        <v>1</v>
      </c>
      <c r="L58" s="108" t="n">
        <v>1</v>
      </c>
      <c r="M58" s="108" t="n">
        <v>1</v>
      </c>
      <c r="N58" s="108" t="n">
        <v>1</v>
      </c>
      <c r="O58" s="108" t="n">
        <v>1</v>
      </c>
      <c r="P58" s="108" t="n">
        <v>1</v>
      </c>
      <c r="Q58" s="108" t="n">
        <v>1</v>
      </c>
      <c r="R58" s="108" t="n">
        <v>1</v>
      </c>
      <c r="S58" s="108" t="n">
        <v>1</v>
      </c>
      <c r="T58" s="108" t="n">
        <v>1</v>
      </c>
      <c r="U58" s="108" t="n">
        <v>1</v>
      </c>
      <c r="V58" s="108" t="n">
        <v>1</v>
      </c>
      <c r="W58" s="108" t="n">
        <v>1</v>
      </c>
      <c r="X58" s="108" t="n">
        <v>1</v>
      </c>
      <c r="Y58" s="94" t="n">
        <v>1</v>
      </c>
      <c r="Z58" s="94" t="n">
        <f aca="false">Y58*$Z$149</f>
        <v>571.300448430493</v>
      </c>
      <c r="AA58" s="89" t="n">
        <v>1</v>
      </c>
      <c r="AB58" s="94" t="n">
        <f aca="false">AA58*$AB$149</f>
        <v>313.666666666667</v>
      </c>
      <c r="AC58" s="94" t="n">
        <f aca="false">AA58*$AC$149</f>
        <v>2195.85185185185</v>
      </c>
      <c r="AD58" s="94" t="n">
        <f aca="false">Z58+AC58</f>
        <v>2767.15230028235</v>
      </c>
      <c r="AE58" s="95"/>
      <c r="AF58" s="95" t="n">
        <v>1</v>
      </c>
      <c r="AG58" s="95"/>
      <c r="AH58" s="89"/>
      <c r="AI58" s="89"/>
    </row>
    <row r="59" s="90" customFormat="true" ht="13.5" hidden="false" customHeight="true" outlineLevel="0" collapsed="false">
      <c r="A59" s="106" t="n">
        <v>2</v>
      </c>
      <c r="B59" s="107" t="s">
        <v>420</v>
      </c>
      <c r="C59" s="93" t="n">
        <v>19</v>
      </c>
      <c r="D59" s="93" t="n">
        <f aca="false">E59-C59</f>
        <v>0</v>
      </c>
      <c r="E59" s="93" t="n">
        <f aca="false">SUM(F59:X59)</f>
        <v>19</v>
      </c>
      <c r="F59" s="93" t="n">
        <v>1</v>
      </c>
      <c r="G59" s="93" t="n">
        <v>1</v>
      </c>
      <c r="H59" s="93" t="n">
        <v>1</v>
      </c>
      <c r="I59" s="93" t="n">
        <v>1</v>
      </c>
      <c r="J59" s="93" t="n">
        <v>1</v>
      </c>
      <c r="K59" s="93" t="n">
        <v>1</v>
      </c>
      <c r="L59" s="93" t="n">
        <v>1</v>
      </c>
      <c r="M59" s="93" t="n">
        <v>1</v>
      </c>
      <c r="N59" s="93" t="n">
        <v>1</v>
      </c>
      <c r="O59" s="93" t="n">
        <v>1</v>
      </c>
      <c r="P59" s="93" t="n">
        <v>1</v>
      </c>
      <c r="Q59" s="93" t="n">
        <v>1</v>
      </c>
      <c r="R59" s="93" t="n">
        <v>1</v>
      </c>
      <c r="S59" s="93" t="n">
        <v>1</v>
      </c>
      <c r="T59" s="93" t="n">
        <v>1</v>
      </c>
      <c r="U59" s="93" t="n">
        <v>1</v>
      </c>
      <c r="V59" s="93" t="n">
        <v>1</v>
      </c>
      <c r="W59" s="93" t="n">
        <v>1</v>
      </c>
      <c r="X59" s="93" t="n">
        <v>1</v>
      </c>
      <c r="Y59" s="94" t="n">
        <v>1</v>
      </c>
      <c r="Z59" s="94" t="n">
        <f aca="false">Y59*$Z$149</f>
        <v>571.300448430493</v>
      </c>
      <c r="AA59" s="89" t="n">
        <v>1</v>
      </c>
      <c r="AB59" s="94" t="n">
        <f aca="false">AA59*$AB$149</f>
        <v>313.666666666667</v>
      </c>
      <c r="AC59" s="94" t="n">
        <f aca="false">AA59*$AC$149</f>
        <v>2195.85185185185</v>
      </c>
      <c r="AD59" s="94" t="n">
        <f aca="false">Z59+AC59</f>
        <v>2767.15230028235</v>
      </c>
      <c r="AE59" s="95"/>
      <c r="AF59" s="95"/>
      <c r="AG59" s="95"/>
      <c r="AH59" s="89"/>
      <c r="AI59" s="89"/>
    </row>
    <row r="60" s="90" customFormat="true" ht="13.5" hidden="false" customHeight="true" outlineLevel="0" collapsed="false">
      <c r="A60" s="106" t="n">
        <v>3</v>
      </c>
      <c r="B60" s="107" t="s">
        <v>421</v>
      </c>
      <c r="C60" s="93" t="n">
        <v>19</v>
      </c>
      <c r="D60" s="93" t="n">
        <f aca="false">E60-C60</f>
        <v>0</v>
      </c>
      <c r="E60" s="93" t="n">
        <f aca="false">SUM(F60:X60)</f>
        <v>19</v>
      </c>
      <c r="F60" s="108" t="n">
        <v>1</v>
      </c>
      <c r="G60" s="108" t="n">
        <v>1</v>
      </c>
      <c r="H60" s="108" t="n">
        <v>1</v>
      </c>
      <c r="I60" s="108" t="n">
        <v>1</v>
      </c>
      <c r="J60" s="108" t="n">
        <v>1</v>
      </c>
      <c r="K60" s="108" t="n">
        <v>1</v>
      </c>
      <c r="L60" s="108" t="n">
        <v>1</v>
      </c>
      <c r="M60" s="108" t="n">
        <v>1</v>
      </c>
      <c r="N60" s="108" t="n">
        <v>1</v>
      </c>
      <c r="O60" s="108" t="n">
        <v>1</v>
      </c>
      <c r="P60" s="108" t="n">
        <v>1</v>
      </c>
      <c r="Q60" s="108" t="n">
        <v>1</v>
      </c>
      <c r="R60" s="108" t="n">
        <v>1</v>
      </c>
      <c r="S60" s="108" t="n">
        <v>1</v>
      </c>
      <c r="T60" s="108" t="n">
        <v>1</v>
      </c>
      <c r="U60" s="108" t="n">
        <v>1</v>
      </c>
      <c r="V60" s="108" t="n">
        <v>1</v>
      </c>
      <c r="W60" s="108" t="n">
        <v>1</v>
      </c>
      <c r="X60" s="108" t="n">
        <v>1</v>
      </c>
      <c r="Y60" s="94" t="n">
        <v>1</v>
      </c>
      <c r="Z60" s="94" t="n">
        <f aca="false">Y60*$Z$149</f>
        <v>571.300448430493</v>
      </c>
      <c r="AA60" s="89" t="n">
        <v>1</v>
      </c>
      <c r="AB60" s="94" t="n">
        <f aca="false">AA60*$AB$149</f>
        <v>313.666666666667</v>
      </c>
      <c r="AC60" s="94" t="n">
        <f aca="false">AA60*$AC$149</f>
        <v>2195.85185185185</v>
      </c>
      <c r="AD60" s="94" t="n">
        <f aca="false">Z60+AC60</f>
        <v>2767.15230028235</v>
      </c>
      <c r="AE60" s="95"/>
      <c r="AF60" s="95"/>
      <c r="AG60" s="95"/>
      <c r="AH60" s="89"/>
      <c r="AI60" s="89"/>
    </row>
    <row r="61" s="90" customFormat="true" ht="13.5" hidden="false" customHeight="true" outlineLevel="0" collapsed="false">
      <c r="A61" s="106" t="n">
        <v>4</v>
      </c>
      <c r="B61" s="107" t="s">
        <v>422</v>
      </c>
      <c r="C61" s="93" t="n">
        <v>19</v>
      </c>
      <c r="D61" s="93" t="n">
        <f aca="false">E61-C61</f>
        <v>0</v>
      </c>
      <c r="E61" s="93" t="n">
        <f aca="false">SUM(F61:X61)</f>
        <v>19</v>
      </c>
      <c r="F61" s="108" t="n">
        <v>1</v>
      </c>
      <c r="G61" s="108" t="n">
        <v>1</v>
      </c>
      <c r="H61" s="108" t="n">
        <v>1</v>
      </c>
      <c r="I61" s="108" t="n">
        <v>1</v>
      </c>
      <c r="J61" s="108" t="n">
        <v>1</v>
      </c>
      <c r="K61" s="108" t="n">
        <v>1</v>
      </c>
      <c r="L61" s="108" t="n">
        <v>1</v>
      </c>
      <c r="M61" s="108" t="n">
        <v>1</v>
      </c>
      <c r="N61" s="108" t="n">
        <v>1</v>
      </c>
      <c r="O61" s="108" t="n">
        <v>1</v>
      </c>
      <c r="P61" s="108" t="n">
        <v>1</v>
      </c>
      <c r="Q61" s="108" t="n">
        <v>1</v>
      </c>
      <c r="R61" s="108" t="n">
        <v>1</v>
      </c>
      <c r="S61" s="108" t="n">
        <v>1</v>
      </c>
      <c r="T61" s="108" t="n">
        <v>1</v>
      </c>
      <c r="U61" s="108" t="n">
        <v>1</v>
      </c>
      <c r="V61" s="108" t="n">
        <v>1</v>
      </c>
      <c r="W61" s="108" t="n">
        <v>1</v>
      </c>
      <c r="X61" s="108" t="n">
        <v>1</v>
      </c>
      <c r="Y61" s="94" t="n">
        <v>1</v>
      </c>
      <c r="Z61" s="94" t="n">
        <f aca="false">Y61*$Z$149</f>
        <v>571.300448430493</v>
      </c>
      <c r="AA61" s="89" t="n">
        <v>1</v>
      </c>
      <c r="AB61" s="94" t="n">
        <f aca="false">AA61*$AB$149</f>
        <v>313.666666666667</v>
      </c>
      <c r="AC61" s="94" t="n">
        <f aca="false">AA61*$AC$149</f>
        <v>2195.85185185185</v>
      </c>
      <c r="AD61" s="94" t="n">
        <f aca="false">Z61+AC61</f>
        <v>2767.15230028235</v>
      </c>
      <c r="AE61" s="95"/>
      <c r="AF61" s="95" t="n">
        <v>1</v>
      </c>
      <c r="AG61" s="95"/>
      <c r="AH61" s="89"/>
      <c r="AI61" s="89"/>
    </row>
    <row r="62" s="90" customFormat="true" ht="13.5" hidden="false" customHeight="true" outlineLevel="0" collapsed="false">
      <c r="A62" s="106" t="n">
        <v>5</v>
      </c>
      <c r="B62" s="107" t="s">
        <v>423</v>
      </c>
      <c r="C62" s="93" t="n">
        <v>19</v>
      </c>
      <c r="D62" s="93" t="n">
        <f aca="false">E62-C62</f>
        <v>0</v>
      </c>
      <c r="E62" s="93" t="n">
        <f aca="false">SUM(F62:X62)</f>
        <v>19</v>
      </c>
      <c r="F62" s="108" t="n">
        <v>1</v>
      </c>
      <c r="G62" s="108" t="n">
        <v>1</v>
      </c>
      <c r="H62" s="108" t="n">
        <v>1</v>
      </c>
      <c r="I62" s="108" t="n">
        <v>1</v>
      </c>
      <c r="J62" s="108" t="n">
        <v>1</v>
      </c>
      <c r="K62" s="108" t="n">
        <v>1</v>
      </c>
      <c r="L62" s="108" t="n">
        <v>1</v>
      </c>
      <c r="M62" s="108" t="n">
        <v>1</v>
      </c>
      <c r="N62" s="108" t="n">
        <v>1</v>
      </c>
      <c r="O62" s="108" t="n">
        <v>1</v>
      </c>
      <c r="P62" s="108" t="n">
        <v>1</v>
      </c>
      <c r="Q62" s="108" t="n">
        <v>1</v>
      </c>
      <c r="R62" s="108" t="n">
        <v>1</v>
      </c>
      <c r="S62" s="108" t="n">
        <v>1</v>
      </c>
      <c r="T62" s="108" t="n">
        <v>1</v>
      </c>
      <c r="U62" s="108" t="n">
        <v>1</v>
      </c>
      <c r="V62" s="108" t="n">
        <v>1</v>
      </c>
      <c r="W62" s="108" t="n">
        <v>1</v>
      </c>
      <c r="X62" s="108" t="n">
        <v>1</v>
      </c>
      <c r="Y62" s="94" t="n">
        <v>1</v>
      </c>
      <c r="Z62" s="94" t="n">
        <f aca="false">Y62*$Z$149</f>
        <v>571.300448430493</v>
      </c>
      <c r="AA62" s="89" t="n">
        <v>1</v>
      </c>
      <c r="AB62" s="94" t="n">
        <f aca="false">AA62*$AB$149</f>
        <v>313.666666666667</v>
      </c>
      <c r="AC62" s="94" t="n">
        <f aca="false">AA62*$AC$149</f>
        <v>2195.85185185185</v>
      </c>
      <c r="AD62" s="94" t="n">
        <f aca="false">Z62+AC62</f>
        <v>2767.15230028235</v>
      </c>
      <c r="AE62" s="95"/>
      <c r="AF62" s="95"/>
      <c r="AG62" s="95"/>
      <c r="AH62" s="89"/>
      <c r="AI62" s="89"/>
    </row>
    <row r="63" s="90" customFormat="true" ht="13.5" hidden="false" customHeight="true" outlineLevel="0" collapsed="false">
      <c r="A63" s="106" t="n">
        <v>6</v>
      </c>
      <c r="B63" s="107" t="s">
        <v>424</v>
      </c>
      <c r="C63" s="93" t="n">
        <v>19</v>
      </c>
      <c r="D63" s="93" t="n">
        <f aca="false">E63-C63</f>
        <v>0</v>
      </c>
      <c r="E63" s="93" t="n">
        <f aca="false">SUM(F63:X63)</f>
        <v>19</v>
      </c>
      <c r="F63" s="108" t="n">
        <v>1</v>
      </c>
      <c r="G63" s="108" t="n">
        <v>1</v>
      </c>
      <c r="H63" s="108" t="n">
        <v>1</v>
      </c>
      <c r="I63" s="108" t="n">
        <v>1</v>
      </c>
      <c r="J63" s="108" t="n">
        <v>1</v>
      </c>
      <c r="K63" s="108" t="n">
        <v>1</v>
      </c>
      <c r="L63" s="108" t="n">
        <v>1</v>
      </c>
      <c r="M63" s="108" t="n">
        <v>1</v>
      </c>
      <c r="N63" s="108" t="n">
        <v>1</v>
      </c>
      <c r="O63" s="108" t="n">
        <v>1</v>
      </c>
      <c r="P63" s="108" t="n">
        <v>1</v>
      </c>
      <c r="Q63" s="108" t="n">
        <v>1</v>
      </c>
      <c r="R63" s="108" t="n">
        <v>1</v>
      </c>
      <c r="S63" s="108" t="n">
        <v>1</v>
      </c>
      <c r="T63" s="108" t="n">
        <v>1</v>
      </c>
      <c r="U63" s="108" t="n">
        <v>1</v>
      </c>
      <c r="V63" s="108" t="n">
        <v>1</v>
      </c>
      <c r="W63" s="108" t="n">
        <v>1</v>
      </c>
      <c r="X63" s="108" t="n">
        <v>1</v>
      </c>
      <c r="Y63" s="94" t="n">
        <v>1</v>
      </c>
      <c r="Z63" s="94" t="n">
        <f aca="false">Y63*$Z$149</f>
        <v>571.300448430493</v>
      </c>
      <c r="AA63" s="89" t="n">
        <v>1</v>
      </c>
      <c r="AB63" s="94" t="n">
        <f aca="false">AA63*$AB$149</f>
        <v>313.666666666667</v>
      </c>
      <c r="AC63" s="94" t="n">
        <f aca="false">AA63*$AC$149</f>
        <v>2195.85185185185</v>
      </c>
      <c r="AD63" s="94" t="n">
        <f aca="false">Z63+AC63</f>
        <v>2767.15230028235</v>
      </c>
      <c r="AE63" s="95"/>
      <c r="AF63" s="95"/>
      <c r="AG63" s="95"/>
      <c r="AH63" s="89"/>
      <c r="AI63" s="89"/>
    </row>
    <row r="64" s="90" customFormat="true" ht="13.5" hidden="false" customHeight="true" outlineLevel="0" collapsed="false">
      <c r="A64" s="106" t="n">
        <v>7</v>
      </c>
      <c r="B64" s="107" t="s">
        <v>425</v>
      </c>
      <c r="C64" s="93" t="n">
        <v>19</v>
      </c>
      <c r="D64" s="93" t="n">
        <f aca="false">E64-C64</f>
        <v>0</v>
      </c>
      <c r="E64" s="93" t="n">
        <f aca="false">SUM(F64:X64)</f>
        <v>19</v>
      </c>
      <c r="F64" s="108" t="n">
        <v>1</v>
      </c>
      <c r="G64" s="108" t="n">
        <v>1</v>
      </c>
      <c r="H64" s="108" t="n">
        <v>1</v>
      </c>
      <c r="I64" s="108" t="n">
        <v>1</v>
      </c>
      <c r="J64" s="108" t="n">
        <v>1</v>
      </c>
      <c r="K64" s="108" t="n">
        <v>1</v>
      </c>
      <c r="L64" s="108" t="n">
        <v>1</v>
      </c>
      <c r="M64" s="108" t="n">
        <v>1</v>
      </c>
      <c r="N64" s="108" t="n">
        <v>1</v>
      </c>
      <c r="O64" s="108" t="n">
        <v>1</v>
      </c>
      <c r="P64" s="108" t="n">
        <v>1</v>
      </c>
      <c r="Q64" s="108" t="n">
        <v>1</v>
      </c>
      <c r="R64" s="108" t="n">
        <v>1</v>
      </c>
      <c r="S64" s="108" t="n">
        <v>1</v>
      </c>
      <c r="T64" s="108" t="n">
        <v>1</v>
      </c>
      <c r="U64" s="108" t="n">
        <v>1</v>
      </c>
      <c r="V64" s="108" t="n">
        <v>1</v>
      </c>
      <c r="W64" s="108" t="n">
        <v>1</v>
      </c>
      <c r="X64" s="108" t="n">
        <v>1</v>
      </c>
      <c r="Y64" s="94" t="n">
        <v>1</v>
      </c>
      <c r="Z64" s="94" t="n">
        <f aca="false">Y64*$Z$149</f>
        <v>571.300448430493</v>
      </c>
      <c r="AA64" s="89" t="n">
        <v>1</v>
      </c>
      <c r="AB64" s="94" t="n">
        <f aca="false">AA64*$AB$149</f>
        <v>313.666666666667</v>
      </c>
      <c r="AC64" s="94" t="n">
        <f aca="false">AA64*$AC$149</f>
        <v>2195.85185185185</v>
      </c>
      <c r="AD64" s="94" t="n">
        <f aca="false">Z64+AC64</f>
        <v>2767.15230028235</v>
      </c>
      <c r="AE64" s="95"/>
      <c r="AF64" s="95" t="n">
        <v>1</v>
      </c>
      <c r="AG64" s="95"/>
      <c r="AH64" s="89"/>
      <c r="AI64" s="89"/>
    </row>
    <row r="65" s="90" customFormat="true" ht="13.5" hidden="false" customHeight="true" outlineLevel="0" collapsed="false">
      <c r="A65" s="106" t="n">
        <v>8</v>
      </c>
      <c r="B65" s="107" t="s">
        <v>426</v>
      </c>
      <c r="C65" s="93" t="n">
        <v>19</v>
      </c>
      <c r="D65" s="93" t="n">
        <f aca="false">E65-C65</f>
        <v>0</v>
      </c>
      <c r="E65" s="93" t="n">
        <f aca="false">SUM(F65:X65)</f>
        <v>19</v>
      </c>
      <c r="F65" s="93" t="n">
        <v>1</v>
      </c>
      <c r="G65" s="93" t="n">
        <v>1</v>
      </c>
      <c r="H65" s="93" t="n">
        <v>1</v>
      </c>
      <c r="I65" s="93" t="n">
        <v>1</v>
      </c>
      <c r="J65" s="109" t="n">
        <v>1</v>
      </c>
      <c r="K65" s="109" t="n">
        <v>1</v>
      </c>
      <c r="L65" s="93" t="n">
        <v>1</v>
      </c>
      <c r="M65" s="93" t="n">
        <v>1</v>
      </c>
      <c r="N65" s="93" t="n">
        <v>1</v>
      </c>
      <c r="O65" s="93" t="n">
        <v>1</v>
      </c>
      <c r="P65" s="93" t="n">
        <v>1</v>
      </c>
      <c r="Q65" s="93" t="n">
        <v>1</v>
      </c>
      <c r="R65" s="93" t="n">
        <v>1</v>
      </c>
      <c r="S65" s="93" t="n">
        <v>1</v>
      </c>
      <c r="T65" s="93" t="n">
        <v>1</v>
      </c>
      <c r="U65" s="93" t="n">
        <v>1</v>
      </c>
      <c r="V65" s="93" t="n">
        <v>1</v>
      </c>
      <c r="W65" s="93" t="n">
        <v>1</v>
      </c>
      <c r="X65" s="93" t="n">
        <v>1</v>
      </c>
      <c r="Y65" s="94" t="n">
        <v>1</v>
      </c>
      <c r="Z65" s="94" t="n">
        <f aca="false">Y65*$Z$149</f>
        <v>571.300448430493</v>
      </c>
      <c r="AA65" s="89" t="n">
        <v>1</v>
      </c>
      <c r="AB65" s="94" t="n">
        <f aca="false">AA65*$AB$149</f>
        <v>313.666666666667</v>
      </c>
      <c r="AC65" s="94" t="n">
        <f aca="false">AA65*$AC$149</f>
        <v>2195.85185185185</v>
      </c>
      <c r="AD65" s="94" t="n">
        <f aca="false">Z65+AC65</f>
        <v>2767.15230028235</v>
      </c>
      <c r="AE65" s="95"/>
      <c r="AF65" s="95"/>
      <c r="AG65" s="95"/>
      <c r="AH65" s="89"/>
      <c r="AI65" s="89"/>
    </row>
    <row r="66" s="90" customFormat="true" ht="13.5" hidden="false" customHeight="true" outlineLevel="0" collapsed="false">
      <c r="A66" s="106" t="n">
        <v>9</v>
      </c>
      <c r="B66" s="107" t="s">
        <v>427</v>
      </c>
      <c r="C66" s="93" t="n">
        <v>16</v>
      </c>
      <c r="D66" s="97" t="n">
        <f aca="false">E66-C66</f>
        <v>0</v>
      </c>
      <c r="E66" s="93" t="n">
        <f aca="false">SUM(F66:X66)</f>
        <v>16</v>
      </c>
      <c r="F66" s="93" t="n">
        <v>1</v>
      </c>
      <c r="G66" s="93" t="n">
        <v>1</v>
      </c>
      <c r="H66" s="93"/>
      <c r="I66" s="93" t="n">
        <v>1</v>
      </c>
      <c r="J66" s="93"/>
      <c r="K66" s="93" t="n">
        <v>1</v>
      </c>
      <c r="L66" s="93" t="n">
        <v>1</v>
      </c>
      <c r="M66" s="93" t="n">
        <v>1</v>
      </c>
      <c r="N66" s="93" t="n">
        <v>1</v>
      </c>
      <c r="O66" s="93" t="n">
        <v>1</v>
      </c>
      <c r="P66" s="93" t="n">
        <v>1</v>
      </c>
      <c r="Q66" s="93" t="n">
        <v>1</v>
      </c>
      <c r="R66" s="93" t="n">
        <v>1</v>
      </c>
      <c r="S66" s="93" t="n">
        <v>1</v>
      </c>
      <c r="T66" s="93" t="n">
        <v>1</v>
      </c>
      <c r="U66" s="93" t="n">
        <v>1</v>
      </c>
      <c r="V66" s="93" t="n">
        <v>1</v>
      </c>
      <c r="W66" s="96" t="s">
        <v>394</v>
      </c>
      <c r="X66" s="110" t="n">
        <v>1</v>
      </c>
      <c r="Y66" s="102" t="n">
        <v>1.3</v>
      </c>
      <c r="Z66" s="94" t="n">
        <f aca="false">Y66*$Z$149</f>
        <v>742.690582959641</v>
      </c>
      <c r="AA66" s="89" t="n">
        <v>3</v>
      </c>
      <c r="AB66" s="94" t="n">
        <f aca="false">AA66*$AB$149</f>
        <v>941</v>
      </c>
      <c r="AC66" s="94" t="n">
        <f aca="false">AA66*$AC$149</f>
        <v>6587.55555555556</v>
      </c>
      <c r="AD66" s="94" t="n">
        <f aca="false">Z66+AC66</f>
        <v>7330.2461385152</v>
      </c>
      <c r="AE66" s="95" t="n">
        <v>1</v>
      </c>
      <c r="AF66" s="95"/>
      <c r="AG66" s="95"/>
      <c r="AH66" s="89"/>
      <c r="AI66" s="89"/>
    </row>
    <row r="67" s="90" customFormat="true" ht="13.5" hidden="false" customHeight="true" outlineLevel="0" collapsed="false">
      <c r="A67" s="106" t="n">
        <v>10</v>
      </c>
      <c r="B67" s="107" t="s">
        <v>428</v>
      </c>
      <c r="C67" s="93" t="n">
        <v>19</v>
      </c>
      <c r="D67" s="93" t="n">
        <f aca="false">E67-C67</f>
        <v>0</v>
      </c>
      <c r="E67" s="93" t="n">
        <f aca="false">SUM(F67:X67)</f>
        <v>19</v>
      </c>
      <c r="F67" s="108" t="n">
        <v>1</v>
      </c>
      <c r="G67" s="108" t="n">
        <v>1</v>
      </c>
      <c r="H67" s="108" t="n">
        <v>1</v>
      </c>
      <c r="I67" s="108" t="n">
        <v>1</v>
      </c>
      <c r="J67" s="108" t="n">
        <v>1</v>
      </c>
      <c r="K67" s="108" t="n">
        <v>1</v>
      </c>
      <c r="L67" s="108" t="n">
        <v>1</v>
      </c>
      <c r="M67" s="108" t="n">
        <v>1</v>
      </c>
      <c r="N67" s="108" t="n">
        <v>1</v>
      </c>
      <c r="O67" s="108" t="n">
        <v>1</v>
      </c>
      <c r="P67" s="108" t="n">
        <v>1</v>
      </c>
      <c r="Q67" s="108" t="n">
        <v>1</v>
      </c>
      <c r="R67" s="108" t="n">
        <v>1</v>
      </c>
      <c r="S67" s="108" t="n">
        <v>1</v>
      </c>
      <c r="T67" s="108" t="n">
        <v>1</v>
      </c>
      <c r="U67" s="108" t="n">
        <v>1</v>
      </c>
      <c r="V67" s="108" t="n">
        <v>1</v>
      </c>
      <c r="W67" s="108" t="n">
        <v>1</v>
      </c>
      <c r="X67" s="108" t="n">
        <v>1</v>
      </c>
      <c r="Y67" s="94" t="n">
        <v>1</v>
      </c>
      <c r="Z67" s="94" t="n">
        <f aca="false">Y67*$Z$149</f>
        <v>571.300448430493</v>
      </c>
      <c r="AA67" s="89" t="n">
        <v>1</v>
      </c>
      <c r="AB67" s="94" t="n">
        <f aca="false">AA67*$AB$149</f>
        <v>313.666666666667</v>
      </c>
      <c r="AC67" s="94" t="n">
        <f aca="false">AA67*$AC$149</f>
        <v>2195.85185185185</v>
      </c>
      <c r="AD67" s="94" t="n">
        <f aca="false">Z67+AC67</f>
        <v>2767.15230028235</v>
      </c>
      <c r="AE67" s="95"/>
      <c r="AF67" s="95"/>
      <c r="AG67" s="95"/>
      <c r="AH67" s="89"/>
      <c r="AI67" s="89"/>
    </row>
    <row r="68" s="90" customFormat="true" ht="13.5" hidden="false" customHeight="true" outlineLevel="0" collapsed="false">
      <c r="A68" s="106" t="n">
        <v>11</v>
      </c>
      <c r="B68" s="107" t="s">
        <v>429</v>
      </c>
      <c r="C68" s="93" t="n">
        <v>14</v>
      </c>
      <c r="D68" s="97" t="n">
        <f aca="false">E68-C68</f>
        <v>1</v>
      </c>
      <c r="E68" s="93" t="n">
        <f aca="false">SUM(F68:X68)</f>
        <v>15</v>
      </c>
      <c r="F68" s="100" t="n">
        <v>1</v>
      </c>
      <c r="G68" s="111" t="n">
        <v>1</v>
      </c>
      <c r="H68" s="100"/>
      <c r="I68" s="100" t="n">
        <v>1</v>
      </c>
      <c r="J68" s="100"/>
      <c r="K68" s="100" t="n">
        <v>1</v>
      </c>
      <c r="L68" s="100"/>
      <c r="M68" s="100" t="n">
        <v>1</v>
      </c>
      <c r="N68" s="100" t="n">
        <v>1</v>
      </c>
      <c r="O68" s="100" t="n">
        <v>1</v>
      </c>
      <c r="P68" s="100"/>
      <c r="Q68" s="100" t="n">
        <v>1</v>
      </c>
      <c r="R68" s="100" t="n">
        <v>1</v>
      </c>
      <c r="S68" s="100" t="n">
        <v>1</v>
      </c>
      <c r="T68" s="100" t="n">
        <v>1</v>
      </c>
      <c r="U68" s="100" t="n">
        <v>1</v>
      </c>
      <c r="V68" s="100" t="n">
        <v>1</v>
      </c>
      <c r="W68" s="100" t="n">
        <v>1</v>
      </c>
      <c r="X68" s="100" t="n">
        <v>1</v>
      </c>
      <c r="Y68" s="102" t="n">
        <v>1.3</v>
      </c>
      <c r="Z68" s="94" t="n">
        <f aca="false">Y68*$Z$149</f>
        <v>742.690582959641</v>
      </c>
      <c r="AA68" s="89" t="n">
        <v>3</v>
      </c>
      <c r="AB68" s="94" t="n">
        <f aca="false">AA68*$AB$149</f>
        <v>941</v>
      </c>
      <c r="AC68" s="94" t="n">
        <f aca="false">AA68*$AC$149</f>
        <v>6587.55555555556</v>
      </c>
      <c r="AD68" s="94" t="n">
        <f aca="false">Z68+AC68</f>
        <v>7330.2461385152</v>
      </c>
      <c r="AE68" s="95" t="n">
        <v>1</v>
      </c>
      <c r="AF68" s="95"/>
      <c r="AG68" s="95"/>
      <c r="AH68" s="89"/>
      <c r="AI68" s="89"/>
    </row>
    <row r="69" s="90" customFormat="true" ht="13.5" hidden="false" customHeight="true" outlineLevel="0" collapsed="false">
      <c r="A69" s="106" t="n">
        <v>12</v>
      </c>
      <c r="B69" s="107" t="s">
        <v>430</v>
      </c>
      <c r="C69" s="93" t="n">
        <v>19</v>
      </c>
      <c r="D69" s="93" t="n">
        <f aca="false">E69-C69</f>
        <v>0</v>
      </c>
      <c r="E69" s="93" t="n">
        <f aca="false">SUM(F69:X69)</f>
        <v>19</v>
      </c>
      <c r="F69" s="109" t="n">
        <v>1</v>
      </c>
      <c r="G69" s="109" t="n">
        <v>1</v>
      </c>
      <c r="H69" s="109" t="n">
        <v>1</v>
      </c>
      <c r="I69" s="109" t="n">
        <v>1</v>
      </c>
      <c r="J69" s="109" t="n">
        <v>1</v>
      </c>
      <c r="K69" s="109" t="n">
        <v>1</v>
      </c>
      <c r="L69" s="109" t="n">
        <v>1</v>
      </c>
      <c r="M69" s="109" t="n">
        <v>1</v>
      </c>
      <c r="N69" s="109" t="n">
        <v>1</v>
      </c>
      <c r="O69" s="109" t="n">
        <v>1</v>
      </c>
      <c r="P69" s="109" t="n">
        <v>1</v>
      </c>
      <c r="Q69" s="109" t="n">
        <v>1</v>
      </c>
      <c r="R69" s="109" t="n">
        <v>1</v>
      </c>
      <c r="S69" s="109" t="n">
        <v>1</v>
      </c>
      <c r="T69" s="112" t="n">
        <v>1</v>
      </c>
      <c r="U69" s="109" t="n">
        <v>1</v>
      </c>
      <c r="V69" s="109" t="n">
        <v>1</v>
      </c>
      <c r="W69" s="109" t="n">
        <v>1</v>
      </c>
      <c r="X69" s="109" t="n">
        <v>1</v>
      </c>
      <c r="Y69" s="94" t="n">
        <v>1</v>
      </c>
      <c r="Z69" s="94" t="n">
        <f aca="false">Y69*$Z$149</f>
        <v>571.300448430493</v>
      </c>
      <c r="AA69" s="89" t="n">
        <v>1</v>
      </c>
      <c r="AB69" s="94" t="n">
        <f aca="false">AA69*$AB$149</f>
        <v>313.666666666667</v>
      </c>
      <c r="AC69" s="94" t="n">
        <f aca="false">AA69*$AC$149</f>
        <v>2195.85185185185</v>
      </c>
      <c r="AD69" s="94" t="n">
        <f aca="false">Z69+AC69</f>
        <v>2767.15230028235</v>
      </c>
      <c r="AE69" s="95"/>
      <c r="AF69" s="95"/>
      <c r="AG69" s="95"/>
      <c r="AH69" s="89"/>
      <c r="AI69" s="89"/>
    </row>
    <row r="70" s="90" customFormat="true" ht="13.5" hidden="false" customHeight="true" outlineLevel="0" collapsed="false">
      <c r="A70" s="106" t="n">
        <v>13</v>
      </c>
      <c r="B70" s="107" t="s">
        <v>431</v>
      </c>
      <c r="C70" s="93" t="n">
        <v>14</v>
      </c>
      <c r="D70" s="97" t="n">
        <f aca="false">E70-C70</f>
        <v>1</v>
      </c>
      <c r="E70" s="93" t="n">
        <f aca="false">SUM(F70:X70)</f>
        <v>15</v>
      </c>
      <c r="F70" s="109" t="n">
        <v>1</v>
      </c>
      <c r="G70" s="109" t="n">
        <v>1</v>
      </c>
      <c r="H70" s="109"/>
      <c r="I70" s="109" t="n">
        <v>1</v>
      </c>
      <c r="J70" s="109"/>
      <c r="K70" s="109"/>
      <c r="L70" s="109" t="n">
        <v>1</v>
      </c>
      <c r="M70" s="109" t="n">
        <v>1</v>
      </c>
      <c r="N70" s="109" t="n">
        <v>1</v>
      </c>
      <c r="O70" s="109"/>
      <c r="P70" s="113" t="n">
        <v>1</v>
      </c>
      <c r="Q70" s="109" t="n">
        <v>1</v>
      </c>
      <c r="R70" s="109" t="n">
        <v>1</v>
      </c>
      <c r="S70" s="109" t="n">
        <v>1</v>
      </c>
      <c r="T70" s="112" t="n">
        <v>1</v>
      </c>
      <c r="U70" s="109" t="n">
        <v>1</v>
      </c>
      <c r="V70" s="109" t="n">
        <v>1</v>
      </c>
      <c r="W70" s="109" t="n">
        <v>1</v>
      </c>
      <c r="X70" s="109" t="n">
        <v>1</v>
      </c>
      <c r="Y70" s="102" t="n">
        <v>1.3</v>
      </c>
      <c r="Z70" s="94" t="n">
        <f aca="false">Y70*$Z$149</f>
        <v>742.690582959641</v>
      </c>
      <c r="AA70" s="89" t="n">
        <v>3</v>
      </c>
      <c r="AB70" s="94" t="n">
        <f aca="false">AA70*$AB$149</f>
        <v>941</v>
      </c>
      <c r="AC70" s="94" t="n">
        <f aca="false">AA70*$AC$149</f>
        <v>6587.55555555556</v>
      </c>
      <c r="AD70" s="94" t="n">
        <f aca="false">Z70+AC70</f>
        <v>7330.2461385152</v>
      </c>
      <c r="AE70" s="95" t="n">
        <v>1</v>
      </c>
      <c r="AF70" s="95"/>
      <c r="AG70" s="95"/>
      <c r="AH70" s="89"/>
      <c r="AI70" s="89"/>
    </row>
    <row r="71" s="90" customFormat="true" ht="13.5" hidden="false" customHeight="true" outlineLevel="0" collapsed="false">
      <c r="A71" s="106" t="n">
        <v>14</v>
      </c>
      <c r="B71" s="107" t="s">
        <v>432</v>
      </c>
      <c r="C71" s="93" t="n">
        <v>19</v>
      </c>
      <c r="D71" s="93" t="n">
        <f aca="false">E71-C71</f>
        <v>0</v>
      </c>
      <c r="E71" s="93" t="n">
        <f aca="false">SUM(F71:X71)</f>
        <v>19</v>
      </c>
      <c r="F71" s="93" t="n">
        <v>1</v>
      </c>
      <c r="G71" s="93" t="n">
        <v>1</v>
      </c>
      <c r="H71" s="93" t="n">
        <v>1</v>
      </c>
      <c r="I71" s="93" t="n">
        <v>1</v>
      </c>
      <c r="J71" s="93" t="n">
        <v>1</v>
      </c>
      <c r="K71" s="93" t="n">
        <v>1</v>
      </c>
      <c r="L71" s="93" t="n">
        <v>1</v>
      </c>
      <c r="M71" s="93" t="n">
        <v>1</v>
      </c>
      <c r="N71" s="93" t="n">
        <v>1</v>
      </c>
      <c r="O71" s="93" t="n">
        <v>1</v>
      </c>
      <c r="P71" s="93" t="n">
        <v>1</v>
      </c>
      <c r="Q71" s="93" t="n">
        <v>1</v>
      </c>
      <c r="R71" s="93" t="n">
        <v>1</v>
      </c>
      <c r="S71" s="93" t="n">
        <v>1</v>
      </c>
      <c r="T71" s="93" t="n">
        <v>1</v>
      </c>
      <c r="U71" s="93" t="n">
        <v>1</v>
      </c>
      <c r="V71" s="93" t="n">
        <v>1</v>
      </c>
      <c r="W71" s="93" t="n">
        <v>1</v>
      </c>
      <c r="X71" s="93" t="n">
        <v>1</v>
      </c>
      <c r="Y71" s="94" t="n">
        <v>1</v>
      </c>
      <c r="Z71" s="94" t="n">
        <f aca="false">Y71*$Z$149</f>
        <v>571.300448430493</v>
      </c>
      <c r="AA71" s="89" t="n">
        <v>1</v>
      </c>
      <c r="AB71" s="94" t="n">
        <f aca="false">AA71*$AB$149</f>
        <v>313.666666666667</v>
      </c>
      <c r="AC71" s="94" t="n">
        <f aca="false">AA71*$AC$149</f>
        <v>2195.85185185185</v>
      </c>
      <c r="AD71" s="94" t="n">
        <f aca="false">Z71+AC71</f>
        <v>2767.15230028235</v>
      </c>
      <c r="AE71" s="95"/>
      <c r="AF71" s="95"/>
      <c r="AG71" s="95"/>
      <c r="AH71" s="89"/>
      <c r="AI71" s="89"/>
    </row>
    <row r="72" s="90" customFormat="true" ht="13.5" hidden="false" customHeight="true" outlineLevel="0" collapsed="false">
      <c r="A72" s="106" t="n">
        <v>15</v>
      </c>
      <c r="B72" s="107" t="s">
        <v>433</v>
      </c>
      <c r="C72" s="93" t="n">
        <v>13</v>
      </c>
      <c r="D72" s="97" t="n">
        <f aca="false">E72-C72</f>
        <v>2</v>
      </c>
      <c r="E72" s="93" t="n">
        <f aca="false">SUM(F72:X72)</f>
        <v>15</v>
      </c>
      <c r="F72" s="109" t="n">
        <v>1</v>
      </c>
      <c r="G72" s="109" t="n">
        <v>1</v>
      </c>
      <c r="H72" s="109"/>
      <c r="I72" s="109" t="n">
        <v>1</v>
      </c>
      <c r="J72" s="109"/>
      <c r="K72" s="109"/>
      <c r="L72" s="109" t="n">
        <v>1</v>
      </c>
      <c r="M72" s="109" t="n">
        <v>1</v>
      </c>
      <c r="N72" s="109" t="n">
        <v>1</v>
      </c>
      <c r="O72" s="109"/>
      <c r="P72" s="113" t="n">
        <v>1</v>
      </c>
      <c r="Q72" s="109" t="n">
        <v>1</v>
      </c>
      <c r="R72" s="113" t="n">
        <v>1</v>
      </c>
      <c r="S72" s="109" t="n">
        <v>1</v>
      </c>
      <c r="T72" s="112" t="n">
        <v>1</v>
      </c>
      <c r="U72" s="109" t="n">
        <v>1</v>
      </c>
      <c r="V72" s="109" t="n">
        <v>1</v>
      </c>
      <c r="W72" s="109" t="n">
        <v>1</v>
      </c>
      <c r="X72" s="109" t="n">
        <v>1</v>
      </c>
      <c r="Y72" s="94" t="n">
        <v>4</v>
      </c>
      <c r="Z72" s="94" t="n">
        <f aca="false">Y72*$Z$149</f>
        <v>2285.20179372197</v>
      </c>
      <c r="AA72" s="89"/>
      <c r="AB72" s="94" t="n">
        <f aca="false">AA72*$AB$149</f>
        <v>0</v>
      </c>
      <c r="AC72" s="94" t="n">
        <f aca="false">AA72*$AC$149</f>
        <v>0</v>
      </c>
      <c r="AD72" s="94" t="n">
        <f aca="false">Z72+AC72</f>
        <v>2285.20179372197</v>
      </c>
      <c r="AE72" s="95" t="n">
        <v>1</v>
      </c>
      <c r="AF72" s="95"/>
      <c r="AG72" s="95"/>
      <c r="AH72" s="89"/>
      <c r="AI72" s="89" t="n">
        <v>1</v>
      </c>
    </row>
    <row r="73" s="90" customFormat="true" ht="13.5" hidden="false" customHeight="true" outlineLevel="0" collapsed="false">
      <c r="A73" s="106" t="n">
        <v>16</v>
      </c>
      <c r="B73" s="107" t="s">
        <v>434</v>
      </c>
      <c r="C73" s="93" t="n">
        <v>16</v>
      </c>
      <c r="D73" s="97" t="n">
        <f aca="false">E73-C73</f>
        <v>3</v>
      </c>
      <c r="E73" s="93" t="n">
        <f aca="false">SUM(F73:X73)</f>
        <v>19</v>
      </c>
      <c r="F73" s="109" t="n">
        <v>1</v>
      </c>
      <c r="G73" s="113" t="n">
        <v>1</v>
      </c>
      <c r="H73" s="113" t="n">
        <v>1</v>
      </c>
      <c r="I73" s="109" t="n">
        <v>1</v>
      </c>
      <c r="J73" s="113" t="n">
        <v>1</v>
      </c>
      <c r="K73" s="109" t="n">
        <v>1</v>
      </c>
      <c r="L73" s="109" t="n">
        <v>1</v>
      </c>
      <c r="M73" s="109" t="n">
        <v>1</v>
      </c>
      <c r="N73" s="109" t="n">
        <v>1</v>
      </c>
      <c r="O73" s="109" t="n">
        <v>1</v>
      </c>
      <c r="P73" s="109" t="n">
        <v>1</v>
      </c>
      <c r="Q73" s="109" t="n">
        <v>1</v>
      </c>
      <c r="R73" s="109" t="n">
        <v>1</v>
      </c>
      <c r="S73" s="109" t="n">
        <v>1</v>
      </c>
      <c r="T73" s="112" t="n">
        <v>1</v>
      </c>
      <c r="U73" s="93" t="n">
        <v>1</v>
      </c>
      <c r="V73" s="109" t="n">
        <v>1</v>
      </c>
      <c r="W73" s="109" t="n">
        <v>1</v>
      </c>
      <c r="X73" s="109" t="n">
        <v>1</v>
      </c>
      <c r="Y73" s="94" t="n">
        <v>1</v>
      </c>
      <c r="Z73" s="94" t="n">
        <f aca="false">Y73*$Z$149</f>
        <v>571.300448430493</v>
      </c>
      <c r="AA73" s="89" t="n">
        <v>1</v>
      </c>
      <c r="AB73" s="94" t="n">
        <f aca="false">AA73*$AB$149</f>
        <v>313.666666666667</v>
      </c>
      <c r="AC73" s="94" t="n">
        <f aca="false">AA73*$AC$149</f>
        <v>2195.85185185185</v>
      </c>
      <c r="AD73" s="94" t="n">
        <f aca="false">Z73+AC73</f>
        <v>2767.15230028235</v>
      </c>
      <c r="AE73" s="95" t="n">
        <v>1</v>
      </c>
      <c r="AF73" s="95"/>
      <c r="AG73" s="95"/>
      <c r="AH73" s="89"/>
      <c r="AI73" s="89"/>
    </row>
    <row r="74" s="90" customFormat="true" ht="13.5" hidden="false" customHeight="true" outlineLevel="0" collapsed="false">
      <c r="A74" s="106" t="n">
        <v>17</v>
      </c>
      <c r="B74" s="107" t="s">
        <v>435</v>
      </c>
      <c r="C74" s="93" t="n">
        <v>19</v>
      </c>
      <c r="D74" s="93" t="n">
        <f aca="false">E74-C74</f>
        <v>0</v>
      </c>
      <c r="E74" s="93" t="n">
        <f aca="false">SUM(F74:X74)</f>
        <v>19</v>
      </c>
      <c r="F74" s="93" t="n">
        <v>1</v>
      </c>
      <c r="G74" s="93" t="n">
        <v>1</v>
      </c>
      <c r="H74" s="93" t="n">
        <v>1</v>
      </c>
      <c r="I74" s="93" t="n">
        <v>1</v>
      </c>
      <c r="J74" s="93" t="n">
        <v>1</v>
      </c>
      <c r="K74" s="93" t="n">
        <v>1</v>
      </c>
      <c r="L74" s="93" t="n">
        <v>1</v>
      </c>
      <c r="M74" s="93" t="n">
        <v>1</v>
      </c>
      <c r="N74" s="93" t="n">
        <v>1</v>
      </c>
      <c r="O74" s="93" t="n">
        <v>1</v>
      </c>
      <c r="P74" s="93" t="n">
        <v>1</v>
      </c>
      <c r="Q74" s="93" t="n">
        <v>1</v>
      </c>
      <c r="R74" s="93" t="n">
        <v>1</v>
      </c>
      <c r="S74" s="93" t="n">
        <v>1</v>
      </c>
      <c r="T74" s="93" t="n">
        <v>1</v>
      </c>
      <c r="U74" s="93" t="n">
        <v>1</v>
      </c>
      <c r="V74" s="93" t="n">
        <v>1</v>
      </c>
      <c r="W74" s="93" t="n">
        <v>1</v>
      </c>
      <c r="X74" s="93" t="n">
        <v>1</v>
      </c>
      <c r="Y74" s="94" t="n">
        <v>1</v>
      </c>
      <c r="Z74" s="94" t="n">
        <f aca="false">Y74*$Z$149</f>
        <v>571.300448430493</v>
      </c>
      <c r="AA74" s="89" t="n">
        <v>1</v>
      </c>
      <c r="AB74" s="94" t="n">
        <f aca="false">AA74*$AB$149</f>
        <v>313.666666666667</v>
      </c>
      <c r="AC74" s="94" t="n">
        <f aca="false">AA74*$AC$149</f>
        <v>2195.85185185185</v>
      </c>
      <c r="AD74" s="94" t="n">
        <f aca="false">Z74+AC74</f>
        <v>2767.15230028235</v>
      </c>
      <c r="AE74" s="95"/>
      <c r="AF74" s="95"/>
      <c r="AG74" s="95"/>
      <c r="AH74" s="89"/>
      <c r="AI74" s="89"/>
    </row>
    <row r="75" s="90" customFormat="true" ht="13.5" hidden="false" customHeight="true" outlineLevel="0" collapsed="false">
      <c r="A75" s="106" t="n">
        <v>18</v>
      </c>
      <c r="B75" s="107" t="s">
        <v>436</v>
      </c>
      <c r="C75" s="93" t="n">
        <v>19</v>
      </c>
      <c r="D75" s="93" t="n">
        <f aca="false">E75-C75</f>
        <v>0</v>
      </c>
      <c r="E75" s="93" t="n">
        <f aca="false">SUM(F75:X75)</f>
        <v>19</v>
      </c>
      <c r="F75" s="109" t="n">
        <v>1</v>
      </c>
      <c r="G75" s="109" t="n">
        <v>1</v>
      </c>
      <c r="H75" s="109" t="n">
        <v>1</v>
      </c>
      <c r="I75" s="109" t="n">
        <v>1</v>
      </c>
      <c r="J75" s="109" t="n">
        <v>1</v>
      </c>
      <c r="K75" s="93" t="n">
        <v>1</v>
      </c>
      <c r="L75" s="109" t="n">
        <v>1</v>
      </c>
      <c r="M75" s="109" t="n">
        <v>1</v>
      </c>
      <c r="N75" s="109" t="n">
        <v>1</v>
      </c>
      <c r="O75" s="109" t="n">
        <v>1</v>
      </c>
      <c r="P75" s="109" t="n">
        <v>1</v>
      </c>
      <c r="Q75" s="109" t="n">
        <v>1</v>
      </c>
      <c r="R75" s="93" t="n">
        <v>1</v>
      </c>
      <c r="S75" s="109" t="n">
        <v>1</v>
      </c>
      <c r="T75" s="112" t="n">
        <v>1</v>
      </c>
      <c r="U75" s="109" t="n">
        <v>1</v>
      </c>
      <c r="V75" s="109" t="n">
        <v>1</v>
      </c>
      <c r="W75" s="109" t="n">
        <v>1</v>
      </c>
      <c r="X75" s="109" t="n">
        <v>1</v>
      </c>
      <c r="Y75" s="94" t="n">
        <v>1</v>
      </c>
      <c r="Z75" s="94" t="n">
        <f aca="false">Y75*$Z$149</f>
        <v>571.300448430493</v>
      </c>
      <c r="AA75" s="89" t="n">
        <v>1</v>
      </c>
      <c r="AB75" s="94" t="n">
        <f aca="false">AA75*$AB$149</f>
        <v>313.666666666667</v>
      </c>
      <c r="AC75" s="94" t="n">
        <f aca="false">AA75*$AC$149</f>
        <v>2195.85185185185</v>
      </c>
      <c r="AD75" s="94" t="n">
        <f aca="false">Z75+AC75</f>
        <v>2767.15230028235</v>
      </c>
      <c r="AE75" s="95"/>
      <c r="AF75" s="95"/>
      <c r="AG75" s="95"/>
      <c r="AH75" s="89"/>
      <c r="AI75" s="89"/>
    </row>
    <row r="76" s="90" customFormat="true" ht="13.5" hidden="false" customHeight="true" outlineLevel="0" collapsed="false">
      <c r="A76" s="106" t="n">
        <v>19</v>
      </c>
      <c r="B76" s="107" t="s">
        <v>437</v>
      </c>
      <c r="C76" s="93" t="n">
        <v>19</v>
      </c>
      <c r="D76" s="93" t="n">
        <f aca="false">E76-C76</f>
        <v>0</v>
      </c>
      <c r="E76" s="93" t="n">
        <f aca="false">SUM(F76:X76)</f>
        <v>19</v>
      </c>
      <c r="F76" s="93" t="n">
        <v>1</v>
      </c>
      <c r="G76" s="93" t="n">
        <v>1</v>
      </c>
      <c r="H76" s="93" t="n">
        <v>1</v>
      </c>
      <c r="I76" s="93" t="n">
        <v>1</v>
      </c>
      <c r="J76" s="93" t="n">
        <v>1</v>
      </c>
      <c r="K76" s="93" t="n">
        <v>1</v>
      </c>
      <c r="L76" s="93" t="n">
        <v>1</v>
      </c>
      <c r="M76" s="93" t="n">
        <v>1</v>
      </c>
      <c r="N76" s="93" t="n">
        <v>1</v>
      </c>
      <c r="O76" s="93" t="n">
        <v>1</v>
      </c>
      <c r="P76" s="93" t="n">
        <v>1</v>
      </c>
      <c r="Q76" s="93" t="n">
        <v>1</v>
      </c>
      <c r="R76" s="93" t="n">
        <v>1</v>
      </c>
      <c r="S76" s="93" t="n">
        <v>1</v>
      </c>
      <c r="T76" s="93" t="n">
        <v>1</v>
      </c>
      <c r="U76" s="93" t="n">
        <v>1</v>
      </c>
      <c r="V76" s="93" t="n">
        <v>1</v>
      </c>
      <c r="W76" s="93" t="n">
        <v>1</v>
      </c>
      <c r="X76" s="93" t="n">
        <v>1</v>
      </c>
      <c r="Y76" s="94" t="n">
        <v>1</v>
      </c>
      <c r="Z76" s="94" t="n">
        <f aca="false">Y76*$Z$149</f>
        <v>571.300448430493</v>
      </c>
      <c r="AA76" s="89" t="n">
        <v>1</v>
      </c>
      <c r="AB76" s="94" t="n">
        <f aca="false">AA76*$AB$149</f>
        <v>313.666666666667</v>
      </c>
      <c r="AC76" s="94" t="n">
        <f aca="false">AA76*$AC$149</f>
        <v>2195.85185185185</v>
      </c>
      <c r="AD76" s="94" t="n">
        <f aca="false">Z76+AC76</f>
        <v>2767.15230028235</v>
      </c>
      <c r="AE76" s="95"/>
      <c r="AF76" s="95"/>
      <c r="AG76" s="95"/>
      <c r="AH76" s="89"/>
      <c r="AI76" s="89"/>
    </row>
    <row r="77" s="90" customFormat="true" ht="13.5" hidden="false" customHeight="true" outlineLevel="0" collapsed="false">
      <c r="A77" s="106" t="n">
        <v>20</v>
      </c>
      <c r="B77" s="114" t="s">
        <v>438</v>
      </c>
      <c r="C77" s="93" t="n">
        <v>19</v>
      </c>
      <c r="D77" s="93" t="n">
        <f aca="false">E77-C77</f>
        <v>0</v>
      </c>
      <c r="E77" s="93" t="n">
        <f aca="false">SUM(F77:X77)</f>
        <v>19</v>
      </c>
      <c r="F77" s="109" t="n">
        <v>1</v>
      </c>
      <c r="G77" s="109" t="n">
        <v>1</v>
      </c>
      <c r="H77" s="109" t="n">
        <v>1</v>
      </c>
      <c r="I77" s="109" t="n">
        <v>1</v>
      </c>
      <c r="J77" s="109" t="n">
        <v>1</v>
      </c>
      <c r="K77" s="109" t="n">
        <v>1</v>
      </c>
      <c r="L77" s="109" t="n">
        <v>1</v>
      </c>
      <c r="M77" s="109" t="n">
        <v>1</v>
      </c>
      <c r="N77" s="109" t="n">
        <v>1</v>
      </c>
      <c r="O77" s="109" t="n">
        <v>1</v>
      </c>
      <c r="P77" s="109" t="n">
        <v>1</v>
      </c>
      <c r="Q77" s="109" t="n">
        <v>1</v>
      </c>
      <c r="R77" s="109" t="n">
        <v>1</v>
      </c>
      <c r="S77" s="109" t="n">
        <v>1</v>
      </c>
      <c r="T77" s="112" t="n">
        <v>1</v>
      </c>
      <c r="U77" s="93" t="n">
        <v>1</v>
      </c>
      <c r="V77" s="109" t="n">
        <v>1</v>
      </c>
      <c r="W77" s="109" t="n">
        <v>1</v>
      </c>
      <c r="X77" s="109" t="n">
        <v>1</v>
      </c>
      <c r="Y77" s="94" t="n">
        <v>1</v>
      </c>
      <c r="Z77" s="94" t="n">
        <f aca="false">Y77*$Z$149</f>
        <v>571.300448430493</v>
      </c>
      <c r="AA77" s="89" t="n">
        <v>1</v>
      </c>
      <c r="AB77" s="94" t="n">
        <f aca="false">AA77*$AB$149</f>
        <v>313.666666666667</v>
      </c>
      <c r="AC77" s="94" t="n">
        <f aca="false">AA77*$AC$149</f>
        <v>2195.85185185185</v>
      </c>
      <c r="AD77" s="94" t="n">
        <f aca="false">Z77+AC77</f>
        <v>2767.15230028235</v>
      </c>
      <c r="AE77" s="95"/>
      <c r="AF77" s="95"/>
      <c r="AG77" s="95"/>
      <c r="AH77" s="89"/>
      <c r="AI77" s="89"/>
    </row>
    <row r="78" s="90" customFormat="true" ht="13.5" hidden="false" customHeight="true" outlineLevel="0" collapsed="false">
      <c r="A78" s="106" t="n">
        <v>21</v>
      </c>
      <c r="B78" s="107" t="s">
        <v>439</v>
      </c>
      <c r="C78" s="93" t="n">
        <v>11</v>
      </c>
      <c r="D78" s="97" t="n">
        <f aca="false">E78-C78</f>
        <v>1</v>
      </c>
      <c r="E78" s="93" t="n">
        <f aca="false">SUM(F78:X78)</f>
        <v>12</v>
      </c>
      <c r="F78" s="93" t="n">
        <v>1</v>
      </c>
      <c r="G78" s="93"/>
      <c r="H78" s="93"/>
      <c r="I78" s="93" t="n">
        <v>1</v>
      </c>
      <c r="J78" s="93"/>
      <c r="K78" s="93"/>
      <c r="L78" s="93" t="n">
        <v>1</v>
      </c>
      <c r="M78" s="93" t="n">
        <v>1</v>
      </c>
      <c r="N78" s="93" t="n">
        <v>1</v>
      </c>
      <c r="O78" s="93"/>
      <c r="P78" s="93"/>
      <c r="Q78" s="93" t="n">
        <v>1</v>
      </c>
      <c r="R78" s="93" t="n">
        <v>1</v>
      </c>
      <c r="S78" s="93"/>
      <c r="T78" s="93" t="n">
        <v>1</v>
      </c>
      <c r="U78" s="113" t="n">
        <v>1</v>
      </c>
      <c r="V78" s="93" t="n">
        <v>1</v>
      </c>
      <c r="W78" s="93" t="n">
        <v>1</v>
      </c>
      <c r="X78" s="93" t="n">
        <v>1</v>
      </c>
      <c r="Y78" s="94" t="n">
        <v>1</v>
      </c>
      <c r="Z78" s="94" t="n">
        <f aca="false">Y78*$Z$149</f>
        <v>571.300448430493</v>
      </c>
      <c r="AA78" s="89" t="n">
        <v>5</v>
      </c>
      <c r="AB78" s="94" t="n">
        <f aca="false">AA78*$AB$149</f>
        <v>1568.33333333333</v>
      </c>
      <c r="AC78" s="94" t="n">
        <f aca="false">AA78*$AC$149</f>
        <v>10979.2592592593</v>
      </c>
      <c r="AD78" s="94" t="n">
        <f aca="false">Z78+AC78</f>
        <v>11550.5597076898</v>
      </c>
      <c r="AE78" s="95" t="n">
        <v>1</v>
      </c>
      <c r="AF78" s="95"/>
      <c r="AG78" s="95"/>
      <c r="AH78" s="89"/>
      <c r="AI78" s="89"/>
    </row>
    <row r="79" s="90" customFormat="true" ht="13.5" hidden="false" customHeight="true" outlineLevel="0" collapsed="false">
      <c r="A79" s="106" t="n">
        <v>22</v>
      </c>
      <c r="B79" s="107" t="s">
        <v>440</v>
      </c>
      <c r="C79" s="93" t="n">
        <v>13</v>
      </c>
      <c r="D79" s="97" t="n">
        <f aca="false">E79-C79</f>
        <v>1</v>
      </c>
      <c r="E79" s="93" t="n">
        <f aca="false">SUM(F79:X79)</f>
        <v>14</v>
      </c>
      <c r="F79" s="109" t="n">
        <v>1</v>
      </c>
      <c r="G79" s="109"/>
      <c r="H79" s="109" t="n">
        <v>1</v>
      </c>
      <c r="I79" s="109" t="n">
        <v>1</v>
      </c>
      <c r="J79" s="109"/>
      <c r="K79" s="109"/>
      <c r="L79" s="109" t="n">
        <v>1</v>
      </c>
      <c r="M79" s="109" t="n">
        <v>1</v>
      </c>
      <c r="N79" s="109" t="n">
        <v>1</v>
      </c>
      <c r="O79" s="109"/>
      <c r="P79" s="109"/>
      <c r="Q79" s="109" t="n">
        <v>1</v>
      </c>
      <c r="R79" s="109" t="n">
        <v>1</v>
      </c>
      <c r="S79" s="113" t="n">
        <v>1</v>
      </c>
      <c r="T79" s="112" t="n">
        <v>1</v>
      </c>
      <c r="U79" s="109" t="n">
        <v>1</v>
      </c>
      <c r="V79" s="109" t="n">
        <v>1</v>
      </c>
      <c r="W79" s="109" t="n">
        <v>1</v>
      </c>
      <c r="X79" s="109" t="n">
        <v>1</v>
      </c>
      <c r="Y79" s="94" t="n">
        <v>1</v>
      </c>
      <c r="Z79" s="94" t="n">
        <f aca="false">Y79*$Z$149</f>
        <v>571.300448430493</v>
      </c>
      <c r="AA79" s="89" t="n">
        <v>5</v>
      </c>
      <c r="AB79" s="94" t="n">
        <f aca="false">AA79*$AB$149</f>
        <v>1568.33333333333</v>
      </c>
      <c r="AC79" s="94" t="n">
        <f aca="false">AA79*$AC$149</f>
        <v>10979.2592592593</v>
      </c>
      <c r="AD79" s="94" t="n">
        <f aca="false">Z79+AC79</f>
        <v>11550.5597076898</v>
      </c>
      <c r="AE79" s="95"/>
      <c r="AF79" s="95"/>
      <c r="AG79" s="95"/>
      <c r="AH79" s="89"/>
      <c r="AI79" s="89"/>
    </row>
    <row r="80" s="90" customFormat="true" ht="13.5" hidden="false" customHeight="true" outlineLevel="0" collapsed="false">
      <c r="A80" s="106" t="n">
        <v>23</v>
      </c>
      <c r="B80" s="107" t="s">
        <v>441</v>
      </c>
      <c r="C80" s="93" t="n">
        <v>14</v>
      </c>
      <c r="D80" s="97" t="n">
        <f aca="false">E80-C80</f>
        <v>2</v>
      </c>
      <c r="E80" s="93" t="n">
        <f aca="false">SUM(F80:X80)</f>
        <v>16</v>
      </c>
      <c r="F80" s="109" t="n">
        <v>1</v>
      </c>
      <c r="G80" s="109"/>
      <c r="H80" s="109"/>
      <c r="I80" s="109" t="n">
        <v>1</v>
      </c>
      <c r="J80" s="109"/>
      <c r="K80" s="109" t="n">
        <v>1</v>
      </c>
      <c r="L80" s="109" t="n">
        <v>1</v>
      </c>
      <c r="M80" s="109" t="n">
        <v>1</v>
      </c>
      <c r="N80" s="109" t="n">
        <v>1</v>
      </c>
      <c r="O80" s="109" t="n">
        <v>1</v>
      </c>
      <c r="P80" s="109" t="n">
        <v>1</v>
      </c>
      <c r="Q80" s="109" t="n">
        <v>1</v>
      </c>
      <c r="R80" s="113" t="n">
        <v>1</v>
      </c>
      <c r="S80" s="93" t="n">
        <v>1</v>
      </c>
      <c r="T80" s="109" t="n">
        <v>1</v>
      </c>
      <c r="U80" s="109" t="n">
        <v>1</v>
      </c>
      <c r="V80" s="109" t="n">
        <v>1</v>
      </c>
      <c r="W80" s="109" t="n">
        <v>1</v>
      </c>
      <c r="X80" s="113" t="n">
        <v>1</v>
      </c>
      <c r="Y80" s="102" t="n">
        <v>1.3</v>
      </c>
      <c r="Z80" s="94" t="n">
        <f aca="false">Y80*$Z$149</f>
        <v>742.690582959641</v>
      </c>
      <c r="AA80" s="89" t="n">
        <v>3</v>
      </c>
      <c r="AB80" s="94" t="n">
        <f aca="false">AA80*$AB$149</f>
        <v>941</v>
      </c>
      <c r="AC80" s="94" t="n">
        <f aca="false">AA80*$AC$149</f>
        <v>6587.55555555556</v>
      </c>
      <c r="AD80" s="94" t="n">
        <f aca="false">Z80+AC80</f>
        <v>7330.2461385152</v>
      </c>
      <c r="AE80" s="95" t="n">
        <v>1</v>
      </c>
      <c r="AF80" s="95"/>
      <c r="AG80" s="95"/>
      <c r="AH80" s="89"/>
      <c r="AI80" s="89"/>
    </row>
    <row r="81" s="90" customFormat="true" ht="13.5" hidden="false" customHeight="true" outlineLevel="0" collapsed="false">
      <c r="A81" s="106" t="n">
        <v>24</v>
      </c>
      <c r="B81" s="107" t="s">
        <v>442</v>
      </c>
      <c r="C81" s="93" t="n">
        <v>7</v>
      </c>
      <c r="D81" s="97" t="n">
        <f aca="false">E81-C81</f>
        <v>1</v>
      </c>
      <c r="E81" s="93" t="n">
        <f aca="false">SUM(F81:X81)</f>
        <v>8</v>
      </c>
      <c r="F81" s="109" t="n">
        <v>1</v>
      </c>
      <c r="G81" s="109" t="n">
        <v>1</v>
      </c>
      <c r="H81" s="109" t="n">
        <v>1</v>
      </c>
      <c r="I81" s="109"/>
      <c r="J81" s="109"/>
      <c r="K81" s="109"/>
      <c r="L81" s="109"/>
      <c r="M81" s="109" t="n">
        <v>1</v>
      </c>
      <c r="N81" s="109" t="n">
        <v>1</v>
      </c>
      <c r="O81" s="109"/>
      <c r="P81" s="109"/>
      <c r="Q81" s="109"/>
      <c r="R81" s="109"/>
      <c r="S81" s="109"/>
      <c r="T81" s="109" t="n">
        <v>1</v>
      </c>
      <c r="U81" s="109"/>
      <c r="V81" s="109"/>
      <c r="W81" s="109" t="n">
        <v>1</v>
      </c>
      <c r="X81" s="113" t="n">
        <v>1</v>
      </c>
      <c r="Y81" s="94" t="n">
        <v>4</v>
      </c>
      <c r="Z81" s="94" t="n">
        <f aca="false">Y81*$Z$149</f>
        <v>2285.20179372197</v>
      </c>
      <c r="AA81" s="89"/>
      <c r="AB81" s="94" t="n">
        <f aca="false">AA81*$AB$149</f>
        <v>0</v>
      </c>
      <c r="AC81" s="94" t="n">
        <f aca="false">AA81*$AC$149</f>
        <v>0</v>
      </c>
      <c r="AD81" s="94" t="n">
        <f aca="false">Z81+AC81</f>
        <v>2285.20179372197</v>
      </c>
      <c r="AE81" s="95"/>
      <c r="AF81" s="95"/>
      <c r="AG81" s="95"/>
      <c r="AH81" s="89" t="n">
        <v>1</v>
      </c>
      <c r="AI81" s="89"/>
    </row>
    <row r="82" s="90" customFormat="true" ht="15" hidden="false" customHeight="true" outlineLevel="0" collapsed="false">
      <c r="A82" s="106" t="n">
        <v>25</v>
      </c>
      <c r="B82" s="107" t="s">
        <v>443</v>
      </c>
      <c r="C82" s="93" t="n">
        <v>6</v>
      </c>
      <c r="D82" s="97" t="n">
        <f aca="false">E82-C82</f>
        <v>1</v>
      </c>
      <c r="E82" s="93" t="n">
        <f aca="false">SUM(F82:X82)</f>
        <v>7</v>
      </c>
      <c r="F82" s="109" t="n">
        <v>1</v>
      </c>
      <c r="G82" s="109"/>
      <c r="H82" s="109" t="n">
        <v>1</v>
      </c>
      <c r="I82" s="109"/>
      <c r="J82" s="109"/>
      <c r="K82" s="109"/>
      <c r="L82" s="109"/>
      <c r="M82" s="109" t="n">
        <v>1</v>
      </c>
      <c r="N82" s="109" t="n">
        <v>1</v>
      </c>
      <c r="O82" s="109"/>
      <c r="P82" s="109"/>
      <c r="Q82" s="109"/>
      <c r="R82" s="113" t="n">
        <v>1</v>
      </c>
      <c r="S82" s="109"/>
      <c r="T82" s="112"/>
      <c r="U82" s="109"/>
      <c r="V82" s="109"/>
      <c r="W82" s="109" t="n">
        <v>1</v>
      </c>
      <c r="X82" s="109" t="n">
        <v>1</v>
      </c>
      <c r="Y82" s="94" t="n">
        <v>4</v>
      </c>
      <c r="Z82" s="94" t="n">
        <f aca="false">Y82*$Z$149</f>
        <v>2285.20179372197</v>
      </c>
      <c r="AA82" s="89"/>
      <c r="AB82" s="94" t="n">
        <f aca="false">AA82*$AB$149</f>
        <v>0</v>
      </c>
      <c r="AC82" s="94" t="n">
        <f aca="false">AA82*$AC$149</f>
        <v>0</v>
      </c>
      <c r="AD82" s="94" t="n">
        <f aca="false">Z82+AC82</f>
        <v>2285.20179372197</v>
      </c>
      <c r="AE82" s="95"/>
      <c r="AF82" s="95"/>
      <c r="AG82" s="95"/>
      <c r="AH82" s="89" t="n">
        <v>1</v>
      </c>
      <c r="AI82" s="89"/>
    </row>
    <row r="83" s="90" customFormat="true" ht="18.75" hidden="false" customHeight="true" outlineLevel="0" collapsed="false">
      <c r="A83" s="81" t="s">
        <v>444</v>
      </c>
      <c r="B83" s="85" t="s">
        <v>445</v>
      </c>
      <c r="C83" s="85" t="n">
        <v>298</v>
      </c>
      <c r="D83" s="85" t="n">
        <f aca="false">E83-C83</f>
        <v>8</v>
      </c>
      <c r="E83" s="85" t="n">
        <f aca="false">SUM(E84:E100)</f>
        <v>306</v>
      </c>
      <c r="F83" s="85" t="n">
        <f aca="false">SUM(F84:F100)</f>
        <v>17</v>
      </c>
      <c r="G83" s="85" t="n">
        <f aca="false">SUM(G84:G100)</f>
        <v>14</v>
      </c>
      <c r="H83" s="85" t="n">
        <f aca="false">SUM(H84:H100)</f>
        <v>17</v>
      </c>
      <c r="I83" s="85" t="n">
        <f aca="false">SUM(I84:I100)</f>
        <v>17</v>
      </c>
      <c r="J83" s="85" t="n">
        <f aca="false">SUM(J84:J100)</f>
        <v>13</v>
      </c>
      <c r="K83" s="85" t="n">
        <f aca="false">SUM(K84:K100)</f>
        <v>16</v>
      </c>
      <c r="L83" s="85" t="n">
        <f aca="false">SUM(L84:L100)</f>
        <v>17</v>
      </c>
      <c r="M83" s="85" t="n">
        <f aca="false">SUM(M84:M100)</f>
        <v>17</v>
      </c>
      <c r="N83" s="85" t="n">
        <f aca="false">SUM(N84:N100)</f>
        <v>17</v>
      </c>
      <c r="O83" s="85" t="n">
        <f aca="false">SUM(O84:O100)</f>
        <v>12</v>
      </c>
      <c r="P83" s="85" t="n">
        <f aca="false">SUM(P84:P100)</f>
        <v>15</v>
      </c>
      <c r="Q83" s="85" t="n">
        <f aca="false">SUM(Q84:Q100)</f>
        <v>17</v>
      </c>
      <c r="R83" s="85" t="n">
        <f aca="false">SUM(R84:R100)</f>
        <v>17</v>
      </c>
      <c r="S83" s="85" t="n">
        <f aca="false">SUM(S84:S100)</f>
        <v>17</v>
      </c>
      <c r="T83" s="85" t="n">
        <f aca="false">SUM(T84:T100)</f>
        <v>17</v>
      </c>
      <c r="U83" s="85" t="n">
        <f aca="false">SUM(U84:U100)</f>
        <v>17</v>
      </c>
      <c r="V83" s="85" t="n">
        <f aca="false">SUM(V84:V100)</f>
        <v>17</v>
      </c>
      <c r="W83" s="85" t="n">
        <f aca="false">SUM(W84:W100)</f>
        <v>16</v>
      </c>
      <c r="X83" s="85" t="n">
        <f aca="false">SUM(X84:X100)</f>
        <v>16</v>
      </c>
      <c r="Y83" s="86" t="n">
        <f aca="false">SUBTOTAL(109,Y84:Y100)</f>
        <v>21.8</v>
      </c>
      <c r="Z83" s="86" t="n">
        <f aca="false">SUBTOTAL(109,Z84:Z100)</f>
        <v>12454.3497757848</v>
      </c>
      <c r="AA83" s="86" t="n">
        <f aca="false">SUBTOTAL(109,AA84:AA100)</f>
        <v>28</v>
      </c>
      <c r="AB83" s="86" t="n">
        <f aca="false">SUBTOTAL(109,AB84:AB100)</f>
        <v>8782.66666666667</v>
      </c>
      <c r="AC83" s="86" t="n">
        <f aca="false">SUBTOTAL(109,AC84:AC100)</f>
        <v>61483.8518518519</v>
      </c>
      <c r="AD83" s="86" t="n">
        <f aca="false">SUBTOTAL(109,AD84:AD100)</f>
        <v>73938.2016276366</v>
      </c>
      <c r="AE83" s="87" t="n">
        <f aca="false">SUBTOTAL(109,AE84:AE100)</f>
        <v>6</v>
      </c>
      <c r="AF83" s="87" t="n">
        <f aca="false">SUBTOTAL(109,AF84:AF100)</f>
        <v>0</v>
      </c>
      <c r="AG83" s="87" t="n">
        <f aca="false">SUBTOTAL(109,AG84:AG100)</f>
        <v>0</v>
      </c>
      <c r="AH83" s="89"/>
      <c r="AI83" s="89"/>
    </row>
    <row r="84" s="90" customFormat="true" ht="15" hidden="false" customHeight="true" outlineLevel="0" collapsed="false">
      <c r="A84" s="91" t="n">
        <v>1</v>
      </c>
      <c r="B84" s="114" t="s">
        <v>446</v>
      </c>
      <c r="C84" s="93" t="n">
        <v>13</v>
      </c>
      <c r="D84" s="97" t="n">
        <f aca="false">E84-C84</f>
        <v>2</v>
      </c>
      <c r="E84" s="93" t="n">
        <f aca="false">SUM(F84:X84)</f>
        <v>15</v>
      </c>
      <c r="F84" s="115" t="n">
        <v>1</v>
      </c>
      <c r="G84" s="115"/>
      <c r="H84" s="115" t="n">
        <v>1</v>
      </c>
      <c r="I84" s="115" t="n">
        <v>1</v>
      </c>
      <c r="J84" s="115"/>
      <c r="K84" s="115" t="n">
        <v>1</v>
      </c>
      <c r="L84" s="115" t="n">
        <v>1</v>
      </c>
      <c r="M84" s="115" t="n">
        <v>1</v>
      </c>
      <c r="N84" s="115" t="n">
        <v>1</v>
      </c>
      <c r="O84" s="115"/>
      <c r="P84" s="115"/>
      <c r="Q84" s="115" t="n">
        <v>1</v>
      </c>
      <c r="R84" s="113" t="n">
        <v>1</v>
      </c>
      <c r="S84" s="115" t="n">
        <v>1</v>
      </c>
      <c r="T84" s="115" t="n">
        <v>1</v>
      </c>
      <c r="U84" s="115" t="n">
        <v>1</v>
      </c>
      <c r="V84" s="113" t="n">
        <v>1</v>
      </c>
      <c r="W84" s="115" t="n">
        <v>1</v>
      </c>
      <c r="X84" s="115" t="n">
        <v>1</v>
      </c>
      <c r="Y84" s="102" t="n">
        <v>1.3</v>
      </c>
      <c r="Z84" s="94" t="n">
        <f aca="false">Y84*$Z$149</f>
        <v>742.690582959641</v>
      </c>
      <c r="AA84" s="89" t="n">
        <v>3</v>
      </c>
      <c r="AB84" s="94" t="n">
        <f aca="false">AA84*$AB$149</f>
        <v>941</v>
      </c>
      <c r="AC84" s="94" t="n">
        <f aca="false">AA84*$AC$149</f>
        <v>6587.55555555556</v>
      </c>
      <c r="AD84" s="94" t="n">
        <f aca="false">Z84+AC84</f>
        <v>7330.2461385152</v>
      </c>
      <c r="AE84" s="95"/>
      <c r="AF84" s="95"/>
      <c r="AG84" s="95"/>
      <c r="AH84" s="89"/>
      <c r="AI84" s="89"/>
    </row>
    <row r="85" s="90" customFormat="true" ht="15" hidden="false" customHeight="true" outlineLevel="0" collapsed="false">
      <c r="A85" s="91" t="n">
        <v>2</v>
      </c>
      <c r="B85" s="114" t="s">
        <v>447</v>
      </c>
      <c r="C85" s="93" t="n">
        <v>18</v>
      </c>
      <c r="D85" s="97" t="n">
        <f aca="false">E85-C85</f>
        <v>1</v>
      </c>
      <c r="E85" s="93" t="n">
        <f aca="false">SUM(F85:X85)</f>
        <v>19</v>
      </c>
      <c r="F85" s="115" t="n">
        <v>1</v>
      </c>
      <c r="G85" s="115" t="n">
        <v>1</v>
      </c>
      <c r="H85" s="115" t="n">
        <v>1</v>
      </c>
      <c r="I85" s="115" t="n">
        <v>1</v>
      </c>
      <c r="J85" s="115" t="n">
        <v>1</v>
      </c>
      <c r="K85" s="115" t="n">
        <v>1</v>
      </c>
      <c r="L85" s="115" t="n">
        <v>1</v>
      </c>
      <c r="M85" s="115" t="n">
        <v>1</v>
      </c>
      <c r="N85" s="115" t="n">
        <v>1</v>
      </c>
      <c r="O85" s="115" t="n">
        <v>1</v>
      </c>
      <c r="P85" s="115" t="n">
        <v>1</v>
      </c>
      <c r="Q85" s="115" t="n">
        <v>1</v>
      </c>
      <c r="R85" s="115" t="n">
        <v>1</v>
      </c>
      <c r="S85" s="115" t="n">
        <v>1</v>
      </c>
      <c r="T85" s="115" t="n">
        <v>1</v>
      </c>
      <c r="U85" s="115" t="n">
        <v>1</v>
      </c>
      <c r="V85" s="115" t="n">
        <v>1</v>
      </c>
      <c r="W85" s="115" t="n">
        <v>1</v>
      </c>
      <c r="X85" s="113" t="n">
        <v>1</v>
      </c>
      <c r="Y85" s="94" t="n">
        <v>1</v>
      </c>
      <c r="Z85" s="94" t="n">
        <f aca="false">Y85*$Z$149</f>
        <v>571.300448430493</v>
      </c>
      <c r="AA85" s="89" t="n">
        <v>1</v>
      </c>
      <c r="AB85" s="94" t="n">
        <f aca="false">AA85*$AB$149</f>
        <v>313.666666666667</v>
      </c>
      <c r="AC85" s="94" t="n">
        <f aca="false">AA85*$AC$149</f>
        <v>2195.85185185185</v>
      </c>
      <c r="AD85" s="94" t="n">
        <f aca="false">Z85+AC85</f>
        <v>2767.15230028235</v>
      </c>
      <c r="AE85" s="95" t="n">
        <v>1</v>
      </c>
      <c r="AF85" s="95"/>
      <c r="AG85" s="95"/>
      <c r="AH85" s="89"/>
      <c r="AI85" s="89"/>
    </row>
    <row r="86" s="90" customFormat="true" ht="15" hidden="false" customHeight="true" outlineLevel="0" collapsed="false">
      <c r="A86" s="91" t="n">
        <v>3</v>
      </c>
      <c r="B86" s="114" t="s">
        <v>448</v>
      </c>
      <c r="C86" s="93" t="n">
        <v>12</v>
      </c>
      <c r="D86" s="97" t="n">
        <f aca="false">E86-C86</f>
        <v>3</v>
      </c>
      <c r="E86" s="93" t="n">
        <f aca="false">SUM(F86:X86)</f>
        <v>15</v>
      </c>
      <c r="F86" s="115" t="n">
        <v>1</v>
      </c>
      <c r="G86" s="115" t="n">
        <v>1</v>
      </c>
      <c r="H86" s="115" t="n">
        <v>1</v>
      </c>
      <c r="I86" s="115" t="n">
        <v>1</v>
      </c>
      <c r="J86" s="115"/>
      <c r="K86" s="115"/>
      <c r="L86" s="115" t="n">
        <v>1</v>
      </c>
      <c r="M86" s="115" t="n">
        <v>1</v>
      </c>
      <c r="N86" s="115" t="n">
        <v>1</v>
      </c>
      <c r="O86" s="115"/>
      <c r="P86" s="113" t="n">
        <v>1</v>
      </c>
      <c r="Q86" s="115" t="n">
        <v>1</v>
      </c>
      <c r="R86" s="115" t="n">
        <v>1</v>
      </c>
      <c r="S86" s="115" t="n">
        <v>1</v>
      </c>
      <c r="T86" s="115" t="n">
        <v>1</v>
      </c>
      <c r="U86" s="113" t="n">
        <v>1</v>
      </c>
      <c r="V86" s="115" t="n">
        <v>1</v>
      </c>
      <c r="W86" s="115" t="n">
        <v>1</v>
      </c>
      <c r="X86" s="115"/>
      <c r="Y86" s="94" t="n">
        <v>1.3</v>
      </c>
      <c r="Z86" s="94" t="n">
        <f aca="false">Y86*$Z$149</f>
        <v>742.690582959641</v>
      </c>
      <c r="AA86" s="89" t="n">
        <v>3</v>
      </c>
      <c r="AB86" s="94" t="n">
        <f aca="false">AA86*$AB$149</f>
        <v>941</v>
      </c>
      <c r="AC86" s="94" t="n">
        <f aca="false">AA86*$AC$149</f>
        <v>6587.55555555556</v>
      </c>
      <c r="AD86" s="94" t="n">
        <f aca="false">Z86+AC86</f>
        <v>7330.2461385152</v>
      </c>
      <c r="AE86" s="95"/>
      <c r="AF86" s="95"/>
      <c r="AG86" s="95"/>
      <c r="AH86" s="89"/>
      <c r="AI86" s="89"/>
    </row>
    <row r="87" s="90" customFormat="true" ht="15" hidden="false" customHeight="true" outlineLevel="0" collapsed="false">
      <c r="A87" s="91" t="n">
        <v>4</v>
      </c>
      <c r="B87" s="114" t="s">
        <v>449</v>
      </c>
      <c r="C87" s="93" t="n">
        <v>19</v>
      </c>
      <c r="D87" s="93" t="n">
        <f aca="false">E87-C87</f>
        <v>0</v>
      </c>
      <c r="E87" s="93" t="n">
        <f aca="false">SUM(F87:X87)</f>
        <v>19</v>
      </c>
      <c r="F87" s="93" t="n">
        <v>1</v>
      </c>
      <c r="G87" s="93" t="n">
        <v>1</v>
      </c>
      <c r="H87" s="93" t="n">
        <v>1</v>
      </c>
      <c r="I87" s="93" t="n">
        <v>1</v>
      </c>
      <c r="J87" s="93" t="n">
        <v>1</v>
      </c>
      <c r="K87" s="93" t="n">
        <v>1</v>
      </c>
      <c r="L87" s="93" t="n">
        <v>1</v>
      </c>
      <c r="M87" s="93" t="n">
        <v>1</v>
      </c>
      <c r="N87" s="93" t="n">
        <v>1</v>
      </c>
      <c r="O87" s="93" t="n">
        <v>1</v>
      </c>
      <c r="P87" s="93" t="n">
        <v>1</v>
      </c>
      <c r="Q87" s="93" t="n">
        <v>1</v>
      </c>
      <c r="R87" s="93" t="n">
        <v>1</v>
      </c>
      <c r="S87" s="93" t="n">
        <v>1</v>
      </c>
      <c r="T87" s="93" t="n">
        <v>1</v>
      </c>
      <c r="U87" s="93" t="n">
        <v>1</v>
      </c>
      <c r="V87" s="93" t="n">
        <v>1</v>
      </c>
      <c r="W87" s="93" t="n">
        <v>1</v>
      </c>
      <c r="X87" s="93" t="n">
        <v>1</v>
      </c>
      <c r="Y87" s="94" t="n">
        <v>1</v>
      </c>
      <c r="Z87" s="94" t="n">
        <f aca="false">Y87*$Z$149</f>
        <v>571.300448430493</v>
      </c>
      <c r="AA87" s="89" t="n">
        <v>1</v>
      </c>
      <c r="AB87" s="94" t="n">
        <f aca="false">AA87*$AB$149</f>
        <v>313.666666666667</v>
      </c>
      <c r="AC87" s="94" t="n">
        <f aca="false">AA87*$AC$149</f>
        <v>2195.85185185185</v>
      </c>
      <c r="AD87" s="94" t="n">
        <f aca="false">Z87+AC87</f>
        <v>2767.15230028235</v>
      </c>
      <c r="AE87" s="95"/>
      <c r="AF87" s="95"/>
      <c r="AG87" s="95"/>
      <c r="AH87" s="89"/>
      <c r="AI87" s="89"/>
    </row>
    <row r="88" s="90" customFormat="true" ht="15" hidden="false" customHeight="true" outlineLevel="0" collapsed="false">
      <c r="A88" s="91" t="n">
        <v>5</v>
      </c>
      <c r="B88" s="114" t="s">
        <v>450</v>
      </c>
      <c r="C88" s="93" t="n">
        <v>16</v>
      </c>
      <c r="D88" s="97" t="n">
        <f aca="false">E88-C88</f>
        <v>1</v>
      </c>
      <c r="E88" s="93" t="n">
        <f aca="false">SUM(F88:X88)</f>
        <v>17</v>
      </c>
      <c r="F88" s="115" t="n">
        <v>1</v>
      </c>
      <c r="G88" s="115"/>
      <c r="H88" s="115" t="n">
        <v>1</v>
      </c>
      <c r="I88" s="115" t="n">
        <v>1</v>
      </c>
      <c r="J88" s="115" t="n">
        <v>1</v>
      </c>
      <c r="K88" s="115" t="n">
        <v>1</v>
      </c>
      <c r="L88" s="115" t="n">
        <v>1</v>
      </c>
      <c r="M88" s="115" t="n">
        <v>1</v>
      </c>
      <c r="N88" s="115" t="n">
        <v>1</v>
      </c>
      <c r="O88" s="115"/>
      <c r="P88" s="113" t="n">
        <v>1</v>
      </c>
      <c r="Q88" s="115" t="n">
        <v>1</v>
      </c>
      <c r="R88" s="115" t="n">
        <v>1</v>
      </c>
      <c r="S88" s="115" t="n">
        <v>1</v>
      </c>
      <c r="T88" s="115" t="n">
        <v>1</v>
      </c>
      <c r="U88" s="115" t="n">
        <v>1</v>
      </c>
      <c r="V88" s="115" t="n">
        <v>1</v>
      </c>
      <c r="W88" s="115" t="n">
        <v>1</v>
      </c>
      <c r="X88" s="115" t="n">
        <v>1</v>
      </c>
      <c r="Y88" s="102" t="n">
        <v>1.3</v>
      </c>
      <c r="Z88" s="94" t="n">
        <f aca="false">Y88*$Z$149</f>
        <v>742.690582959641</v>
      </c>
      <c r="AA88" s="89" t="n">
        <v>3</v>
      </c>
      <c r="AB88" s="94" t="n">
        <f aca="false">AA88*$AB$149</f>
        <v>941</v>
      </c>
      <c r="AC88" s="94" t="n">
        <f aca="false">AA88*$AC$149</f>
        <v>6587.55555555556</v>
      </c>
      <c r="AD88" s="94" t="n">
        <f aca="false">Z88+AC88</f>
        <v>7330.2461385152</v>
      </c>
      <c r="AE88" s="95" t="n">
        <v>1</v>
      </c>
      <c r="AF88" s="95"/>
      <c r="AG88" s="95"/>
      <c r="AH88" s="89"/>
      <c r="AI88" s="89"/>
    </row>
    <row r="89" s="90" customFormat="true" ht="15" hidden="false" customHeight="true" outlineLevel="0" collapsed="false">
      <c r="A89" s="91" t="n">
        <v>6</v>
      </c>
      <c r="B89" s="114" t="s">
        <v>451</v>
      </c>
      <c r="C89" s="93" t="n">
        <v>19</v>
      </c>
      <c r="D89" s="93" t="n">
        <f aca="false">E89-C89</f>
        <v>0</v>
      </c>
      <c r="E89" s="93" t="n">
        <f aca="false">SUM(F89:X89)</f>
        <v>19</v>
      </c>
      <c r="F89" s="93" t="n">
        <v>1</v>
      </c>
      <c r="G89" s="93" t="n">
        <v>1</v>
      </c>
      <c r="H89" s="93" t="n">
        <v>1</v>
      </c>
      <c r="I89" s="93" t="n">
        <v>1</v>
      </c>
      <c r="J89" s="93" t="n">
        <v>1</v>
      </c>
      <c r="K89" s="93" t="n">
        <v>1</v>
      </c>
      <c r="L89" s="93" t="n">
        <v>1</v>
      </c>
      <c r="M89" s="93" t="n">
        <v>1</v>
      </c>
      <c r="N89" s="93" t="n">
        <v>1</v>
      </c>
      <c r="O89" s="93" t="n">
        <v>1</v>
      </c>
      <c r="P89" s="93" t="n">
        <v>1</v>
      </c>
      <c r="Q89" s="93" t="n">
        <v>1</v>
      </c>
      <c r="R89" s="93" t="n">
        <v>1</v>
      </c>
      <c r="S89" s="93" t="n">
        <v>1</v>
      </c>
      <c r="T89" s="93" t="n">
        <v>1</v>
      </c>
      <c r="U89" s="93" t="n">
        <v>1</v>
      </c>
      <c r="V89" s="93" t="n">
        <v>1</v>
      </c>
      <c r="W89" s="93" t="n">
        <v>1</v>
      </c>
      <c r="X89" s="93" t="n">
        <v>1</v>
      </c>
      <c r="Y89" s="94" t="n">
        <v>1</v>
      </c>
      <c r="Z89" s="94" t="n">
        <f aca="false">Y89*$Z$149</f>
        <v>571.300448430493</v>
      </c>
      <c r="AA89" s="89" t="n">
        <v>1</v>
      </c>
      <c r="AB89" s="94" t="n">
        <f aca="false">AA89*$AB$149</f>
        <v>313.666666666667</v>
      </c>
      <c r="AC89" s="94" t="n">
        <f aca="false">AA89*$AC$149</f>
        <v>2195.85185185185</v>
      </c>
      <c r="AD89" s="94" t="n">
        <f aca="false">Z89+AC89</f>
        <v>2767.15230028235</v>
      </c>
      <c r="AE89" s="95"/>
      <c r="AF89" s="95"/>
      <c r="AG89" s="95"/>
      <c r="AH89" s="89"/>
      <c r="AI89" s="89"/>
    </row>
    <row r="90" s="90" customFormat="true" ht="15" hidden="false" customHeight="true" outlineLevel="0" collapsed="false">
      <c r="A90" s="91" t="n">
        <v>7</v>
      </c>
      <c r="B90" s="114" t="s">
        <v>452</v>
      </c>
      <c r="C90" s="93" t="n">
        <v>19</v>
      </c>
      <c r="D90" s="93" t="n">
        <f aca="false">E90-C90</f>
        <v>0</v>
      </c>
      <c r="E90" s="93" t="n">
        <f aca="false">SUM(F90:X90)</f>
        <v>19</v>
      </c>
      <c r="F90" s="115" t="n">
        <v>1</v>
      </c>
      <c r="G90" s="115" t="n">
        <v>1</v>
      </c>
      <c r="H90" s="115" t="n">
        <v>1</v>
      </c>
      <c r="I90" s="115" t="n">
        <v>1</v>
      </c>
      <c r="J90" s="115" t="n">
        <v>1</v>
      </c>
      <c r="K90" s="115" t="n">
        <v>1</v>
      </c>
      <c r="L90" s="115" t="n">
        <v>1</v>
      </c>
      <c r="M90" s="115" t="n">
        <v>1</v>
      </c>
      <c r="N90" s="115" t="n">
        <v>1</v>
      </c>
      <c r="O90" s="115" t="n">
        <v>1</v>
      </c>
      <c r="P90" s="115" t="n">
        <v>1</v>
      </c>
      <c r="Q90" s="115" t="n">
        <v>1</v>
      </c>
      <c r="R90" s="115" t="n">
        <v>1</v>
      </c>
      <c r="S90" s="115" t="n">
        <v>1</v>
      </c>
      <c r="T90" s="115" t="n">
        <v>1</v>
      </c>
      <c r="U90" s="115" t="n">
        <v>1</v>
      </c>
      <c r="V90" s="115" t="n">
        <v>1</v>
      </c>
      <c r="W90" s="115" t="n">
        <v>1</v>
      </c>
      <c r="X90" s="115" t="n">
        <v>1</v>
      </c>
      <c r="Y90" s="94" t="n">
        <v>1</v>
      </c>
      <c r="Z90" s="94" t="n">
        <f aca="false">Y90*$Z$149</f>
        <v>571.300448430493</v>
      </c>
      <c r="AA90" s="89" t="n">
        <v>1</v>
      </c>
      <c r="AB90" s="94" t="n">
        <f aca="false">AA90*$AB$149</f>
        <v>313.666666666667</v>
      </c>
      <c r="AC90" s="94" t="n">
        <f aca="false">AA90*$AC$149</f>
        <v>2195.85185185185</v>
      </c>
      <c r="AD90" s="94" t="n">
        <f aca="false">Z90+AC90</f>
        <v>2767.15230028235</v>
      </c>
      <c r="AE90" s="95"/>
      <c r="AF90" s="95"/>
      <c r="AG90" s="95"/>
      <c r="AH90" s="89"/>
      <c r="AI90" s="89"/>
    </row>
    <row r="91" s="90" customFormat="true" ht="15" hidden="false" customHeight="true" outlineLevel="0" collapsed="false">
      <c r="A91" s="91" t="n">
        <v>8</v>
      </c>
      <c r="B91" s="114" t="s">
        <v>453</v>
      </c>
      <c r="C91" s="93" t="n">
        <v>19</v>
      </c>
      <c r="D91" s="93" t="n">
        <f aca="false">E91-C91</f>
        <v>0</v>
      </c>
      <c r="E91" s="93" t="n">
        <f aca="false">SUM(F91:X91)</f>
        <v>19</v>
      </c>
      <c r="F91" s="93" t="n">
        <v>1</v>
      </c>
      <c r="G91" s="93" t="n">
        <v>1</v>
      </c>
      <c r="H91" s="93" t="n">
        <v>1</v>
      </c>
      <c r="I91" s="93" t="n">
        <v>1</v>
      </c>
      <c r="J91" s="93" t="n">
        <v>1</v>
      </c>
      <c r="K91" s="93" t="n">
        <v>1</v>
      </c>
      <c r="L91" s="93" t="n">
        <v>1</v>
      </c>
      <c r="M91" s="93" t="n">
        <v>1</v>
      </c>
      <c r="N91" s="93" t="n">
        <v>1</v>
      </c>
      <c r="O91" s="93" t="n">
        <v>1</v>
      </c>
      <c r="P91" s="93" t="n">
        <v>1</v>
      </c>
      <c r="Q91" s="93" t="n">
        <v>1</v>
      </c>
      <c r="R91" s="93" t="n">
        <v>1</v>
      </c>
      <c r="S91" s="93" t="n">
        <v>1</v>
      </c>
      <c r="T91" s="93" t="n">
        <v>1</v>
      </c>
      <c r="U91" s="93" t="n">
        <v>1</v>
      </c>
      <c r="V91" s="93" t="n">
        <v>1</v>
      </c>
      <c r="W91" s="93" t="n">
        <v>1</v>
      </c>
      <c r="X91" s="93" t="n">
        <v>1</v>
      </c>
      <c r="Y91" s="94" t="n">
        <v>1</v>
      </c>
      <c r="Z91" s="94" t="n">
        <f aca="false">Y91*$Z$149</f>
        <v>571.300448430493</v>
      </c>
      <c r="AA91" s="89" t="n">
        <v>1</v>
      </c>
      <c r="AB91" s="94" t="n">
        <f aca="false">AA91*$AB$149</f>
        <v>313.666666666667</v>
      </c>
      <c r="AC91" s="94" t="n">
        <f aca="false">AA91*$AC$149</f>
        <v>2195.85185185185</v>
      </c>
      <c r="AD91" s="94" t="n">
        <f aca="false">Z91+AC91</f>
        <v>2767.15230028235</v>
      </c>
      <c r="AE91" s="95"/>
      <c r="AF91" s="95"/>
      <c r="AG91" s="95"/>
      <c r="AH91" s="89"/>
      <c r="AI91" s="89"/>
    </row>
    <row r="92" s="90" customFormat="true" ht="15" hidden="false" customHeight="true" outlineLevel="0" collapsed="false">
      <c r="A92" s="91" t="n">
        <v>9</v>
      </c>
      <c r="B92" s="114" t="s">
        <v>454</v>
      </c>
      <c r="C92" s="93" t="n">
        <v>19</v>
      </c>
      <c r="D92" s="93" t="n">
        <f aca="false">E92-C92</f>
        <v>0</v>
      </c>
      <c r="E92" s="93" t="n">
        <f aca="false">SUM(F92:X92)</f>
        <v>19</v>
      </c>
      <c r="F92" s="93" t="n">
        <v>1</v>
      </c>
      <c r="G92" s="93" t="n">
        <v>1</v>
      </c>
      <c r="H92" s="93" t="n">
        <v>1</v>
      </c>
      <c r="I92" s="93" t="n">
        <v>1</v>
      </c>
      <c r="J92" s="93" t="n">
        <v>1</v>
      </c>
      <c r="K92" s="93" t="n">
        <v>1</v>
      </c>
      <c r="L92" s="93" t="n">
        <v>1</v>
      </c>
      <c r="M92" s="93" t="n">
        <v>1</v>
      </c>
      <c r="N92" s="93" t="n">
        <v>1</v>
      </c>
      <c r="O92" s="93" t="n">
        <v>1</v>
      </c>
      <c r="P92" s="93" t="n">
        <v>1</v>
      </c>
      <c r="Q92" s="93" t="n">
        <v>1</v>
      </c>
      <c r="R92" s="93" t="n">
        <v>1</v>
      </c>
      <c r="S92" s="93" t="n">
        <v>1</v>
      </c>
      <c r="T92" s="93" t="n">
        <v>1</v>
      </c>
      <c r="U92" s="93" t="n">
        <v>1</v>
      </c>
      <c r="V92" s="93" t="n">
        <v>1</v>
      </c>
      <c r="W92" s="93" t="n">
        <v>1</v>
      </c>
      <c r="X92" s="93" t="n">
        <v>1</v>
      </c>
      <c r="Y92" s="94" t="n">
        <v>1</v>
      </c>
      <c r="Z92" s="94" t="n">
        <f aca="false">Y92*$Z$149</f>
        <v>571.300448430493</v>
      </c>
      <c r="AA92" s="89" t="n">
        <v>1</v>
      </c>
      <c r="AB92" s="94" t="n">
        <f aca="false">AA92*$AB$149</f>
        <v>313.666666666667</v>
      </c>
      <c r="AC92" s="94" t="n">
        <f aca="false">AA92*$AC$149</f>
        <v>2195.85185185185</v>
      </c>
      <c r="AD92" s="94" t="n">
        <f aca="false">Z92+AC92</f>
        <v>2767.15230028235</v>
      </c>
      <c r="AE92" s="95"/>
      <c r="AF92" s="95"/>
      <c r="AG92" s="95"/>
      <c r="AH92" s="89"/>
      <c r="AI92" s="89"/>
    </row>
    <row r="93" s="90" customFormat="true" ht="15" hidden="false" customHeight="true" outlineLevel="0" collapsed="false">
      <c r="A93" s="91" t="n">
        <v>10</v>
      </c>
      <c r="B93" s="114" t="s">
        <v>455</v>
      </c>
      <c r="C93" s="93" t="n">
        <v>19</v>
      </c>
      <c r="D93" s="93" t="n">
        <f aca="false">E93-C93</f>
        <v>0</v>
      </c>
      <c r="E93" s="93" t="n">
        <f aca="false">SUM(F93:X93)</f>
        <v>19</v>
      </c>
      <c r="F93" s="115" t="n">
        <v>1</v>
      </c>
      <c r="G93" s="115" t="n">
        <v>1</v>
      </c>
      <c r="H93" s="115" t="n">
        <v>1</v>
      </c>
      <c r="I93" s="115" t="n">
        <v>1</v>
      </c>
      <c r="J93" s="115" t="n">
        <v>1</v>
      </c>
      <c r="K93" s="115" t="n">
        <v>1</v>
      </c>
      <c r="L93" s="115" t="n">
        <v>1</v>
      </c>
      <c r="M93" s="115" t="n">
        <v>1</v>
      </c>
      <c r="N93" s="115" t="n">
        <v>1</v>
      </c>
      <c r="O93" s="115" t="n">
        <v>1</v>
      </c>
      <c r="P93" s="115" t="n">
        <v>1</v>
      </c>
      <c r="Q93" s="115" t="n">
        <v>1</v>
      </c>
      <c r="R93" s="115" t="n">
        <v>1</v>
      </c>
      <c r="S93" s="115" t="n">
        <v>1</v>
      </c>
      <c r="T93" s="115" t="n">
        <v>1</v>
      </c>
      <c r="U93" s="115" t="n">
        <v>1</v>
      </c>
      <c r="V93" s="115" t="n">
        <v>1</v>
      </c>
      <c r="W93" s="115" t="n">
        <v>1</v>
      </c>
      <c r="X93" s="115" t="n">
        <v>1</v>
      </c>
      <c r="Y93" s="94" t="n">
        <v>1</v>
      </c>
      <c r="Z93" s="94" t="n">
        <f aca="false">Y93*$Z$149</f>
        <v>571.300448430493</v>
      </c>
      <c r="AA93" s="89" t="n">
        <v>1</v>
      </c>
      <c r="AB93" s="94" t="n">
        <f aca="false">AA93*$AB$149</f>
        <v>313.666666666667</v>
      </c>
      <c r="AC93" s="94" t="n">
        <f aca="false">AA93*$AC$149</f>
        <v>2195.85185185185</v>
      </c>
      <c r="AD93" s="94" t="n">
        <f aca="false">Z93+AC93</f>
        <v>2767.15230028235</v>
      </c>
      <c r="AE93" s="95"/>
      <c r="AF93" s="95"/>
      <c r="AG93" s="95"/>
      <c r="AH93" s="89"/>
      <c r="AI93" s="89"/>
    </row>
    <row r="94" s="90" customFormat="true" ht="15" hidden="false" customHeight="true" outlineLevel="0" collapsed="false">
      <c r="A94" s="91" t="n">
        <v>11</v>
      </c>
      <c r="B94" s="114" t="s">
        <v>456</v>
      </c>
      <c r="C94" s="93" t="n">
        <v>19</v>
      </c>
      <c r="D94" s="93" t="n">
        <f aca="false">E94-C94</f>
        <v>0</v>
      </c>
      <c r="E94" s="93" t="n">
        <f aca="false">SUM(F94:X94)</f>
        <v>19</v>
      </c>
      <c r="F94" s="93" t="n">
        <v>1</v>
      </c>
      <c r="G94" s="93" t="n">
        <v>1</v>
      </c>
      <c r="H94" s="93" t="n">
        <v>1</v>
      </c>
      <c r="I94" s="93" t="n">
        <v>1</v>
      </c>
      <c r="J94" s="93" t="n">
        <v>1</v>
      </c>
      <c r="K94" s="93" t="n">
        <v>1</v>
      </c>
      <c r="L94" s="93" t="n">
        <v>1</v>
      </c>
      <c r="M94" s="93" t="n">
        <v>1</v>
      </c>
      <c r="N94" s="93" t="n">
        <v>1</v>
      </c>
      <c r="O94" s="93" t="n">
        <v>1</v>
      </c>
      <c r="P94" s="93" t="n">
        <v>1</v>
      </c>
      <c r="Q94" s="93" t="n">
        <v>1</v>
      </c>
      <c r="R94" s="93" t="n">
        <v>1</v>
      </c>
      <c r="S94" s="93" t="n">
        <v>1</v>
      </c>
      <c r="T94" s="93" t="n">
        <v>1</v>
      </c>
      <c r="U94" s="93" t="n">
        <v>1</v>
      </c>
      <c r="V94" s="93" t="n">
        <v>1</v>
      </c>
      <c r="W94" s="93" t="n">
        <v>1</v>
      </c>
      <c r="X94" s="93" t="n">
        <v>1</v>
      </c>
      <c r="Y94" s="94" t="n">
        <v>1</v>
      </c>
      <c r="Z94" s="94" t="n">
        <f aca="false">Y94*$Z$149</f>
        <v>571.300448430493</v>
      </c>
      <c r="AA94" s="89" t="n">
        <v>1</v>
      </c>
      <c r="AB94" s="94" t="n">
        <f aca="false">AA94*$AB$149</f>
        <v>313.666666666667</v>
      </c>
      <c r="AC94" s="94" t="n">
        <f aca="false">AA94*$AC$149</f>
        <v>2195.85185185185</v>
      </c>
      <c r="AD94" s="94" t="n">
        <f aca="false">Z94+AC94</f>
        <v>2767.15230028235</v>
      </c>
      <c r="AE94" s="95"/>
      <c r="AF94" s="95"/>
      <c r="AG94" s="95"/>
      <c r="AH94" s="89"/>
      <c r="AI94" s="89"/>
    </row>
    <row r="95" s="90" customFormat="true" ht="15" hidden="false" customHeight="true" outlineLevel="0" collapsed="false">
      <c r="A95" s="91" t="n">
        <v>12</v>
      </c>
      <c r="B95" s="114" t="s">
        <v>457</v>
      </c>
      <c r="C95" s="93" t="n">
        <v>17</v>
      </c>
      <c r="D95" s="93" t="n">
        <f aca="false">E95-C95</f>
        <v>0</v>
      </c>
      <c r="E95" s="93" t="n">
        <f aca="false">SUM(F95:X95)</f>
        <v>17</v>
      </c>
      <c r="F95" s="115" t="n">
        <v>1</v>
      </c>
      <c r="G95" s="115"/>
      <c r="H95" s="115" t="n">
        <v>1</v>
      </c>
      <c r="I95" s="115" t="n">
        <v>1</v>
      </c>
      <c r="J95" s="115" t="n">
        <v>1</v>
      </c>
      <c r="K95" s="115" t="n">
        <v>1</v>
      </c>
      <c r="L95" s="115" t="n">
        <v>1</v>
      </c>
      <c r="M95" s="115" t="n">
        <v>1</v>
      </c>
      <c r="N95" s="115" t="n">
        <v>1</v>
      </c>
      <c r="O95" s="115"/>
      <c r="P95" s="115" t="n">
        <v>1</v>
      </c>
      <c r="Q95" s="115" t="n">
        <v>1</v>
      </c>
      <c r="R95" s="115" t="n">
        <v>1</v>
      </c>
      <c r="S95" s="115" t="n">
        <v>1</v>
      </c>
      <c r="T95" s="115" t="n">
        <v>1</v>
      </c>
      <c r="U95" s="115" t="n">
        <v>1</v>
      </c>
      <c r="V95" s="115" t="n">
        <v>1</v>
      </c>
      <c r="W95" s="115" t="n">
        <v>1</v>
      </c>
      <c r="X95" s="115" t="n">
        <v>1</v>
      </c>
      <c r="Y95" s="102" t="n">
        <v>1.3</v>
      </c>
      <c r="Z95" s="94" t="n">
        <f aca="false">Y95*$Z$149</f>
        <v>742.690582959641</v>
      </c>
      <c r="AA95" s="89" t="n">
        <v>3</v>
      </c>
      <c r="AB95" s="94" t="n">
        <f aca="false">AA95*$AB$149</f>
        <v>941</v>
      </c>
      <c r="AC95" s="94" t="n">
        <f aca="false">AA95*$AC$149</f>
        <v>6587.55555555556</v>
      </c>
      <c r="AD95" s="94" t="n">
        <f aca="false">Z95+AC95</f>
        <v>7330.2461385152</v>
      </c>
      <c r="AE95" s="95" t="n">
        <v>1</v>
      </c>
      <c r="AF95" s="95"/>
      <c r="AG95" s="95"/>
      <c r="AH95" s="89"/>
      <c r="AI95" s="89"/>
    </row>
    <row r="96" s="90" customFormat="true" ht="15" hidden="false" customHeight="true" outlineLevel="0" collapsed="false">
      <c r="A96" s="91" t="n">
        <v>13</v>
      </c>
      <c r="B96" s="114" t="s">
        <v>458</v>
      </c>
      <c r="C96" s="93" t="n">
        <v>16</v>
      </c>
      <c r="D96" s="97" t="n">
        <f aca="false">E96-C96</f>
        <v>1</v>
      </c>
      <c r="E96" s="93" t="n">
        <f aca="false">SUM(F96:X96)</f>
        <v>17</v>
      </c>
      <c r="F96" s="115" t="n">
        <v>1</v>
      </c>
      <c r="G96" s="115" t="n">
        <v>1</v>
      </c>
      <c r="H96" s="115" t="n">
        <v>1</v>
      </c>
      <c r="I96" s="115" t="n">
        <v>1</v>
      </c>
      <c r="J96" s="115"/>
      <c r="K96" s="115" t="n">
        <v>1</v>
      </c>
      <c r="L96" s="115" t="n">
        <v>1</v>
      </c>
      <c r="M96" s="115" t="n">
        <v>1</v>
      </c>
      <c r="N96" s="115" t="n">
        <v>1</v>
      </c>
      <c r="O96" s="115"/>
      <c r="P96" s="113" t="n">
        <v>1</v>
      </c>
      <c r="Q96" s="115" t="n">
        <v>1</v>
      </c>
      <c r="R96" s="115" t="n">
        <v>1</v>
      </c>
      <c r="S96" s="115" t="n">
        <v>1</v>
      </c>
      <c r="T96" s="115" t="n">
        <v>1</v>
      </c>
      <c r="U96" s="115" t="n">
        <v>1</v>
      </c>
      <c r="V96" s="115" t="n">
        <v>1</v>
      </c>
      <c r="W96" s="115" t="n">
        <v>1</v>
      </c>
      <c r="X96" s="115" t="n">
        <v>1</v>
      </c>
      <c r="Y96" s="102" t="n">
        <v>1.3</v>
      </c>
      <c r="Z96" s="94" t="n">
        <f aca="false">Y96*$Z$149</f>
        <v>742.690582959641</v>
      </c>
      <c r="AA96" s="89" t="n">
        <v>3</v>
      </c>
      <c r="AB96" s="94" t="n">
        <f aca="false">AA96*$AB$149</f>
        <v>941</v>
      </c>
      <c r="AC96" s="94" t="n">
        <f aca="false">AA96*$AC$149</f>
        <v>6587.55555555556</v>
      </c>
      <c r="AD96" s="94" t="n">
        <f aca="false">Z96+AC96</f>
        <v>7330.2461385152</v>
      </c>
      <c r="AE96" s="95" t="n">
        <v>1</v>
      </c>
      <c r="AF96" s="95"/>
      <c r="AG96" s="95"/>
      <c r="AH96" s="89"/>
      <c r="AI96" s="89"/>
    </row>
    <row r="97" s="90" customFormat="true" ht="15" hidden="false" customHeight="true" outlineLevel="0" collapsed="false">
      <c r="A97" s="91" t="n">
        <v>14</v>
      </c>
      <c r="B97" s="114" t="s">
        <v>459</v>
      </c>
      <c r="C97" s="93" t="n">
        <v>19</v>
      </c>
      <c r="D97" s="93" t="n">
        <f aca="false">E97-C97</f>
        <v>0</v>
      </c>
      <c r="E97" s="93" t="n">
        <f aca="false">SUM(F97:X97)</f>
        <v>19</v>
      </c>
      <c r="F97" s="115" t="n">
        <v>1</v>
      </c>
      <c r="G97" s="115" t="n">
        <v>1</v>
      </c>
      <c r="H97" s="115" t="n">
        <v>1</v>
      </c>
      <c r="I97" s="115" t="n">
        <v>1</v>
      </c>
      <c r="J97" s="115" t="n">
        <v>1</v>
      </c>
      <c r="K97" s="115" t="n">
        <v>1</v>
      </c>
      <c r="L97" s="115" t="n">
        <v>1</v>
      </c>
      <c r="M97" s="115" t="n">
        <v>1</v>
      </c>
      <c r="N97" s="115" t="n">
        <v>1</v>
      </c>
      <c r="O97" s="115" t="n">
        <v>1</v>
      </c>
      <c r="P97" s="115" t="n">
        <v>1</v>
      </c>
      <c r="Q97" s="115" t="n">
        <v>1</v>
      </c>
      <c r="R97" s="115" t="n">
        <v>1</v>
      </c>
      <c r="S97" s="115" t="n">
        <v>1</v>
      </c>
      <c r="T97" s="115" t="n">
        <v>1</v>
      </c>
      <c r="U97" s="115" t="n">
        <v>1</v>
      </c>
      <c r="V97" s="115" t="n">
        <v>1</v>
      </c>
      <c r="W97" s="115" t="n">
        <v>1</v>
      </c>
      <c r="X97" s="115" t="n">
        <v>1</v>
      </c>
      <c r="Y97" s="94" t="n">
        <v>1</v>
      </c>
      <c r="Z97" s="94" t="n">
        <f aca="false">Y97*$Z$149</f>
        <v>571.300448430493</v>
      </c>
      <c r="AA97" s="89" t="n">
        <v>1</v>
      </c>
      <c r="AB97" s="94" t="n">
        <f aca="false">AA97*$AB$149</f>
        <v>313.666666666667</v>
      </c>
      <c r="AC97" s="94" t="n">
        <f aca="false">AA97*$AC$149</f>
        <v>2195.85185185185</v>
      </c>
      <c r="AD97" s="94" t="n">
        <f aca="false">Z97+AC97</f>
        <v>2767.15230028235</v>
      </c>
      <c r="AE97" s="95"/>
      <c r="AF97" s="95"/>
      <c r="AG97" s="95"/>
      <c r="AH97" s="89"/>
      <c r="AI97" s="89"/>
    </row>
    <row r="98" s="90" customFormat="true" ht="15" hidden="false" customHeight="true" outlineLevel="0" collapsed="false">
      <c r="A98" s="91" t="n">
        <v>15</v>
      </c>
      <c r="B98" s="114" t="s">
        <v>460</v>
      </c>
      <c r="C98" s="93" t="n">
        <v>17</v>
      </c>
      <c r="D98" s="96" t="n">
        <f aca="false">E98-C98</f>
        <v>0</v>
      </c>
      <c r="E98" s="93" t="n">
        <f aca="false">SUM(F98:X98)</f>
        <v>17</v>
      </c>
      <c r="F98" s="116" t="n">
        <v>1</v>
      </c>
      <c r="G98" s="116" t="n">
        <v>1</v>
      </c>
      <c r="H98" s="116" t="n">
        <v>1</v>
      </c>
      <c r="I98" s="116" t="n">
        <v>1</v>
      </c>
      <c r="J98" s="117" t="s">
        <v>394</v>
      </c>
      <c r="K98" s="116" t="n">
        <v>1</v>
      </c>
      <c r="L98" s="116" t="n">
        <v>1</v>
      </c>
      <c r="M98" s="116" t="n">
        <v>1</v>
      </c>
      <c r="N98" s="116" t="n">
        <v>1</v>
      </c>
      <c r="O98" s="113" t="n">
        <v>1</v>
      </c>
      <c r="P98" s="116"/>
      <c r="Q98" s="116" t="n">
        <v>1</v>
      </c>
      <c r="R98" s="116" t="n">
        <v>1</v>
      </c>
      <c r="S98" s="116" t="n">
        <v>1</v>
      </c>
      <c r="T98" s="116" t="n">
        <v>1</v>
      </c>
      <c r="U98" s="118" t="n">
        <v>1</v>
      </c>
      <c r="V98" s="116" t="n">
        <v>1</v>
      </c>
      <c r="W98" s="116" t="n">
        <v>1</v>
      </c>
      <c r="X98" s="116" t="n">
        <v>1</v>
      </c>
      <c r="Y98" s="94" t="n">
        <v>4</v>
      </c>
      <c r="Z98" s="94" t="n">
        <f aca="false">Y98*$Z$149</f>
        <v>2285.20179372197</v>
      </c>
      <c r="AA98" s="89"/>
      <c r="AB98" s="94" t="n">
        <f aca="false">AA98*$AB$149</f>
        <v>0</v>
      </c>
      <c r="AC98" s="94" t="n">
        <f aca="false">AA98*$AC$149</f>
        <v>0</v>
      </c>
      <c r="AD98" s="94" t="n">
        <f aca="false">Z98+AC98</f>
        <v>2285.20179372197</v>
      </c>
      <c r="AE98" s="95" t="n">
        <v>1</v>
      </c>
      <c r="AF98" s="95"/>
      <c r="AG98" s="95"/>
      <c r="AH98" s="89"/>
      <c r="AI98" s="89" t="n">
        <v>1</v>
      </c>
    </row>
    <row r="99" s="90" customFormat="true" ht="15" hidden="false" customHeight="true" outlineLevel="0" collapsed="false">
      <c r="A99" s="91" t="n">
        <v>16</v>
      </c>
      <c r="B99" s="114" t="s">
        <v>461</v>
      </c>
      <c r="C99" s="93" t="n">
        <v>18</v>
      </c>
      <c r="D99" s="96" t="n">
        <f aca="false">E99-C99</f>
        <v>0</v>
      </c>
      <c r="E99" s="93" t="n">
        <f aca="false">SUM(F99:X99)</f>
        <v>18</v>
      </c>
      <c r="F99" s="115" t="n">
        <v>1</v>
      </c>
      <c r="G99" s="115" t="n">
        <v>1</v>
      </c>
      <c r="H99" s="115" t="n">
        <v>1</v>
      </c>
      <c r="I99" s="115" t="n">
        <v>1</v>
      </c>
      <c r="J99" s="113" t="n">
        <v>1</v>
      </c>
      <c r="K99" s="115" t="n">
        <v>1</v>
      </c>
      <c r="L99" s="115" t="n">
        <v>1</v>
      </c>
      <c r="M99" s="115" t="n">
        <v>1</v>
      </c>
      <c r="N99" s="115" t="n">
        <v>1</v>
      </c>
      <c r="O99" s="115" t="n">
        <v>1</v>
      </c>
      <c r="P99" s="115" t="n">
        <v>1</v>
      </c>
      <c r="Q99" s="115" t="n">
        <v>1</v>
      </c>
      <c r="R99" s="115" t="n">
        <v>1</v>
      </c>
      <c r="S99" s="115" t="n">
        <v>1</v>
      </c>
      <c r="T99" s="115" t="n">
        <v>1</v>
      </c>
      <c r="U99" s="115" t="n">
        <v>1</v>
      </c>
      <c r="V99" s="115" t="n">
        <v>1</v>
      </c>
      <c r="W99" s="117" t="s">
        <v>394</v>
      </c>
      <c r="X99" s="115" t="n">
        <v>1</v>
      </c>
      <c r="Y99" s="102" t="n">
        <v>1.3</v>
      </c>
      <c r="Z99" s="94" t="n">
        <f aca="false">Y99*$Z$149</f>
        <v>742.690582959641</v>
      </c>
      <c r="AA99" s="89" t="n">
        <v>3</v>
      </c>
      <c r="AB99" s="94" t="n">
        <f aca="false">AA99*$AB$149</f>
        <v>941</v>
      </c>
      <c r="AC99" s="94" t="n">
        <f aca="false">AA99*$AC$149</f>
        <v>6587.55555555556</v>
      </c>
      <c r="AD99" s="94" t="n">
        <f aca="false">Z99+AC99</f>
        <v>7330.2461385152</v>
      </c>
      <c r="AE99" s="95" t="n">
        <v>1</v>
      </c>
      <c r="AF99" s="95"/>
      <c r="AG99" s="95"/>
      <c r="AH99" s="89"/>
      <c r="AI99" s="89"/>
    </row>
    <row r="100" s="90" customFormat="true" ht="15" hidden="false" customHeight="true" outlineLevel="0" collapsed="false">
      <c r="A100" s="91" t="n">
        <v>17</v>
      </c>
      <c r="B100" s="114" t="s">
        <v>462</v>
      </c>
      <c r="C100" s="93" t="n">
        <v>19</v>
      </c>
      <c r="D100" s="93" t="n">
        <f aca="false">E100-C100</f>
        <v>0</v>
      </c>
      <c r="E100" s="93" t="n">
        <f aca="false">SUM(F100:X100)</f>
        <v>19</v>
      </c>
      <c r="F100" s="93" t="n">
        <v>1</v>
      </c>
      <c r="G100" s="93" t="n">
        <v>1</v>
      </c>
      <c r="H100" s="93" t="n">
        <v>1</v>
      </c>
      <c r="I100" s="93" t="n">
        <v>1</v>
      </c>
      <c r="J100" s="93" t="n">
        <v>1</v>
      </c>
      <c r="K100" s="93" t="n">
        <v>1</v>
      </c>
      <c r="L100" s="93" t="n">
        <v>1</v>
      </c>
      <c r="M100" s="93" t="n">
        <v>1</v>
      </c>
      <c r="N100" s="93" t="n">
        <v>1</v>
      </c>
      <c r="O100" s="93" t="n">
        <v>1</v>
      </c>
      <c r="P100" s="93" t="n">
        <v>1</v>
      </c>
      <c r="Q100" s="93" t="n">
        <v>1</v>
      </c>
      <c r="R100" s="93" t="n">
        <v>1</v>
      </c>
      <c r="S100" s="93" t="n">
        <v>1</v>
      </c>
      <c r="T100" s="93" t="n">
        <v>1</v>
      </c>
      <c r="U100" s="93" t="n">
        <v>1</v>
      </c>
      <c r="V100" s="93" t="n">
        <v>1</v>
      </c>
      <c r="W100" s="93" t="n">
        <v>1</v>
      </c>
      <c r="X100" s="93" t="n">
        <v>1</v>
      </c>
      <c r="Y100" s="94" t="n">
        <v>1</v>
      </c>
      <c r="Z100" s="94" t="n">
        <f aca="false">Y100*$Z$149</f>
        <v>571.300448430493</v>
      </c>
      <c r="AA100" s="89" t="n">
        <v>1</v>
      </c>
      <c r="AB100" s="94" t="n">
        <f aca="false">AA100*$AB$149</f>
        <v>313.666666666667</v>
      </c>
      <c r="AC100" s="94" t="n">
        <f aca="false">AA100*$AC$149</f>
        <v>2195.85185185185</v>
      </c>
      <c r="AD100" s="94" t="n">
        <f aca="false">Z100+AC100</f>
        <v>2767.15230028235</v>
      </c>
      <c r="AE100" s="95"/>
      <c r="AF100" s="95"/>
      <c r="AG100" s="95"/>
      <c r="AH100" s="89"/>
      <c r="AI100" s="89"/>
    </row>
    <row r="101" s="90" customFormat="true" ht="13.5" hidden="false" customHeight="true" outlineLevel="0" collapsed="false">
      <c r="A101" s="81" t="s">
        <v>463</v>
      </c>
      <c r="B101" s="85" t="s">
        <v>464</v>
      </c>
      <c r="C101" s="85" t="n">
        <v>190</v>
      </c>
      <c r="D101" s="85" t="n">
        <f aca="false">E101-C101</f>
        <v>0</v>
      </c>
      <c r="E101" s="85" t="n">
        <f aca="false">SUM(E102:E111)</f>
        <v>190</v>
      </c>
      <c r="F101" s="85" t="n">
        <f aca="false">SUM(F102:F111)</f>
        <v>10</v>
      </c>
      <c r="G101" s="85" t="n">
        <f aca="false">SUM(G102:G111)</f>
        <v>10</v>
      </c>
      <c r="H101" s="85" t="n">
        <f aca="false">SUM(H102:H111)</f>
        <v>10</v>
      </c>
      <c r="I101" s="85" t="n">
        <f aca="false">SUM(I102:I111)</f>
        <v>10</v>
      </c>
      <c r="J101" s="85" t="n">
        <f aca="false">SUM(J102:J111)</f>
        <v>10</v>
      </c>
      <c r="K101" s="85" t="n">
        <f aca="false">SUM(K102:K111)</f>
        <v>10</v>
      </c>
      <c r="L101" s="85" t="n">
        <f aca="false">SUM(L102:L111)</f>
        <v>10</v>
      </c>
      <c r="M101" s="85" t="n">
        <f aca="false">SUM(M102:M111)</f>
        <v>10</v>
      </c>
      <c r="N101" s="85" t="n">
        <f aca="false">SUM(N102:N111)</f>
        <v>10</v>
      </c>
      <c r="O101" s="85" t="n">
        <f aca="false">SUM(O102:O111)</f>
        <v>10</v>
      </c>
      <c r="P101" s="85" t="n">
        <f aca="false">SUM(P102:P111)</f>
        <v>10</v>
      </c>
      <c r="Q101" s="85" t="n">
        <f aca="false">SUM(Q102:Q111)</f>
        <v>10</v>
      </c>
      <c r="R101" s="85" t="n">
        <f aca="false">SUM(R102:R111)</f>
        <v>10</v>
      </c>
      <c r="S101" s="85" t="n">
        <f aca="false">SUM(S102:S111)</f>
        <v>10</v>
      </c>
      <c r="T101" s="85" t="n">
        <f aca="false">SUM(T102:T111)</f>
        <v>10</v>
      </c>
      <c r="U101" s="85" t="n">
        <f aca="false">SUM(U102:U111)</f>
        <v>10</v>
      </c>
      <c r="V101" s="85" t="n">
        <f aca="false">SUM(V102:V111)</f>
        <v>10</v>
      </c>
      <c r="W101" s="85" t="n">
        <f aca="false">SUM(W102:W111)</f>
        <v>10</v>
      </c>
      <c r="X101" s="85" t="n">
        <f aca="false">SUM(X102:X111)</f>
        <v>10</v>
      </c>
      <c r="Y101" s="86" t="n">
        <f aca="false">SUBTOTAL(109,Y102:Y111)</f>
        <v>10</v>
      </c>
      <c r="Z101" s="86" t="n">
        <f aca="false">SUBTOTAL(109,Z102:Z111)</f>
        <v>5713.00448430493</v>
      </c>
      <c r="AA101" s="86" t="n">
        <f aca="false">SUBTOTAL(109,AA102:AA111)</f>
        <v>10</v>
      </c>
      <c r="AB101" s="86" t="n">
        <f aca="false">SUBTOTAL(109,AB102:AB111)</f>
        <v>3136.66666666667</v>
      </c>
      <c r="AC101" s="86" t="n">
        <f aca="false">SUBTOTAL(109,AC102:AC111)</f>
        <v>21958.5185185185</v>
      </c>
      <c r="AD101" s="86" t="n">
        <f aca="false">SUBTOTAL(109,AD102:AD111)</f>
        <v>27671.5230028235</v>
      </c>
      <c r="AE101" s="87" t="n">
        <f aca="false">SUBTOTAL(109,AE102:AE111)</f>
        <v>0</v>
      </c>
      <c r="AF101" s="87" t="n">
        <f aca="false">SUBTOTAL(109,AF102:AF111)</f>
        <v>1</v>
      </c>
      <c r="AG101" s="87" t="n">
        <f aca="false">SUBTOTAL(109,AG102:AG111)</f>
        <v>0</v>
      </c>
      <c r="AH101" s="89"/>
      <c r="AI101" s="89"/>
    </row>
    <row r="102" s="90" customFormat="true" ht="15" hidden="false" customHeight="true" outlineLevel="0" collapsed="false">
      <c r="A102" s="91" t="n">
        <v>1</v>
      </c>
      <c r="B102" s="114" t="s">
        <v>465</v>
      </c>
      <c r="C102" s="93" t="n">
        <v>19</v>
      </c>
      <c r="D102" s="93" t="n">
        <f aca="false">E102-C102</f>
        <v>0</v>
      </c>
      <c r="E102" s="93" t="n">
        <f aca="false">SUM(F102:X102)</f>
        <v>19</v>
      </c>
      <c r="F102" s="93" t="n">
        <v>1</v>
      </c>
      <c r="G102" s="93" t="n">
        <v>1</v>
      </c>
      <c r="H102" s="93" t="n">
        <v>1</v>
      </c>
      <c r="I102" s="93" t="n">
        <v>1</v>
      </c>
      <c r="J102" s="93" t="n">
        <v>1</v>
      </c>
      <c r="K102" s="93" t="n">
        <v>1</v>
      </c>
      <c r="L102" s="93" t="n">
        <v>1</v>
      </c>
      <c r="M102" s="93" t="n">
        <v>1</v>
      </c>
      <c r="N102" s="93" t="n">
        <v>1</v>
      </c>
      <c r="O102" s="93" t="n">
        <v>1</v>
      </c>
      <c r="P102" s="93" t="n">
        <v>1</v>
      </c>
      <c r="Q102" s="93" t="n">
        <v>1</v>
      </c>
      <c r="R102" s="93" t="n">
        <v>1</v>
      </c>
      <c r="S102" s="93" t="n">
        <v>1</v>
      </c>
      <c r="T102" s="93" t="n">
        <v>1</v>
      </c>
      <c r="U102" s="93" t="n">
        <v>1</v>
      </c>
      <c r="V102" s="93" t="n">
        <v>1</v>
      </c>
      <c r="W102" s="93" t="n">
        <v>1</v>
      </c>
      <c r="X102" s="93" t="n">
        <v>1</v>
      </c>
      <c r="Y102" s="94" t="n">
        <v>1</v>
      </c>
      <c r="Z102" s="94" t="n">
        <f aca="false">Y102*$Z$149</f>
        <v>571.300448430493</v>
      </c>
      <c r="AA102" s="89" t="n">
        <v>1</v>
      </c>
      <c r="AB102" s="94" t="n">
        <f aca="false">AA102*$AB$149</f>
        <v>313.666666666667</v>
      </c>
      <c r="AC102" s="94" t="n">
        <f aca="false">AA102*$AC$149</f>
        <v>2195.85185185185</v>
      </c>
      <c r="AD102" s="94" t="n">
        <f aca="false">Z102+AC102</f>
        <v>2767.15230028235</v>
      </c>
      <c r="AE102" s="95"/>
      <c r="AF102" s="95"/>
      <c r="AG102" s="95"/>
      <c r="AH102" s="89"/>
      <c r="AI102" s="89"/>
    </row>
    <row r="103" s="90" customFormat="true" ht="15" hidden="false" customHeight="true" outlineLevel="0" collapsed="false">
      <c r="A103" s="91" t="n">
        <v>2</v>
      </c>
      <c r="B103" s="114" t="s">
        <v>466</v>
      </c>
      <c r="C103" s="93" t="n">
        <v>19</v>
      </c>
      <c r="D103" s="93" t="n">
        <f aca="false">E103-C103</f>
        <v>0</v>
      </c>
      <c r="E103" s="93" t="n">
        <f aca="false">SUM(F103:X103)</f>
        <v>19</v>
      </c>
      <c r="F103" s="93" t="n">
        <v>1</v>
      </c>
      <c r="G103" s="93" t="n">
        <v>1</v>
      </c>
      <c r="H103" s="93" t="n">
        <v>1</v>
      </c>
      <c r="I103" s="93" t="n">
        <v>1</v>
      </c>
      <c r="J103" s="93" t="n">
        <v>1</v>
      </c>
      <c r="K103" s="93" t="n">
        <v>1</v>
      </c>
      <c r="L103" s="93" t="n">
        <v>1</v>
      </c>
      <c r="M103" s="93" t="n">
        <v>1</v>
      </c>
      <c r="N103" s="93" t="n">
        <v>1</v>
      </c>
      <c r="O103" s="93" t="n">
        <v>1</v>
      </c>
      <c r="P103" s="93" t="n">
        <v>1</v>
      </c>
      <c r="Q103" s="93" t="n">
        <v>1</v>
      </c>
      <c r="R103" s="93" t="n">
        <v>1</v>
      </c>
      <c r="S103" s="93" t="n">
        <v>1</v>
      </c>
      <c r="T103" s="93" t="n">
        <v>1</v>
      </c>
      <c r="U103" s="93" t="n">
        <v>1</v>
      </c>
      <c r="V103" s="93" t="n">
        <v>1</v>
      </c>
      <c r="W103" s="93" t="n">
        <v>1</v>
      </c>
      <c r="X103" s="93" t="n">
        <v>1</v>
      </c>
      <c r="Y103" s="94" t="n">
        <v>1</v>
      </c>
      <c r="Z103" s="94" t="n">
        <f aca="false">Y103*$Z$149</f>
        <v>571.300448430493</v>
      </c>
      <c r="AA103" s="89" t="n">
        <v>1</v>
      </c>
      <c r="AB103" s="94" t="n">
        <f aca="false">AA103*$AB$149</f>
        <v>313.666666666667</v>
      </c>
      <c r="AC103" s="94" t="n">
        <f aca="false">AA103*$AC$149</f>
        <v>2195.85185185185</v>
      </c>
      <c r="AD103" s="94" t="n">
        <f aca="false">Z103+AC103</f>
        <v>2767.15230028235</v>
      </c>
      <c r="AE103" s="95"/>
      <c r="AF103" s="95"/>
      <c r="AG103" s="95"/>
      <c r="AH103" s="89"/>
      <c r="AI103" s="89"/>
    </row>
    <row r="104" s="90" customFormat="true" ht="15" hidden="false" customHeight="true" outlineLevel="0" collapsed="false">
      <c r="A104" s="91" t="n">
        <v>3</v>
      </c>
      <c r="B104" s="114" t="s">
        <v>467</v>
      </c>
      <c r="C104" s="93" t="n">
        <v>19</v>
      </c>
      <c r="D104" s="93" t="n">
        <f aca="false">E104-C104</f>
        <v>0</v>
      </c>
      <c r="E104" s="93" t="n">
        <f aca="false">SUM(F104:X104)</f>
        <v>19</v>
      </c>
      <c r="F104" s="93" t="n">
        <v>1</v>
      </c>
      <c r="G104" s="93" t="n">
        <v>1</v>
      </c>
      <c r="H104" s="93" t="n">
        <v>1</v>
      </c>
      <c r="I104" s="93" t="n">
        <v>1</v>
      </c>
      <c r="J104" s="93" t="n">
        <v>1</v>
      </c>
      <c r="K104" s="93" t="n">
        <v>1</v>
      </c>
      <c r="L104" s="93" t="n">
        <v>1</v>
      </c>
      <c r="M104" s="93" t="n">
        <v>1</v>
      </c>
      <c r="N104" s="93" t="n">
        <v>1</v>
      </c>
      <c r="O104" s="93" t="n">
        <v>1</v>
      </c>
      <c r="P104" s="93" t="n">
        <v>1</v>
      </c>
      <c r="Q104" s="93" t="n">
        <v>1</v>
      </c>
      <c r="R104" s="93" t="n">
        <v>1</v>
      </c>
      <c r="S104" s="93" t="n">
        <v>1</v>
      </c>
      <c r="T104" s="93" t="n">
        <v>1</v>
      </c>
      <c r="U104" s="93" t="n">
        <v>1</v>
      </c>
      <c r="V104" s="93" t="n">
        <v>1</v>
      </c>
      <c r="W104" s="93" t="n">
        <v>1</v>
      </c>
      <c r="X104" s="93" t="n">
        <v>1</v>
      </c>
      <c r="Y104" s="94" t="n">
        <v>1</v>
      </c>
      <c r="Z104" s="94" t="n">
        <f aca="false">Y104*$Z$149</f>
        <v>571.300448430493</v>
      </c>
      <c r="AA104" s="89" t="n">
        <v>1</v>
      </c>
      <c r="AB104" s="94" t="n">
        <f aca="false">AA104*$AB$149</f>
        <v>313.666666666667</v>
      </c>
      <c r="AC104" s="94" t="n">
        <f aca="false">AA104*$AC$149</f>
        <v>2195.85185185185</v>
      </c>
      <c r="AD104" s="94" t="n">
        <f aca="false">Z104+AC104</f>
        <v>2767.15230028235</v>
      </c>
      <c r="AE104" s="95"/>
      <c r="AF104" s="95"/>
      <c r="AG104" s="95"/>
      <c r="AH104" s="89"/>
      <c r="AI104" s="89"/>
    </row>
    <row r="105" s="90" customFormat="true" ht="15" hidden="false" customHeight="true" outlineLevel="0" collapsed="false">
      <c r="A105" s="91" t="n">
        <v>4</v>
      </c>
      <c r="B105" s="114" t="s">
        <v>468</v>
      </c>
      <c r="C105" s="93" t="n">
        <v>19</v>
      </c>
      <c r="D105" s="93" t="n">
        <f aca="false">E105-C105</f>
        <v>0</v>
      </c>
      <c r="E105" s="93" t="n">
        <f aca="false">SUM(F105:X105)</f>
        <v>19</v>
      </c>
      <c r="F105" s="93" t="n">
        <v>1</v>
      </c>
      <c r="G105" s="93" t="n">
        <v>1</v>
      </c>
      <c r="H105" s="93" t="n">
        <v>1</v>
      </c>
      <c r="I105" s="93" t="n">
        <v>1</v>
      </c>
      <c r="J105" s="93" t="n">
        <v>1</v>
      </c>
      <c r="K105" s="93" t="n">
        <v>1</v>
      </c>
      <c r="L105" s="93" t="n">
        <v>1</v>
      </c>
      <c r="M105" s="93" t="n">
        <v>1</v>
      </c>
      <c r="N105" s="93" t="n">
        <v>1</v>
      </c>
      <c r="O105" s="93" t="n">
        <v>1</v>
      </c>
      <c r="P105" s="93" t="n">
        <v>1</v>
      </c>
      <c r="Q105" s="93" t="n">
        <v>1</v>
      </c>
      <c r="R105" s="93" t="n">
        <v>1</v>
      </c>
      <c r="S105" s="93" t="n">
        <v>1</v>
      </c>
      <c r="T105" s="93" t="n">
        <v>1</v>
      </c>
      <c r="U105" s="93" t="n">
        <v>1</v>
      </c>
      <c r="V105" s="93" t="n">
        <v>1</v>
      </c>
      <c r="W105" s="93" t="n">
        <v>1</v>
      </c>
      <c r="X105" s="93" t="n">
        <v>1</v>
      </c>
      <c r="Y105" s="94" t="n">
        <v>1</v>
      </c>
      <c r="Z105" s="94" t="n">
        <f aca="false">Y105*$Z$149</f>
        <v>571.300448430493</v>
      </c>
      <c r="AA105" s="89" t="n">
        <v>1</v>
      </c>
      <c r="AB105" s="94" t="n">
        <f aca="false">AA105*$AB$149</f>
        <v>313.666666666667</v>
      </c>
      <c r="AC105" s="94" t="n">
        <f aca="false">AA105*$AC$149</f>
        <v>2195.85185185185</v>
      </c>
      <c r="AD105" s="94" t="n">
        <f aca="false">Z105+AC105</f>
        <v>2767.15230028235</v>
      </c>
      <c r="AE105" s="95"/>
      <c r="AF105" s="95"/>
      <c r="AG105" s="95"/>
      <c r="AH105" s="89"/>
      <c r="AI105" s="89"/>
    </row>
    <row r="106" s="90" customFormat="true" ht="15" hidden="false" customHeight="true" outlineLevel="0" collapsed="false">
      <c r="A106" s="91" t="n">
        <v>5</v>
      </c>
      <c r="B106" s="114" t="s">
        <v>469</v>
      </c>
      <c r="C106" s="93" t="n">
        <v>19</v>
      </c>
      <c r="D106" s="93" t="n">
        <f aca="false">E106-C106</f>
        <v>0</v>
      </c>
      <c r="E106" s="93" t="n">
        <f aca="false">SUM(F106:X106)</f>
        <v>19</v>
      </c>
      <c r="F106" s="93" t="n">
        <v>1</v>
      </c>
      <c r="G106" s="93" t="n">
        <v>1</v>
      </c>
      <c r="H106" s="93" t="n">
        <v>1</v>
      </c>
      <c r="I106" s="93" t="n">
        <v>1</v>
      </c>
      <c r="J106" s="93" t="n">
        <v>1</v>
      </c>
      <c r="K106" s="93" t="n">
        <v>1</v>
      </c>
      <c r="L106" s="93" t="n">
        <v>1</v>
      </c>
      <c r="M106" s="93" t="n">
        <v>1</v>
      </c>
      <c r="N106" s="93" t="n">
        <v>1</v>
      </c>
      <c r="O106" s="93" t="n">
        <v>1</v>
      </c>
      <c r="P106" s="93" t="n">
        <v>1</v>
      </c>
      <c r="Q106" s="93" t="n">
        <v>1</v>
      </c>
      <c r="R106" s="93" t="n">
        <v>1</v>
      </c>
      <c r="S106" s="93" t="n">
        <v>1</v>
      </c>
      <c r="T106" s="93" t="n">
        <v>1</v>
      </c>
      <c r="U106" s="93" t="n">
        <v>1</v>
      </c>
      <c r="V106" s="93" t="n">
        <v>1</v>
      </c>
      <c r="W106" s="93" t="n">
        <v>1</v>
      </c>
      <c r="X106" s="93" t="n">
        <v>1</v>
      </c>
      <c r="Y106" s="94" t="n">
        <v>1</v>
      </c>
      <c r="Z106" s="94" t="n">
        <f aca="false">Y106*$Z$149</f>
        <v>571.300448430493</v>
      </c>
      <c r="AA106" s="89" t="n">
        <v>1</v>
      </c>
      <c r="AB106" s="94" t="n">
        <f aca="false">AA106*$AB$149</f>
        <v>313.666666666667</v>
      </c>
      <c r="AC106" s="94" t="n">
        <f aca="false">AA106*$AC$149</f>
        <v>2195.85185185185</v>
      </c>
      <c r="AD106" s="94" t="n">
        <f aca="false">Z106+AC106</f>
        <v>2767.15230028235</v>
      </c>
      <c r="AE106" s="95"/>
      <c r="AF106" s="95"/>
      <c r="AG106" s="95"/>
      <c r="AH106" s="89"/>
      <c r="AI106" s="89"/>
    </row>
    <row r="107" s="90" customFormat="true" ht="15" hidden="false" customHeight="true" outlineLevel="0" collapsed="false">
      <c r="A107" s="91" t="n">
        <v>6</v>
      </c>
      <c r="B107" s="114" t="s">
        <v>470</v>
      </c>
      <c r="C107" s="93" t="n">
        <v>19</v>
      </c>
      <c r="D107" s="93" t="n">
        <f aca="false">E107-C107</f>
        <v>0</v>
      </c>
      <c r="E107" s="93" t="n">
        <f aca="false">SUM(F107:X107)</f>
        <v>19</v>
      </c>
      <c r="F107" s="93" t="n">
        <v>1</v>
      </c>
      <c r="G107" s="93" t="n">
        <v>1</v>
      </c>
      <c r="H107" s="93" t="n">
        <v>1</v>
      </c>
      <c r="I107" s="93" t="n">
        <v>1</v>
      </c>
      <c r="J107" s="93" t="n">
        <v>1</v>
      </c>
      <c r="K107" s="93" t="n">
        <v>1</v>
      </c>
      <c r="L107" s="93" t="n">
        <v>1</v>
      </c>
      <c r="M107" s="93" t="n">
        <v>1</v>
      </c>
      <c r="N107" s="93" t="n">
        <v>1</v>
      </c>
      <c r="O107" s="93" t="n">
        <v>1</v>
      </c>
      <c r="P107" s="93" t="n">
        <v>1</v>
      </c>
      <c r="Q107" s="93" t="n">
        <v>1</v>
      </c>
      <c r="R107" s="93" t="n">
        <v>1</v>
      </c>
      <c r="S107" s="93" t="n">
        <v>1</v>
      </c>
      <c r="T107" s="93" t="n">
        <v>1</v>
      </c>
      <c r="U107" s="93" t="n">
        <v>1</v>
      </c>
      <c r="V107" s="93" t="n">
        <v>1</v>
      </c>
      <c r="W107" s="93" t="n">
        <v>1</v>
      </c>
      <c r="X107" s="93" t="n">
        <v>1</v>
      </c>
      <c r="Y107" s="94" t="n">
        <v>1</v>
      </c>
      <c r="Z107" s="94" t="n">
        <f aca="false">Y107*$Z$149</f>
        <v>571.300448430493</v>
      </c>
      <c r="AA107" s="89" t="n">
        <v>1</v>
      </c>
      <c r="AB107" s="94" t="n">
        <f aca="false">AA107*$AB$149</f>
        <v>313.666666666667</v>
      </c>
      <c r="AC107" s="94" t="n">
        <f aca="false">AA107*$AC$149</f>
        <v>2195.85185185185</v>
      </c>
      <c r="AD107" s="94" t="n">
        <f aca="false">Z107+AC107</f>
        <v>2767.15230028235</v>
      </c>
      <c r="AE107" s="95"/>
      <c r="AF107" s="95"/>
      <c r="AG107" s="95"/>
      <c r="AH107" s="89"/>
      <c r="AI107" s="89"/>
    </row>
    <row r="108" s="90" customFormat="true" ht="15" hidden="false" customHeight="true" outlineLevel="0" collapsed="false">
      <c r="A108" s="91" t="n">
        <v>7</v>
      </c>
      <c r="B108" s="114" t="s">
        <v>471</v>
      </c>
      <c r="C108" s="93" t="n">
        <v>19</v>
      </c>
      <c r="D108" s="93" t="n">
        <f aca="false">E108-C108</f>
        <v>0</v>
      </c>
      <c r="E108" s="93" t="n">
        <f aca="false">SUM(F108:X108)</f>
        <v>19</v>
      </c>
      <c r="F108" s="93" t="n">
        <v>1</v>
      </c>
      <c r="G108" s="93" t="n">
        <v>1</v>
      </c>
      <c r="H108" s="93" t="n">
        <v>1</v>
      </c>
      <c r="I108" s="93" t="n">
        <v>1</v>
      </c>
      <c r="J108" s="93" t="n">
        <v>1</v>
      </c>
      <c r="K108" s="93" t="n">
        <v>1</v>
      </c>
      <c r="L108" s="93" t="n">
        <v>1</v>
      </c>
      <c r="M108" s="93" t="n">
        <v>1</v>
      </c>
      <c r="N108" s="93" t="n">
        <v>1</v>
      </c>
      <c r="O108" s="93" t="n">
        <v>1</v>
      </c>
      <c r="P108" s="93" t="n">
        <v>1</v>
      </c>
      <c r="Q108" s="93" t="n">
        <v>1</v>
      </c>
      <c r="R108" s="93" t="n">
        <v>1</v>
      </c>
      <c r="S108" s="93" t="n">
        <v>1</v>
      </c>
      <c r="T108" s="93" t="n">
        <v>1</v>
      </c>
      <c r="U108" s="93" t="n">
        <v>1</v>
      </c>
      <c r="V108" s="93" t="n">
        <v>1</v>
      </c>
      <c r="W108" s="93" t="n">
        <v>1</v>
      </c>
      <c r="X108" s="93" t="n">
        <v>1</v>
      </c>
      <c r="Y108" s="94" t="n">
        <v>1</v>
      </c>
      <c r="Z108" s="94" t="n">
        <f aca="false">Y108*$Z$149</f>
        <v>571.300448430493</v>
      </c>
      <c r="AA108" s="89" t="n">
        <v>1</v>
      </c>
      <c r="AB108" s="94" t="n">
        <f aca="false">AA108*$AB$149</f>
        <v>313.666666666667</v>
      </c>
      <c r="AC108" s="94" t="n">
        <f aca="false">AA108*$AC$149</f>
        <v>2195.85185185185</v>
      </c>
      <c r="AD108" s="94" t="n">
        <f aca="false">Z108+AC108</f>
        <v>2767.15230028235</v>
      </c>
      <c r="AE108" s="95"/>
      <c r="AF108" s="95"/>
      <c r="AG108" s="95"/>
      <c r="AH108" s="89"/>
      <c r="AI108" s="89"/>
    </row>
    <row r="109" s="90" customFormat="true" ht="15" hidden="false" customHeight="true" outlineLevel="0" collapsed="false">
      <c r="A109" s="91" t="n">
        <v>8</v>
      </c>
      <c r="B109" s="114" t="s">
        <v>472</v>
      </c>
      <c r="C109" s="93" t="n">
        <v>19</v>
      </c>
      <c r="D109" s="93" t="n">
        <f aca="false">E109-C109</f>
        <v>0</v>
      </c>
      <c r="E109" s="93" t="n">
        <f aca="false">SUM(F109:X109)</f>
        <v>19</v>
      </c>
      <c r="F109" s="93" t="n">
        <v>1</v>
      </c>
      <c r="G109" s="93" t="n">
        <v>1</v>
      </c>
      <c r="H109" s="93" t="n">
        <v>1</v>
      </c>
      <c r="I109" s="93" t="n">
        <v>1</v>
      </c>
      <c r="J109" s="93" t="n">
        <v>1</v>
      </c>
      <c r="K109" s="93" t="n">
        <v>1</v>
      </c>
      <c r="L109" s="93" t="n">
        <v>1</v>
      </c>
      <c r="M109" s="93" t="n">
        <v>1</v>
      </c>
      <c r="N109" s="93" t="n">
        <v>1</v>
      </c>
      <c r="O109" s="93" t="n">
        <v>1</v>
      </c>
      <c r="P109" s="93" t="n">
        <v>1</v>
      </c>
      <c r="Q109" s="93" t="n">
        <v>1</v>
      </c>
      <c r="R109" s="93" t="n">
        <v>1</v>
      </c>
      <c r="S109" s="93" t="n">
        <v>1</v>
      </c>
      <c r="T109" s="93" t="n">
        <v>1</v>
      </c>
      <c r="U109" s="93" t="n">
        <v>1</v>
      </c>
      <c r="V109" s="93" t="n">
        <v>1</v>
      </c>
      <c r="W109" s="93" t="n">
        <v>1</v>
      </c>
      <c r="X109" s="93" t="n">
        <v>1</v>
      </c>
      <c r="Y109" s="94" t="n">
        <v>1</v>
      </c>
      <c r="Z109" s="94" t="n">
        <f aca="false">Y109*$Z$149</f>
        <v>571.300448430493</v>
      </c>
      <c r="AA109" s="89" t="n">
        <v>1</v>
      </c>
      <c r="AB109" s="94" t="n">
        <f aca="false">AA109*$AB$149</f>
        <v>313.666666666667</v>
      </c>
      <c r="AC109" s="94" t="n">
        <f aca="false">AA109*$AC$149</f>
        <v>2195.85185185185</v>
      </c>
      <c r="AD109" s="94" t="n">
        <f aca="false">Z109+AC109</f>
        <v>2767.15230028235</v>
      </c>
      <c r="AE109" s="95"/>
      <c r="AF109" s="95"/>
      <c r="AG109" s="95"/>
      <c r="AH109" s="89"/>
      <c r="AI109" s="89"/>
    </row>
    <row r="110" s="90" customFormat="true" ht="15" hidden="false" customHeight="true" outlineLevel="0" collapsed="false">
      <c r="A110" s="91" t="n">
        <v>9</v>
      </c>
      <c r="B110" s="114" t="s">
        <v>473</v>
      </c>
      <c r="C110" s="93" t="n">
        <v>19</v>
      </c>
      <c r="D110" s="93" t="n">
        <f aca="false">E110-C110</f>
        <v>0</v>
      </c>
      <c r="E110" s="93" t="n">
        <f aca="false">SUM(F110:X110)</f>
        <v>19</v>
      </c>
      <c r="F110" s="93" t="n">
        <v>1</v>
      </c>
      <c r="G110" s="93" t="n">
        <v>1</v>
      </c>
      <c r="H110" s="93" t="n">
        <v>1</v>
      </c>
      <c r="I110" s="93" t="n">
        <v>1</v>
      </c>
      <c r="J110" s="93" t="n">
        <v>1</v>
      </c>
      <c r="K110" s="93" t="n">
        <v>1</v>
      </c>
      <c r="L110" s="93" t="n">
        <v>1</v>
      </c>
      <c r="M110" s="93" t="n">
        <v>1</v>
      </c>
      <c r="N110" s="93" t="n">
        <v>1</v>
      </c>
      <c r="O110" s="93" t="n">
        <v>1</v>
      </c>
      <c r="P110" s="93" t="n">
        <v>1</v>
      </c>
      <c r="Q110" s="93" t="n">
        <v>1</v>
      </c>
      <c r="R110" s="93" t="n">
        <v>1</v>
      </c>
      <c r="S110" s="93" t="n">
        <v>1</v>
      </c>
      <c r="T110" s="93" t="n">
        <v>1</v>
      </c>
      <c r="U110" s="93" t="n">
        <v>1</v>
      </c>
      <c r="V110" s="93" t="n">
        <v>1</v>
      </c>
      <c r="W110" s="93" t="n">
        <v>1</v>
      </c>
      <c r="X110" s="93" t="n">
        <v>1</v>
      </c>
      <c r="Y110" s="94" t="n">
        <v>1</v>
      </c>
      <c r="Z110" s="94" t="n">
        <f aca="false">Y110*$Z$149</f>
        <v>571.300448430493</v>
      </c>
      <c r="AA110" s="89" t="n">
        <v>1</v>
      </c>
      <c r="AB110" s="94" t="n">
        <f aca="false">AA110*$AB$149</f>
        <v>313.666666666667</v>
      </c>
      <c r="AC110" s="94" t="n">
        <f aca="false">AA110*$AC$149</f>
        <v>2195.85185185185</v>
      </c>
      <c r="AD110" s="94" t="n">
        <f aca="false">Z110+AC110</f>
        <v>2767.15230028235</v>
      </c>
      <c r="AE110" s="95"/>
      <c r="AF110" s="95"/>
      <c r="AG110" s="95"/>
      <c r="AH110" s="89"/>
      <c r="AI110" s="89"/>
    </row>
    <row r="111" s="90" customFormat="true" ht="15" hidden="false" customHeight="true" outlineLevel="0" collapsed="false">
      <c r="A111" s="91" t="n">
        <v>10</v>
      </c>
      <c r="B111" s="114" t="s">
        <v>474</v>
      </c>
      <c r="C111" s="93" t="n">
        <v>19</v>
      </c>
      <c r="D111" s="93" t="n">
        <f aca="false">E111-C111</f>
        <v>0</v>
      </c>
      <c r="E111" s="93" t="n">
        <f aca="false">SUM(F111:X111)</f>
        <v>19</v>
      </c>
      <c r="F111" s="93" t="n">
        <v>1</v>
      </c>
      <c r="G111" s="93" t="n">
        <v>1</v>
      </c>
      <c r="H111" s="93" t="n">
        <v>1</v>
      </c>
      <c r="I111" s="93" t="n">
        <v>1</v>
      </c>
      <c r="J111" s="93" t="n">
        <v>1</v>
      </c>
      <c r="K111" s="93" t="n">
        <v>1</v>
      </c>
      <c r="L111" s="93" t="n">
        <v>1</v>
      </c>
      <c r="M111" s="93" t="n">
        <v>1</v>
      </c>
      <c r="N111" s="93" t="n">
        <v>1</v>
      </c>
      <c r="O111" s="93" t="n">
        <v>1</v>
      </c>
      <c r="P111" s="93" t="n">
        <v>1</v>
      </c>
      <c r="Q111" s="93" t="n">
        <v>1</v>
      </c>
      <c r="R111" s="93" t="n">
        <v>1</v>
      </c>
      <c r="S111" s="93" t="n">
        <v>1</v>
      </c>
      <c r="T111" s="93" t="n">
        <v>1</v>
      </c>
      <c r="U111" s="93" t="n">
        <v>1</v>
      </c>
      <c r="V111" s="93" t="n">
        <v>1</v>
      </c>
      <c r="W111" s="93" t="n">
        <v>1</v>
      </c>
      <c r="X111" s="93" t="n">
        <v>1</v>
      </c>
      <c r="Y111" s="94" t="n">
        <v>1</v>
      </c>
      <c r="Z111" s="94" t="n">
        <f aca="false">Y111*$Z$149</f>
        <v>571.300448430493</v>
      </c>
      <c r="AA111" s="89" t="n">
        <v>1</v>
      </c>
      <c r="AB111" s="94" t="n">
        <f aca="false">AA111*$AB$149</f>
        <v>313.666666666667</v>
      </c>
      <c r="AC111" s="94" t="n">
        <f aca="false">AA111*$AC$149</f>
        <v>2195.85185185185</v>
      </c>
      <c r="AD111" s="94" t="n">
        <f aca="false">Z111+AC111</f>
        <v>2767.15230028235</v>
      </c>
      <c r="AE111" s="95"/>
      <c r="AF111" s="95" t="n">
        <v>1</v>
      </c>
      <c r="AG111" s="95"/>
      <c r="AH111" s="89"/>
      <c r="AI111" s="89"/>
    </row>
    <row r="112" s="90" customFormat="true" ht="13.5" hidden="false" customHeight="true" outlineLevel="0" collapsed="false">
      <c r="A112" s="79" t="s">
        <v>475</v>
      </c>
      <c r="B112" s="85" t="s">
        <v>476</v>
      </c>
      <c r="C112" s="99" t="n">
        <v>290</v>
      </c>
      <c r="D112" s="110" t="n">
        <f aca="false">E112-C112</f>
        <v>15</v>
      </c>
      <c r="E112" s="99" t="n">
        <f aca="false">SUM(E113:E130)</f>
        <v>305</v>
      </c>
      <c r="F112" s="99" t="n">
        <f aca="false">SUM(F113:F130)</f>
        <v>18</v>
      </c>
      <c r="G112" s="99" t="n">
        <f aca="false">SUM(G113:G130)</f>
        <v>14</v>
      </c>
      <c r="H112" s="99" t="n">
        <f aca="false">SUM(H113:H130)</f>
        <v>18</v>
      </c>
      <c r="I112" s="99" t="n">
        <f aca="false">SUM(I113:I130)</f>
        <v>18</v>
      </c>
      <c r="J112" s="99" t="n">
        <f aca="false">SUM(J113:J130)</f>
        <v>13</v>
      </c>
      <c r="K112" s="99" t="n">
        <f aca="false">SUM(K113:K130)</f>
        <v>17</v>
      </c>
      <c r="L112" s="99" t="n">
        <f aca="false">SUM(L113:L130)</f>
        <v>16</v>
      </c>
      <c r="M112" s="99" t="n">
        <f aca="false">SUM(M113:M130)</f>
        <v>18</v>
      </c>
      <c r="N112" s="99" t="n">
        <f aca="false">SUM(N113:N130)</f>
        <v>18</v>
      </c>
      <c r="O112" s="99" t="n">
        <f aca="false">SUM(O113:O130)</f>
        <v>10</v>
      </c>
      <c r="P112" s="99" t="n">
        <f aca="false">SUM(P113:P130)</f>
        <v>13</v>
      </c>
      <c r="Q112" s="99" t="n">
        <f aca="false">SUM(Q113:Q130)</f>
        <v>18</v>
      </c>
      <c r="R112" s="99" t="n">
        <f aca="false">SUM(R113:R130)</f>
        <v>17</v>
      </c>
      <c r="S112" s="99" t="n">
        <f aca="false">SUM(S113:S130)</f>
        <v>16</v>
      </c>
      <c r="T112" s="99" t="n">
        <f aca="false">SUM(T113:T130)</f>
        <v>17</v>
      </c>
      <c r="U112" s="99" t="n">
        <f aca="false">SUM(U113:U130)</f>
        <v>17</v>
      </c>
      <c r="V112" s="99" t="n">
        <f aca="false">SUM(V113:V130)</f>
        <v>17</v>
      </c>
      <c r="W112" s="99" t="n">
        <f aca="false">SUM(W113:W130)</f>
        <v>12</v>
      </c>
      <c r="X112" s="99" t="n">
        <f aca="false">SUM(X113:X130)</f>
        <v>18</v>
      </c>
      <c r="Y112" s="86" t="n">
        <f aca="false">SUBTOTAL(109,Y113:Y130)</f>
        <v>22.8</v>
      </c>
      <c r="Z112" s="86" t="n">
        <f aca="false">SUBTOTAL(109,Z113:Z130)</f>
        <v>13025.6502242152</v>
      </c>
      <c r="AA112" s="86" t="n">
        <f aca="false">SUBTOTAL(109,AA113:AA130)</f>
        <v>37</v>
      </c>
      <c r="AB112" s="86" t="n">
        <f aca="false">SUBTOTAL(109,AB113:AB130)</f>
        <v>11605.6666666667</v>
      </c>
      <c r="AC112" s="86" t="n">
        <f aca="false">SUBTOTAL(109,AC113:AC130)</f>
        <v>81246.5185185185</v>
      </c>
      <c r="AD112" s="86" t="n">
        <f aca="false">SUBTOTAL(109,AD113:AD130)</f>
        <v>94272.1687427338</v>
      </c>
      <c r="AE112" s="87" t="n">
        <f aca="false">SUBTOTAL(109,AE113:AE130)</f>
        <v>6</v>
      </c>
      <c r="AF112" s="87" t="n">
        <f aca="false">SUBTOTAL(109,AF113:AF130)</f>
        <v>2</v>
      </c>
      <c r="AG112" s="87" t="n">
        <f aca="false">SUBTOTAL(109,AG113:AG130)</f>
        <v>0</v>
      </c>
      <c r="AH112" s="89"/>
      <c r="AI112" s="89"/>
    </row>
    <row r="113" s="90" customFormat="true" ht="15" hidden="false" customHeight="true" outlineLevel="0" collapsed="false">
      <c r="A113" s="100" t="n">
        <v>1</v>
      </c>
      <c r="B113" s="119" t="s">
        <v>477</v>
      </c>
      <c r="C113" s="93" t="n">
        <v>19</v>
      </c>
      <c r="D113" s="93" t="n">
        <f aca="false">E113-C113</f>
        <v>0</v>
      </c>
      <c r="E113" s="93" t="n">
        <f aca="false">SUM(F113:X113)</f>
        <v>19</v>
      </c>
      <c r="F113" s="93" t="n">
        <v>1</v>
      </c>
      <c r="G113" s="93" t="n">
        <v>1</v>
      </c>
      <c r="H113" s="93" t="n">
        <v>1</v>
      </c>
      <c r="I113" s="93" t="n">
        <v>1</v>
      </c>
      <c r="J113" s="93" t="n">
        <v>1</v>
      </c>
      <c r="K113" s="93" t="n">
        <v>1</v>
      </c>
      <c r="L113" s="93" t="n">
        <v>1</v>
      </c>
      <c r="M113" s="93" t="n">
        <v>1</v>
      </c>
      <c r="N113" s="93" t="n">
        <v>1</v>
      </c>
      <c r="O113" s="93" t="n">
        <v>1</v>
      </c>
      <c r="P113" s="93" t="n">
        <v>1</v>
      </c>
      <c r="Q113" s="93" t="n">
        <v>1</v>
      </c>
      <c r="R113" s="93" t="n">
        <v>1</v>
      </c>
      <c r="S113" s="93" t="n">
        <v>1</v>
      </c>
      <c r="T113" s="93" t="n">
        <v>1</v>
      </c>
      <c r="U113" s="93" t="n">
        <v>1</v>
      </c>
      <c r="V113" s="93" t="n">
        <v>1</v>
      </c>
      <c r="W113" s="93" t="n">
        <v>1</v>
      </c>
      <c r="X113" s="93" t="n">
        <v>1</v>
      </c>
      <c r="Y113" s="94" t="n">
        <v>1</v>
      </c>
      <c r="Z113" s="94" t="n">
        <f aca="false">Y113*$Z$149</f>
        <v>571.300448430493</v>
      </c>
      <c r="AA113" s="89" t="n">
        <v>1</v>
      </c>
      <c r="AB113" s="94" t="n">
        <f aca="false">AA113*$AB$149</f>
        <v>313.666666666667</v>
      </c>
      <c r="AC113" s="94" t="n">
        <f aca="false">AA113*$AC$149</f>
        <v>2195.85185185185</v>
      </c>
      <c r="AD113" s="94" t="n">
        <f aca="false">Z113+AC113</f>
        <v>2767.15230028235</v>
      </c>
      <c r="AE113" s="95"/>
      <c r="AF113" s="95"/>
      <c r="AG113" s="95"/>
      <c r="AH113" s="89"/>
      <c r="AI113" s="89"/>
    </row>
    <row r="114" s="90" customFormat="true" ht="15" hidden="false" customHeight="true" outlineLevel="0" collapsed="false">
      <c r="A114" s="100" t="n">
        <v>2</v>
      </c>
      <c r="B114" s="119" t="s">
        <v>478</v>
      </c>
      <c r="C114" s="93" t="n">
        <v>19</v>
      </c>
      <c r="D114" s="93" t="n">
        <f aca="false">E114-C114</f>
        <v>0</v>
      </c>
      <c r="E114" s="93" t="n">
        <f aca="false">SUM(F114:X114)</f>
        <v>19</v>
      </c>
      <c r="F114" s="93" t="n">
        <v>1</v>
      </c>
      <c r="G114" s="93" t="n">
        <v>1</v>
      </c>
      <c r="H114" s="93" t="n">
        <v>1</v>
      </c>
      <c r="I114" s="93" t="n">
        <v>1</v>
      </c>
      <c r="J114" s="93" t="n">
        <v>1</v>
      </c>
      <c r="K114" s="93" t="n">
        <v>1</v>
      </c>
      <c r="L114" s="93" t="n">
        <v>1</v>
      </c>
      <c r="M114" s="93" t="n">
        <v>1</v>
      </c>
      <c r="N114" s="93" t="n">
        <v>1</v>
      </c>
      <c r="O114" s="93" t="n">
        <v>1</v>
      </c>
      <c r="P114" s="93" t="n">
        <v>1</v>
      </c>
      <c r="Q114" s="93" t="n">
        <v>1</v>
      </c>
      <c r="R114" s="93" t="n">
        <v>1</v>
      </c>
      <c r="S114" s="93" t="n">
        <v>1</v>
      </c>
      <c r="T114" s="93" t="n">
        <v>1</v>
      </c>
      <c r="U114" s="93" t="n">
        <v>1</v>
      </c>
      <c r="V114" s="93" t="n">
        <v>1</v>
      </c>
      <c r="W114" s="93" t="n">
        <v>1</v>
      </c>
      <c r="X114" s="93" t="n">
        <v>1</v>
      </c>
      <c r="Y114" s="94" t="n">
        <v>1</v>
      </c>
      <c r="Z114" s="94" t="n">
        <f aca="false">Y114*$Z$149</f>
        <v>571.300448430493</v>
      </c>
      <c r="AA114" s="89" t="n">
        <v>1</v>
      </c>
      <c r="AB114" s="94" t="n">
        <f aca="false">AA114*$AB$149</f>
        <v>313.666666666667</v>
      </c>
      <c r="AC114" s="94" t="n">
        <f aca="false">AA114*$AC$149</f>
        <v>2195.85185185185</v>
      </c>
      <c r="AD114" s="94" t="n">
        <f aca="false">Z114+AC114</f>
        <v>2767.15230028235</v>
      </c>
      <c r="AE114" s="95"/>
      <c r="AF114" s="95"/>
      <c r="AG114" s="95"/>
      <c r="AH114" s="89"/>
      <c r="AI114" s="89"/>
    </row>
    <row r="115" s="90" customFormat="true" ht="15" hidden="false" customHeight="true" outlineLevel="0" collapsed="false">
      <c r="A115" s="100" t="n">
        <v>3</v>
      </c>
      <c r="B115" s="119" t="s">
        <v>479</v>
      </c>
      <c r="C115" s="93" t="n">
        <v>19</v>
      </c>
      <c r="D115" s="93" t="n">
        <f aca="false">E115-C115</f>
        <v>0</v>
      </c>
      <c r="E115" s="93" t="n">
        <f aca="false">SUM(F115:X115)</f>
        <v>19</v>
      </c>
      <c r="F115" s="93" t="n">
        <v>1</v>
      </c>
      <c r="G115" s="93" t="n">
        <v>1</v>
      </c>
      <c r="H115" s="93" t="n">
        <v>1</v>
      </c>
      <c r="I115" s="93" t="n">
        <v>1</v>
      </c>
      <c r="J115" s="93" t="n">
        <v>1</v>
      </c>
      <c r="K115" s="93" t="n">
        <v>1</v>
      </c>
      <c r="L115" s="93" t="n">
        <v>1</v>
      </c>
      <c r="M115" s="93" t="n">
        <v>1</v>
      </c>
      <c r="N115" s="93" t="n">
        <v>1</v>
      </c>
      <c r="O115" s="93" t="n">
        <v>1</v>
      </c>
      <c r="P115" s="93" t="n">
        <v>1</v>
      </c>
      <c r="Q115" s="93" t="n">
        <v>1</v>
      </c>
      <c r="R115" s="93" t="n">
        <v>1</v>
      </c>
      <c r="S115" s="93" t="n">
        <v>1</v>
      </c>
      <c r="T115" s="93" t="n">
        <v>1</v>
      </c>
      <c r="U115" s="93" t="n">
        <v>1</v>
      </c>
      <c r="V115" s="93" t="n">
        <v>1</v>
      </c>
      <c r="W115" s="93" t="n">
        <v>1</v>
      </c>
      <c r="X115" s="93" t="n">
        <v>1</v>
      </c>
      <c r="Y115" s="94" t="n">
        <v>1</v>
      </c>
      <c r="Z115" s="94" t="n">
        <f aca="false">Y115*$Z$149</f>
        <v>571.300448430493</v>
      </c>
      <c r="AA115" s="89" t="n">
        <v>1</v>
      </c>
      <c r="AB115" s="94" t="n">
        <f aca="false">AA115*$AB$149</f>
        <v>313.666666666667</v>
      </c>
      <c r="AC115" s="94" t="n">
        <f aca="false">AA115*$AC$149</f>
        <v>2195.85185185185</v>
      </c>
      <c r="AD115" s="94" t="n">
        <f aca="false">Z115+AC115</f>
        <v>2767.15230028235</v>
      </c>
      <c r="AE115" s="95"/>
      <c r="AF115" s="95" t="n">
        <v>1</v>
      </c>
      <c r="AG115" s="95"/>
      <c r="AH115" s="89"/>
      <c r="AI115" s="89"/>
    </row>
    <row r="116" s="90" customFormat="true" ht="15" hidden="false" customHeight="true" outlineLevel="0" collapsed="false">
      <c r="A116" s="100" t="n">
        <v>4</v>
      </c>
      <c r="B116" s="119" t="s">
        <v>480</v>
      </c>
      <c r="C116" s="93" t="n">
        <v>19</v>
      </c>
      <c r="D116" s="93" t="n">
        <f aca="false">E116-C116</f>
        <v>0</v>
      </c>
      <c r="E116" s="93" t="n">
        <f aca="false">SUM(F116:X116)</f>
        <v>19</v>
      </c>
      <c r="F116" s="93" t="n">
        <v>1</v>
      </c>
      <c r="G116" s="93" t="n">
        <v>1</v>
      </c>
      <c r="H116" s="93" t="n">
        <v>1</v>
      </c>
      <c r="I116" s="93" t="n">
        <v>1</v>
      </c>
      <c r="J116" s="93" t="n">
        <v>1</v>
      </c>
      <c r="K116" s="93" t="n">
        <v>1</v>
      </c>
      <c r="L116" s="93" t="n">
        <v>1</v>
      </c>
      <c r="M116" s="93" t="n">
        <v>1</v>
      </c>
      <c r="N116" s="93" t="n">
        <v>1</v>
      </c>
      <c r="O116" s="93" t="n">
        <v>1</v>
      </c>
      <c r="P116" s="93" t="n">
        <v>1</v>
      </c>
      <c r="Q116" s="93" t="n">
        <v>1</v>
      </c>
      <c r="R116" s="93" t="n">
        <v>1</v>
      </c>
      <c r="S116" s="93" t="n">
        <v>1</v>
      </c>
      <c r="T116" s="93" t="n">
        <v>1</v>
      </c>
      <c r="U116" s="93" t="n">
        <v>1</v>
      </c>
      <c r="V116" s="93" t="n">
        <v>1</v>
      </c>
      <c r="W116" s="93" t="n">
        <v>1</v>
      </c>
      <c r="X116" s="93" t="n">
        <v>1</v>
      </c>
      <c r="Y116" s="94" t="n">
        <v>1</v>
      </c>
      <c r="Z116" s="94" t="n">
        <f aca="false">Y116*$Z$149</f>
        <v>571.300448430493</v>
      </c>
      <c r="AA116" s="89" t="n">
        <v>1</v>
      </c>
      <c r="AB116" s="94" t="n">
        <f aca="false">AA116*$AB$149</f>
        <v>313.666666666667</v>
      </c>
      <c r="AC116" s="94" t="n">
        <f aca="false">AA116*$AC$149</f>
        <v>2195.85185185185</v>
      </c>
      <c r="AD116" s="94" t="n">
        <f aca="false">Z116+AC116</f>
        <v>2767.15230028235</v>
      </c>
      <c r="AE116" s="95"/>
      <c r="AF116" s="95" t="n">
        <v>1</v>
      </c>
      <c r="AG116" s="95"/>
      <c r="AH116" s="89"/>
      <c r="AI116" s="89"/>
    </row>
    <row r="117" s="90" customFormat="true" ht="15" hidden="false" customHeight="true" outlineLevel="0" collapsed="false">
      <c r="A117" s="100" t="n">
        <v>5</v>
      </c>
      <c r="B117" s="119" t="s">
        <v>481</v>
      </c>
      <c r="C117" s="93" t="n">
        <v>19</v>
      </c>
      <c r="D117" s="93" t="n">
        <f aca="false">E117-C117</f>
        <v>0</v>
      </c>
      <c r="E117" s="93" t="n">
        <f aca="false">SUM(F117:X117)</f>
        <v>19</v>
      </c>
      <c r="F117" s="93" t="n">
        <v>1</v>
      </c>
      <c r="G117" s="93" t="n">
        <v>1</v>
      </c>
      <c r="H117" s="93" t="n">
        <v>1</v>
      </c>
      <c r="I117" s="93" t="n">
        <v>1</v>
      </c>
      <c r="J117" s="93" t="n">
        <v>1</v>
      </c>
      <c r="K117" s="93" t="n">
        <v>1</v>
      </c>
      <c r="L117" s="93" t="n">
        <v>1</v>
      </c>
      <c r="M117" s="93" t="n">
        <v>1</v>
      </c>
      <c r="N117" s="93" t="n">
        <v>1</v>
      </c>
      <c r="O117" s="93" t="n">
        <v>1</v>
      </c>
      <c r="P117" s="93" t="n">
        <v>1</v>
      </c>
      <c r="Q117" s="93" t="n">
        <v>1</v>
      </c>
      <c r="R117" s="93" t="n">
        <v>1</v>
      </c>
      <c r="S117" s="93" t="n">
        <v>1</v>
      </c>
      <c r="T117" s="93" t="n">
        <v>1</v>
      </c>
      <c r="U117" s="93" t="n">
        <v>1</v>
      </c>
      <c r="V117" s="93" t="n">
        <v>1</v>
      </c>
      <c r="W117" s="93" t="n">
        <v>1</v>
      </c>
      <c r="X117" s="93" t="n">
        <v>1</v>
      </c>
      <c r="Y117" s="94" t="n">
        <v>1</v>
      </c>
      <c r="Z117" s="94" t="n">
        <f aca="false">Y117*$Z$149</f>
        <v>571.300448430493</v>
      </c>
      <c r="AA117" s="89" t="n">
        <v>1</v>
      </c>
      <c r="AB117" s="94" t="n">
        <f aca="false">AA117*$AB$149</f>
        <v>313.666666666667</v>
      </c>
      <c r="AC117" s="94" t="n">
        <f aca="false">AA117*$AC$149</f>
        <v>2195.85185185185</v>
      </c>
      <c r="AD117" s="94" t="n">
        <f aca="false">Z117+AC117</f>
        <v>2767.15230028235</v>
      </c>
      <c r="AE117" s="95"/>
      <c r="AF117" s="95"/>
      <c r="AG117" s="95"/>
      <c r="AH117" s="89"/>
      <c r="AI117" s="89"/>
    </row>
    <row r="118" s="90" customFormat="true" ht="15" hidden="false" customHeight="true" outlineLevel="0" collapsed="false">
      <c r="A118" s="100" t="n">
        <v>6</v>
      </c>
      <c r="B118" s="119" t="s">
        <v>482</v>
      </c>
      <c r="C118" s="93" t="n">
        <v>19</v>
      </c>
      <c r="D118" s="93" t="n">
        <f aca="false">E118-C118</f>
        <v>0</v>
      </c>
      <c r="E118" s="93" t="n">
        <f aca="false">SUM(F118:X118)</f>
        <v>19</v>
      </c>
      <c r="F118" s="93" t="n">
        <v>1</v>
      </c>
      <c r="G118" s="93" t="n">
        <v>1</v>
      </c>
      <c r="H118" s="93" t="n">
        <v>1</v>
      </c>
      <c r="I118" s="93" t="n">
        <v>1</v>
      </c>
      <c r="J118" s="93" t="n">
        <v>1</v>
      </c>
      <c r="K118" s="93" t="n">
        <v>1</v>
      </c>
      <c r="L118" s="93" t="n">
        <v>1</v>
      </c>
      <c r="M118" s="93" t="n">
        <v>1</v>
      </c>
      <c r="N118" s="93" t="n">
        <v>1</v>
      </c>
      <c r="O118" s="93" t="n">
        <v>1</v>
      </c>
      <c r="P118" s="93" t="n">
        <v>1</v>
      </c>
      <c r="Q118" s="93" t="n">
        <v>1</v>
      </c>
      <c r="R118" s="93" t="n">
        <v>1</v>
      </c>
      <c r="S118" s="93" t="n">
        <v>1</v>
      </c>
      <c r="T118" s="93" t="n">
        <v>1</v>
      </c>
      <c r="U118" s="93" t="n">
        <v>1</v>
      </c>
      <c r="V118" s="93" t="n">
        <v>1</v>
      </c>
      <c r="W118" s="93" t="n">
        <v>1</v>
      </c>
      <c r="X118" s="93" t="n">
        <v>1</v>
      </c>
      <c r="Y118" s="94" t="n">
        <v>1</v>
      </c>
      <c r="Z118" s="94" t="n">
        <f aca="false">Y118*$Z$149</f>
        <v>571.300448430493</v>
      </c>
      <c r="AA118" s="89" t="n">
        <v>1</v>
      </c>
      <c r="AB118" s="94" t="n">
        <f aca="false">AA118*$AB$149</f>
        <v>313.666666666667</v>
      </c>
      <c r="AC118" s="94" t="n">
        <f aca="false">AA118*$AC$149</f>
        <v>2195.85185185185</v>
      </c>
      <c r="AD118" s="94" t="n">
        <f aca="false">Z118+AC118</f>
        <v>2767.15230028235</v>
      </c>
      <c r="AE118" s="95"/>
      <c r="AF118" s="95"/>
      <c r="AG118" s="95"/>
      <c r="AH118" s="89"/>
      <c r="AI118" s="89"/>
    </row>
    <row r="119" s="90" customFormat="true" ht="15" hidden="false" customHeight="true" outlineLevel="0" collapsed="false">
      <c r="A119" s="100" t="n">
        <v>7</v>
      </c>
      <c r="B119" s="119" t="s">
        <v>483</v>
      </c>
      <c r="C119" s="93" t="n">
        <v>16</v>
      </c>
      <c r="D119" s="97" t="n">
        <f aca="false">E119-C119</f>
        <v>1</v>
      </c>
      <c r="E119" s="93" t="n">
        <f aca="false">SUM(F119:X119)</f>
        <v>17</v>
      </c>
      <c r="F119" s="93" t="n">
        <v>1</v>
      </c>
      <c r="G119" s="93"/>
      <c r="H119" s="93" t="n">
        <v>1</v>
      </c>
      <c r="I119" s="93" t="n">
        <v>1</v>
      </c>
      <c r="J119" s="93" t="n">
        <v>1</v>
      </c>
      <c r="K119" s="93" t="n">
        <v>1</v>
      </c>
      <c r="L119" s="93" t="n">
        <v>1</v>
      </c>
      <c r="M119" s="93" t="n">
        <v>1</v>
      </c>
      <c r="N119" s="93" t="n">
        <v>1</v>
      </c>
      <c r="O119" s="93"/>
      <c r="P119" s="98" t="n">
        <v>1</v>
      </c>
      <c r="Q119" s="93" t="n">
        <v>1</v>
      </c>
      <c r="R119" s="93" t="n">
        <v>1</v>
      </c>
      <c r="S119" s="93" t="n">
        <v>1</v>
      </c>
      <c r="T119" s="93" t="n">
        <v>1</v>
      </c>
      <c r="U119" s="93" t="n">
        <v>1</v>
      </c>
      <c r="V119" s="93" t="n">
        <v>1</v>
      </c>
      <c r="W119" s="93" t="n">
        <v>1</v>
      </c>
      <c r="X119" s="93" t="n">
        <v>1</v>
      </c>
      <c r="Y119" s="102" t="n">
        <v>1.3</v>
      </c>
      <c r="Z119" s="94" t="n">
        <f aca="false">Y119*$Z$149</f>
        <v>742.690582959641</v>
      </c>
      <c r="AA119" s="89" t="n">
        <v>3</v>
      </c>
      <c r="AB119" s="94" t="n">
        <f aca="false">AA119*$AB$149</f>
        <v>941</v>
      </c>
      <c r="AC119" s="94" t="n">
        <f aca="false">AA119*$AC$149</f>
        <v>6587.55555555556</v>
      </c>
      <c r="AD119" s="94" t="n">
        <f aca="false">Z119+AC119</f>
        <v>7330.2461385152</v>
      </c>
      <c r="AE119" s="95" t="n">
        <v>1</v>
      </c>
      <c r="AF119" s="95"/>
      <c r="AG119" s="95"/>
      <c r="AH119" s="89"/>
      <c r="AI119" s="89"/>
    </row>
    <row r="120" s="90" customFormat="true" ht="15" hidden="false" customHeight="true" outlineLevel="0" collapsed="false">
      <c r="A120" s="100" t="n">
        <v>8</v>
      </c>
      <c r="B120" s="119" t="s">
        <v>484</v>
      </c>
      <c r="C120" s="93" t="n">
        <v>15</v>
      </c>
      <c r="D120" s="97" t="n">
        <f aca="false">E120-C120</f>
        <v>4</v>
      </c>
      <c r="E120" s="93" t="n">
        <f aca="false">SUM(F120:X120)</f>
        <v>19</v>
      </c>
      <c r="F120" s="93" t="n">
        <v>1</v>
      </c>
      <c r="G120" s="93" t="n">
        <v>1</v>
      </c>
      <c r="H120" s="93" t="n">
        <v>1</v>
      </c>
      <c r="I120" s="93" t="n">
        <v>1</v>
      </c>
      <c r="J120" s="98" t="n">
        <v>1</v>
      </c>
      <c r="K120" s="93" t="n">
        <v>1</v>
      </c>
      <c r="L120" s="93" t="n">
        <v>1</v>
      </c>
      <c r="M120" s="93" t="n">
        <v>1</v>
      </c>
      <c r="N120" s="93" t="n">
        <v>1</v>
      </c>
      <c r="O120" s="98" t="n">
        <v>1</v>
      </c>
      <c r="P120" s="98" t="n">
        <v>1</v>
      </c>
      <c r="Q120" s="93" t="n">
        <v>1</v>
      </c>
      <c r="R120" s="93" t="n">
        <v>1</v>
      </c>
      <c r="S120" s="93" t="n">
        <v>1</v>
      </c>
      <c r="T120" s="93" t="n">
        <v>1</v>
      </c>
      <c r="U120" s="93" t="n">
        <v>1</v>
      </c>
      <c r="V120" s="93" t="n">
        <v>1</v>
      </c>
      <c r="W120" s="98" t="n">
        <v>1</v>
      </c>
      <c r="X120" s="93" t="n">
        <v>1</v>
      </c>
      <c r="Y120" s="94" t="n">
        <v>1</v>
      </c>
      <c r="Z120" s="94" t="n">
        <f aca="false">Y120*$Z$149</f>
        <v>571.300448430493</v>
      </c>
      <c r="AA120" s="89" t="n">
        <v>1</v>
      </c>
      <c r="AB120" s="94" t="n">
        <f aca="false">AA120*$AB$149</f>
        <v>313.666666666667</v>
      </c>
      <c r="AC120" s="94" t="n">
        <f aca="false">AA120*$AC$149</f>
        <v>2195.85185185185</v>
      </c>
      <c r="AD120" s="94" t="n">
        <f aca="false">Z120+AC120</f>
        <v>2767.15230028235</v>
      </c>
      <c r="AE120" s="95" t="n">
        <v>1</v>
      </c>
      <c r="AF120" s="95"/>
      <c r="AG120" s="95"/>
      <c r="AH120" s="89"/>
      <c r="AI120" s="89"/>
    </row>
    <row r="121" s="90" customFormat="true" ht="15" hidden="false" customHeight="true" outlineLevel="0" collapsed="false">
      <c r="A121" s="100" t="n">
        <v>9</v>
      </c>
      <c r="B121" s="119" t="s">
        <v>485</v>
      </c>
      <c r="C121" s="93" t="n">
        <v>15</v>
      </c>
      <c r="D121" s="97" t="n">
        <f aca="false">E121-C121</f>
        <v>1</v>
      </c>
      <c r="E121" s="93" t="n">
        <f aca="false">SUM(F121:X121)</f>
        <v>16</v>
      </c>
      <c r="F121" s="93" t="n">
        <v>1</v>
      </c>
      <c r="G121" s="93"/>
      <c r="H121" s="93" t="n">
        <v>1</v>
      </c>
      <c r="I121" s="93" t="n">
        <v>1</v>
      </c>
      <c r="J121" s="93" t="n">
        <v>1</v>
      </c>
      <c r="K121" s="93" t="n">
        <v>1</v>
      </c>
      <c r="L121" s="93" t="n">
        <v>1</v>
      </c>
      <c r="M121" s="93" t="n">
        <v>1</v>
      </c>
      <c r="N121" s="93" t="n">
        <v>1</v>
      </c>
      <c r="O121" s="93"/>
      <c r="P121" s="98" t="n">
        <v>1</v>
      </c>
      <c r="Q121" s="93" t="n">
        <v>1</v>
      </c>
      <c r="R121" s="93" t="n">
        <v>1</v>
      </c>
      <c r="S121" s="93" t="n">
        <v>1</v>
      </c>
      <c r="T121" s="93" t="n">
        <v>1</v>
      </c>
      <c r="U121" s="93" t="n">
        <v>1</v>
      </c>
      <c r="V121" s="93" t="n">
        <v>1</v>
      </c>
      <c r="W121" s="93"/>
      <c r="X121" s="93" t="n">
        <v>1</v>
      </c>
      <c r="Y121" s="102" t="n">
        <v>1.3</v>
      </c>
      <c r="Z121" s="94" t="n">
        <f aca="false">Y121*$Z$149</f>
        <v>742.690582959641</v>
      </c>
      <c r="AA121" s="89" t="n">
        <v>3</v>
      </c>
      <c r="AB121" s="94" t="n">
        <f aca="false">AA121*$AB$149</f>
        <v>941</v>
      </c>
      <c r="AC121" s="94" t="n">
        <f aca="false">AA121*$AC$149</f>
        <v>6587.55555555556</v>
      </c>
      <c r="AD121" s="94" t="n">
        <f aca="false">Z121+AC121</f>
        <v>7330.2461385152</v>
      </c>
      <c r="AE121" s="95" t="n">
        <v>1</v>
      </c>
      <c r="AF121" s="95"/>
      <c r="AG121" s="95"/>
      <c r="AH121" s="89"/>
      <c r="AI121" s="89"/>
    </row>
    <row r="122" s="90" customFormat="true" ht="15" hidden="false" customHeight="true" outlineLevel="0" collapsed="false">
      <c r="A122" s="100" t="n">
        <v>10</v>
      </c>
      <c r="B122" s="119" t="s">
        <v>486</v>
      </c>
      <c r="C122" s="93" t="n">
        <v>19</v>
      </c>
      <c r="D122" s="93" t="n">
        <f aca="false">E122-C122</f>
        <v>0</v>
      </c>
      <c r="E122" s="93" t="n">
        <f aca="false">SUM(F122:X122)</f>
        <v>19</v>
      </c>
      <c r="F122" s="93" t="n">
        <v>1</v>
      </c>
      <c r="G122" s="93" t="n">
        <v>1</v>
      </c>
      <c r="H122" s="93" t="n">
        <v>1</v>
      </c>
      <c r="I122" s="93" t="n">
        <v>1</v>
      </c>
      <c r="J122" s="93" t="n">
        <v>1</v>
      </c>
      <c r="K122" s="93" t="n">
        <v>1</v>
      </c>
      <c r="L122" s="93" t="n">
        <v>1</v>
      </c>
      <c r="M122" s="93" t="n">
        <v>1</v>
      </c>
      <c r="N122" s="93" t="n">
        <v>1</v>
      </c>
      <c r="O122" s="93" t="n">
        <v>1</v>
      </c>
      <c r="P122" s="93" t="n">
        <v>1</v>
      </c>
      <c r="Q122" s="93" t="n">
        <v>1</v>
      </c>
      <c r="R122" s="93" t="n">
        <v>1</v>
      </c>
      <c r="S122" s="93" t="n">
        <v>1</v>
      </c>
      <c r="T122" s="93" t="n">
        <v>1</v>
      </c>
      <c r="U122" s="93" t="n">
        <v>1</v>
      </c>
      <c r="V122" s="93" t="n">
        <v>1</v>
      </c>
      <c r="W122" s="93" t="n">
        <v>1</v>
      </c>
      <c r="X122" s="93" t="n">
        <v>1</v>
      </c>
      <c r="Y122" s="94" t="n">
        <v>1</v>
      </c>
      <c r="Z122" s="94" t="n">
        <f aca="false">Y122*$Z$149</f>
        <v>571.300448430493</v>
      </c>
      <c r="AA122" s="89" t="n">
        <v>1</v>
      </c>
      <c r="AB122" s="94" t="n">
        <f aca="false">AA122*$AB$149</f>
        <v>313.666666666667</v>
      </c>
      <c r="AC122" s="94" t="n">
        <f aca="false">AA122*$AC$149</f>
        <v>2195.85185185185</v>
      </c>
      <c r="AD122" s="94" t="n">
        <f aca="false">Z122+AC122</f>
        <v>2767.15230028235</v>
      </c>
      <c r="AE122" s="95"/>
      <c r="AF122" s="95"/>
      <c r="AG122" s="95"/>
      <c r="AH122" s="89"/>
      <c r="AI122" s="89"/>
    </row>
    <row r="123" s="90" customFormat="true" ht="15" hidden="false" customHeight="true" outlineLevel="0" collapsed="false">
      <c r="A123" s="100" t="n">
        <v>11</v>
      </c>
      <c r="B123" s="119" t="s">
        <v>487</v>
      </c>
      <c r="C123" s="93" t="n">
        <v>15</v>
      </c>
      <c r="D123" s="97" t="n">
        <f aca="false">E123-C123</f>
        <v>2</v>
      </c>
      <c r="E123" s="93" t="n">
        <f aca="false">SUM(F123:X123)</f>
        <v>17</v>
      </c>
      <c r="F123" s="93" t="n">
        <v>1</v>
      </c>
      <c r="G123" s="93" t="n">
        <v>1</v>
      </c>
      <c r="H123" s="93" t="n">
        <v>1</v>
      </c>
      <c r="I123" s="93" t="n">
        <v>1</v>
      </c>
      <c r="J123" s="93"/>
      <c r="K123" s="93" t="n">
        <v>1</v>
      </c>
      <c r="L123" s="93" t="n">
        <v>1</v>
      </c>
      <c r="M123" s="93" t="n">
        <v>1</v>
      </c>
      <c r="N123" s="93" t="n">
        <v>1</v>
      </c>
      <c r="O123" s="93"/>
      <c r="P123" s="98" t="n">
        <v>1</v>
      </c>
      <c r="Q123" s="93" t="n">
        <v>1</v>
      </c>
      <c r="R123" s="93" t="n">
        <v>1</v>
      </c>
      <c r="S123" s="93" t="n">
        <v>1</v>
      </c>
      <c r="T123" s="93" t="n">
        <v>1</v>
      </c>
      <c r="U123" s="93" t="n">
        <v>1</v>
      </c>
      <c r="V123" s="98" t="n">
        <v>1</v>
      </c>
      <c r="W123" s="93" t="n">
        <v>1</v>
      </c>
      <c r="X123" s="93" t="n">
        <v>1</v>
      </c>
      <c r="Y123" s="102" t="n">
        <v>1.3</v>
      </c>
      <c r="Z123" s="94" t="n">
        <f aca="false">Y123*$Z$149</f>
        <v>742.690582959641</v>
      </c>
      <c r="AA123" s="89" t="n">
        <v>3</v>
      </c>
      <c r="AB123" s="94" t="n">
        <f aca="false">AA123*$AB$149</f>
        <v>941</v>
      </c>
      <c r="AC123" s="94" t="n">
        <f aca="false">AA123*$AC$149</f>
        <v>6587.55555555556</v>
      </c>
      <c r="AD123" s="94" t="n">
        <f aca="false">Z123+AC123</f>
        <v>7330.2461385152</v>
      </c>
      <c r="AE123" s="95" t="n">
        <v>1</v>
      </c>
      <c r="AF123" s="95"/>
      <c r="AG123" s="95"/>
      <c r="AH123" s="89"/>
      <c r="AI123" s="89"/>
    </row>
    <row r="124" s="90" customFormat="true" ht="15" hidden="false" customHeight="true" outlineLevel="0" collapsed="false">
      <c r="A124" s="100" t="n">
        <v>12</v>
      </c>
      <c r="B124" s="119" t="s">
        <v>488</v>
      </c>
      <c r="C124" s="93" t="n">
        <v>15</v>
      </c>
      <c r="D124" s="93" t="n">
        <f aca="false">E124-C124</f>
        <v>0</v>
      </c>
      <c r="E124" s="93" t="n">
        <f aca="false">SUM(F124:X124)</f>
        <v>15</v>
      </c>
      <c r="F124" s="93" t="n">
        <v>1</v>
      </c>
      <c r="G124" s="93"/>
      <c r="H124" s="93" t="n">
        <v>1</v>
      </c>
      <c r="I124" s="93" t="n">
        <v>1</v>
      </c>
      <c r="J124" s="93" t="n">
        <v>1</v>
      </c>
      <c r="K124" s="93" t="n">
        <v>1</v>
      </c>
      <c r="L124" s="93" t="n">
        <v>1</v>
      </c>
      <c r="M124" s="93" t="n">
        <v>1</v>
      </c>
      <c r="N124" s="93" t="n">
        <v>1</v>
      </c>
      <c r="O124" s="93"/>
      <c r="P124" s="93"/>
      <c r="Q124" s="93" t="n">
        <v>1</v>
      </c>
      <c r="R124" s="93" t="n">
        <v>1</v>
      </c>
      <c r="S124" s="93" t="n">
        <v>1</v>
      </c>
      <c r="T124" s="93" t="n">
        <v>1</v>
      </c>
      <c r="U124" s="93" t="n">
        <v>1</v>
      </c>
      <c r="V124" s="93" t="n">
        <v>1</v>
      </c>
      <c r="W124" s="93"/>
      <c r="X124" s="93" t="n">
        <v>1</v>
      </c>
      <c r="Y124" s="102" t="n">
        <v>1.3</v>
      </c>
      <c r="Z124" s="94" t="n">
        <f aca="false">Y124*$Z$149</f>
        <v>742.690582959641</v>
      </c>
      <c r="AA124" s="89" t="n">
        <v>3</v>
      </c>
      <c r="AB124" s="94" t="n">
        <f aca="false">AA124*$AB$149</f>
        <v>941</v>
      </c>
      <c r="AC124" s="94" t="n">
        <f aca="false">AA124*$AC$149</f>
        <v>6587.55555555556</v>
      </c>
      <c r="AD124" s="94" t="n">
        <f aca="false">Z124+AC124</f>
        <v>7330.2461385152</v>
      </c>
      <c r="AE124" s="95"/>
      <c r="AF124" s="95"/>
      <c r="AG124" s="95"/>
      <c r="AH124" s="89"/>
      <c r="AI124" s="89"/>
    </row>
    <row r="125" s="90" customFormat="true" ht="15" hidden="false" customHeight="true" outlineLevel="0" collapsed="false">
      <c r="A125" s="100" t="n">
        <v>13</v>
      </c>
      <c r="B125" s="119" t="s">
        <v>489</v>
      </c>
      <c r="C125" s="93" t="n">
        <v>19</v>
      </c>
      <c r="D125" s="93" t="n">
        <f aca="false">E125-C125</f>
        <v>0</v>
      </c>
      <c r="E125" s="93" t="n">
        <f aca="false">SUM(F125:X125)</f>
        <v>19</v>
      </c>
      <c r="F125" s="93" t="n">
        <v>1</v>
      </c>
      <c r="G125" s="93" t="n">
        <v>1</v>
      </c>
      <c r="H125" s="93" t="n">
        <v>1</v>
      </c>
      <c r="I125" s="93" t="n">
        <v>1</v>
      </c>
      <c r="J125" s="93" t="n">
        <v>1</v>
      </c>
      <c r="K125" s="93" t="n">
        <v>1</v>
      </c>
      <c r="L125" s="93" t="n">
        <v>1</v>
      </c>
      <c r="M125" s="93" t="n">
        <v>1</v>
      </c>
      <c r="N125" s="93" t="n">
        <v>1</v>
      </c>
      <c r="O125" s="93" t="n">
        <v>1</v>
      </c>
      <c r="P125" s="93" t="n">
        <v>1</v>
      </c>
      <c r="Q125" s="93" t="n">
        <v>1</v>
      </c>
      <c r="R125" s="93" t="n">
        <v>1</v>
      </c>
      <c r="S125" s="93" t="n">
        <v>1</v>
      </c>
      <c r="T125" s="93" t="n">
        <v>1</v>
      </c>
      <c r="U125" s="93" t="n">
        <v>1</v>
      </c>
      <c r="V125" s="93" t="n">
        <v>1</v>
      </c>
      <c r="W125" s="93" t="n">
        <v>1</v>
      </c>
      <c r="X125" s="93" t="n">
        <v>1</v>
      </c>
      <c r="Y125" s="94" t="n">
        <v>1</v>
      </c>
      <c r="Z125" s="94" t="n">
        <f aca="false">Y125*$Z$149</f>
        <v>571.300448430493</v>
      </c>
      <c r="AA125" s="89" t="n">
        <v>1</v>
      </c>
      <c r="AB125" s="94" t="n">
        <f aca="false">AA125*$AB$149</f>
        <v>313.666666666667</v>
      </c>
      <c r="AC125" s="94" t="n">
        <f aca="false">AA125*$AC$149</f>
        <v>2195.85185185185</v>
      </c>
      <c r="AD125" s="94" t="n">
        <f aca="false">Z125+AC125</f>
        <v>2767.15230028235</v>
      </c>
      <c r="AE125" s="95"/>
      <c r="AF125" s="95"/>
      <c r="AG125" s="95"/>
      <c r="AH125" s="89"/>
      <c r="AI125" s="89"/>
    </row>
    <row r="126" s="90" customFormat="true" ht="15" hidden="false" customHeight="true" outlineLevel="0" collapsed="false">
      <c r="A126" s="100" t="n">
        <v>14</v>
      </c>
      <c r="B126" s="119" t="s">
        <v>490</v>
      </c>
      <c r="C126" s="93" t="n">
        <v>15</v>
      </c>
      <c r="D126" s="97" t="n">
        <f aca="false">E126-C126</f>
        <v>1</v>
      </c>
      <c r="E126" s="93" t="n">
        <f aca="false">SUM(F126:X126)</f>
        <v>16</v>
      </c>
      <c r="F126" s="93" t="n">
        <v>1</v>
      </c>
      <c r="G126" s="98" t="n">
        <v>1</v>
      </c>
      <c r="H126" s="93" t="n">
        <v>1</v>
      </c>
      <c r="I126" s="93" t="n">
        <v>1</v>
      </c>
      <c r="J126" s="93"/>
      <c r="K126" s="93" t="n">
        <v>1</v>
      </c>
      <c r="L126" s="93" t="n">
        <v>1</v>
      </c>
      <c r="M126" s="93" t="n">
        <v>1</v>
      </c>
      <c r="N126" s="93" t="n">
        <v>1</v>
      </c>
      <c r="O126" s="93"/>
      <c r="P126" s="93"/>
      <c r="Q126" s="93" t="n">
        <v>1</v>
      </c>
      <c r="R126" s="93" t="n">
        <v>1</v>
      </c>
      <c r="S126" s="93" t="n">
        <v>1</v>
      </c>
      <c r="T126" s="93" t="n">
        <v>1</v>
      </c>
      <c r="U126" s="93" t="n">
        <v>1</v>
      </c>
      <c r="V126" s="93" t="n">
        <v>1</v>
      </c>
      <c r="W126" s="93" t="n">
        <v>1</v>
      </c>
      <c r="X126" s="93" t="n">
        <v>1</v>
      </c>
      <c r="Y126" s="102" t="n">
        <v>1.3</v>
      </c>
      <c r="Z126" s="94" t="n">
        <f aca="false">Y126*$Z$149</f>
        <v>742.690582959641</v>
      </c>
      <c r="AA126" s="89" t="n">
        <v>3</v>
      </c>
      <c r="AB126" s="94" t="n">
        <f aca="false">AA126*$AB$149</f>
        <v>941</v>
      </c>
      <c r="AC126" s="94" t="n">
        <f aca="false">AA126*$AC$149</f>
        <v>6587.55555555556</v>
      </c>
      <c r="AD126" s="94" t="n">
        <f aca="false">Z126+AC126</f>
        <v>7330.2461385152</v>
      </c>
      <c r="AE126" s="95" t="n">
        <v>1</v>
      </c>
      <c r="AF126" s="95"/>
      <c r="AG126" s="95"/>
      <c r="AH126" s="89"/>
      <c r="AI126" s="89"/>
    </row>
    <row r="127" s="90" customFormat="true" ht="15" hidden="false" customHeight="true" outlineLevel="0" collapsed="false">
      <c r="A127" s="100" t="n">
        <v>15</v>
      </c>
      <c r="B127" s="119" t="s">
        <v>491</v>
      </c>
      <c r="C127" s="93" t="n">
        <v>13</v>
      </c>
      <c r="D127" s="97" t="n">
        <f aca="false">E127-C127</f>
        <v>1</v>
      </c>
      <c r="E127" s="93" t="n">
        <f aca="false">SUM(F127:X127)</f>
        <v>14</v>
      </c>
      <c r="F127" s="93" t="n">
        <v>1</v>
      </c>
      <c r="G127" s="93" t="n">
        <v>1</v>
      </c>
      <c r="H127" s="93" t="n">
        <v>1</v>
      </c>
      <c r="I127" s="93" t="n">
        <v>1</v>
      </c>
      <c r="J127" s="93"/>
      <c r="K127" s="93" t="n">
        <v>1</v>
      </c>
      <c r="L127" s="93" t="n">
        <v>1</v>
      </c>
      <c r="M127" s="93" t="n">
        <v>1</v>
      </c>
      <c r="N127" s="93" t="n">
        <v>1</v>
      </c>
      <c r="O127" s="93"/>
      <c r="P127" s="93"/>
      <c r="Q127" s="93" t="n">
        <v>1</v>
      </c>
      <c r="R127" s="93" t="n">
        <v>1</v>
      </c>
      <c r="S127" s="93"/>
      <c r="T127" s="93" t="n">
        <v>1</v>
      </c>
      <c r="U127" s="98" t="n">
        <v>1</v>
      </c>
      <c r="V127" s="93" t="n">
        <v>1</v>
      </c>
      <c r="W127" s="93"/>
      <c r="X127" s="93" t="n">
        <v>1</v>
      </c>
      <c r="Y127" s="94" t="n">
        <v>1</v>
      </c>
      <c r="Z127" s="94" t="n">
        <f aca="false">Y127*$Z$149</f>
        <v>571.300448430493</v>
      </c>
      <c r="AA127" s="89" t="n">
        <v>5</v>
      </c>
      <c r="AB127" s="94" t="n">
        <f aca="false">AA127*$AB$149</f>
        <v>1568.33333333333</v>
      </c>
      <c r="AC127" s="94" t="n">
        <f aca="false">AA127*$AC$149</f>
        <v>10979.2592592593</v>
      </c>
      <c r="AD127" s="94" t="n">
        <f aca="false">Z127+AC127</f>
        <v>11550.5597076898</v>
      </c>
      <c r="AE127" s="95"/>
      <c r="AF127" s="95"/>
      <c r="AG127" s="95"/>
      <c r="AH127" s="89"/>
      <c r="AI127" s="89"/>
    </row>
    <row r="128" s="90" customFormat="true" ht="15" hidden="false" customHeight="true" outlineLevel="0" collapsed="false">
      <c r="A128" s="100" t="n">
        <v>16</v>
      </c>
      <c r="B128" s="119" t="s">
        <v>492</v>
      </c>
      <c r="C128" s="93" t="n">
        <v>14</v>
      </c>
      <c r="D128" s="97" t="n">
        <f aca="false">E128-C128</f>
        <v>3</v>
      </c>
      <c r="E128" s="93" t="n">
        <f aca="false">SUM(F128:X128)</f>
        <v>17</v>
      </c>
      <c r="F128" s="93" t="n">
        <v>1</v>
      </c>
      <c r="G128" s="93" t="n">
        <v>1</v>
      </c>
      <c r="H128" s="93" t="n">
        <v>1</v>
      </c>
      <c r="I128" s="93" t="n">
        <v>1</v>
      </c>
      <c r="J128" s="98" t="n">
        <v>1</v>
      </c>
      <c r="K128" s="93" t="n">
        <v>1</v>
      </c>
      <c r="L128" s="93" t="n">
        <v>1</v>
      </c>
      <c r="M128" s="93" t="n">
        <v>1</v>
      </c>
      <c r="N128" s="93" t="n">
        <v>1</v>
      </c>
      <c r="O128" s="98" t="n">
        <v>1</v>
      </c>
      <c r="P128" s="98" t="n">
        <v>1</v>
      </c>
      <c r="Q128" s="93" t="n">
        <v>1</v>
      </c>
      <c r="R128" s="93" t="n">
        <v>1</v>
      </c>
      <c r="S128" s="93"/>
      <c r="T128" s="93" t="n">
        <v>1</v>
      </c>
      <c r="U128" s="93" t="n">
        <v>1</v>
      </c>
      <c r="V128" s="93" t="n">
        <v>1</v>
      </c>
      <c r="W128" s="93"/>
      <c r="X128" s="93" t="n">
        <v>1</v>
      </c>
      <c r="Y128" s="102" t="n">
        <v>1.3</v>
      </c>
      <c r="Z128" s="94" t="n">
        <f aca="false">Y128*$Z$149</f>
        <v>742.690582959641</v>
      </c>
      <c r="AA128" s="89" t="n">
        <v>3</v>
      </c>
      <c r="AB128" s="94" t="n">
        <f aca="false">AA128*$AB$149</f>
        <v>941</v>
      </c>
      <c r="AC128" s="94" t="n">
        <f aca="false">AA128*$AC$149</f>
        <v>6587.55555555556</v>
      </c>
      <c r="AD128" s="94" t="n">
        <f aca="false">Z128+AC128</f>
        <v>7330.2461385152</v>
      </c>
      <c r="AE128" s="95" t="n">
        <v>1</v>
      </c>
      <c r="AF128" s="95"/>
      <c r="AG128" s="95"/>
      <c r="AH128" s="89"/>
      <c r="AI128" s="89"/>
    </row>
    <row r="129" s="90" customFormat="true" ht="15" hidden="false" customHeight="true" outlineLevel="0" collapsed="false">
      <c r="A129" s="100" t="n">
        <v>17</v>
      </c>
      <c r="B129" s="119" t="s">
        <v>493</v>
      </c>
      <c r="C129" s="93" t="n">
        <v>12</v>
      </c>
      <c r="D129" s="97" t="n">
        <f aca="false">E129-C129</f>
        <v>1</v>
      </c>
      <c r="E129" s="93" t="n">
        <f aca="false">SUM(F129:X129)</f>
        <v>13</v>
      </c>
      <c r="F129" s="93" t="n">
        <v>1</v>
      </c>
      <c r="G129" s="93" t="n">
        <v>1</v>
      </c>
      <c r="H129" s="106" t="n">
        <v>1</v>
      </c>
      <c r="I129" s="106" t="n">
        <v>1</v>
      </c>
      <c r="J129" s="106"/>
      <c r="K129" s="98" t="n">
        <v>1</v>
      </c>
      <c r="L129" s="106"/>
      <c r="M129" s="106" t="n">
        <v>1</v>
      </c>
      <c r="N129" s="106" t="n">
        <v>1</v>
      </c>
      <c r="O129" s="106"/>
      <c r="P129" s="93"/>
      <c r="Q129" s="106" t="n">
        <v>1</v>
      </c>
      <c r="R129" s="106"/>
      <c r="S129" s="106" t="n">
        <v>1</v>
      </c>
      <c r="T129" s="106" t="n">
        <v>1</v>
      </c>
      <c r="U129" s="106" t="n">
        <v>1</v>
      </c>
      <c r="V129" s="106" t="n">
        <v>1</v>
      </c>
      <c r="W129" s="106"/>
      <c r="X129" s="106" t="n">
        <v>1</v>
      </c>
      <c r="Y129" s="94" t="n">
        <v>1</v>
      </c>
      <c r="Z129" s="94" t="n">
        <f aca="false">Y129*$Z$149</f>
        <v>571.300448430493</v>
      </c>
      <c r="AA129" s="89" t="n">
        <v>5</v>
      </c>
      <c r="AB129" s="94" t="n">
        <f aca="false">AA129*$AB$149</f>
        <v>1568.33333333333</v>
      </c>
      <c r="AC129" s="94" t="n">
        <f aca="false">AA129*$AC$149</f>
        <v>10979.2592592593</v>
      </c>
      <c r="AD129" s="94" t="n">
        <f aca="false">Z129+AC129</f>
        <v>11550.5597076898</v>
      </c>
      <c r="AE129" s="95"/>
      <c r="AF129" s="95"/>
      <c r="AG129" s="95"/>
      <c r="AH129" s="89"/>
      <c r="AI129" s="89"/>
    </row>
    <row r="130" s="90" customFormat="true" ht="15" hidden="false" customHeight="true" outlineLevel="0" collapsed="false">
      <c r="A130" s="100" t="n">
        <v>18</v>
      </c>
      <c r="B130" s="119" t="s">
        <v>494</v>
      </c>
      <c r="C130" s="93" t="n">
        <v>8</v>
      </c>
      <c r="D130" s="97" t="n">
        <f aca="false">E130-C130</f>
        <v>1</v>
      </c>
      <c r="E130" s="93" t="n">
        <f aca="false">SUM(F130:X130)</f>
        <v>9</v>
      </c>
      <c r="F130" s="93" t="n">
        <v>1</v>
      </c>
      <c r="G130" s="93"/>
      <c r="H130" s="93" t="n">
        <v>1</v>
      </c>
      <c r="I130" s="93" t="n">
        <v>1</v>
      </c>
      <c r="J130" s="93"/>
      <c r="K130" s="93"/>
      <c r="L130" s="93"/>
      <c r="M130" s="93" t="n">
        <v>1</v>
      </c>
      <c r="N130" s="93" t="n">
        <v>1</v>
      </c>
      <c r="O130" s="93"/>
      <c r="P130" s="93"/>
      <c r="Q130" s="93" t="n">
        <v>1</v>
      </c>
      <c r="R130" s="93" t="n">
        <v>1</v>
      </c>
      <c r="S130" s="98" t="n">
        <v>1</v>
      </c>
      <c r="T130" s="93"/>
      <c r="U130" s="93"/>
      <c r="V130" s="93"/>
      <c r="W130" s="93"/>
      <c r="X130" s="93" t="n">
        <v>1</v>
      </c>
      <c r="Y130" s="94" t="n">
        <v>4</v>
      </c>
      <c r="Z130" s="94" t="n">
        <f aca="false">Y130*$Z$149</f>
        <v>2285.20179372197</v>
      </c>
      <c r="AA130" s="89"/>
      <c r="AB130" s="94" t="n">
        <f aca="false">AA130*$AB$149</f>
        <v>0</v>
      </c>
      <c r="AC130" s="94" t="n">
        <f aca="false">AA130*$AC$149</f>
        <v>0</v>
      </c>
      <c r="AD130" s="94" t="n">
        <f aca="false">Z130+AC130</f>
        <v>2285.20179372197</v>
      </c>
      <c r="AE130" s="95"/>
      <c r="AF130" s="95"/>
      <c r="AG130" s="95"/>
      <c r="AH130" s="89" t="n">
        <v>1</v>
      </c>
      <c r="AI130" s="89"/>
    </row>
    <row r="131" s="90" customFormat="true" ht="13.5" hidden="false" customHeight="true" outlineLevel="0" collapsed="false">
      <c r="A131" s="120" t="s">
        <v>495</v>
      </c>
      <c r="B131" s="88" t="s">
        <v>496</v>
      </c>
      <c r="C131" s="99" t="n">
        <v>192</v>
      </c>
      <c r="D131" s="110" t="n">
        <f aca="false">E131-C131</f>
        <v>5</v>
      </c>
      <c r="E131" s="121" t="n">
        <f aca="false">SUM(E132:E145)</f>
        <v>197</v>
      </c>
      <c r="F131" s="99" t="n">
        <f aca="false">SUM(F132:F145)</f>
        <v>14</v>
      </c>
      <c r="G131" s="99" t="n">
        <f aca="false">SUM(G132:G145)</f>
        <v>8</v>
      </c>
      <c r="H131" s="99" t="n">
        <f aca="false">SUM(H132:H145)</f>
        <v>14</v>
      </c>
      <c r="I131" s="99" t="n">
        <f aca="false">SUM(I132:I145)</f>
        <v>14</v>
      </c>
      <c r="J131" s="99" t="n">
        <f aca="false">SUM(J132:J145)</f>
        <v>8</v>
      </c>
      <c r="K131" s="99" t="n">
        <f aca="false">SUM(K132:K145)</f>
        <v>11</v>
      </c>
      <c r="L131" s="99" t="n">
        <f aca="false">SUM(L132:L145)</f>
        <v>11</v>
      </c>
      <c r="M131" s="99" t="n">
        <f aca="false">SUM(M132:M145)</f>
        <v>13</v>
      </c>
      <c r="N131" s="99" t="n">
        <f aca="false">SUM(N132:N145)</f>
        <v>5</v>
      </c>
      <c r="O131" s="99" t="n">
        <f aca="false">SUM(O132:O145)</f>
        <v>4</v>
      </c>
      <c r="P131" s="99" t="n">
        <f aca="false">SUM(P132:P145)</f>
        <v>7</v>
      </c>
      <c r="Q131" s="99" t="n">
        <f aca="false">SUM(Q132:Q145)</f>
        <v>13</v>
      </c>
      <c r="R131" s="99" t="n">
        <f aca="false">SUM(R132:R145)</f>
        <v>7</v>
      </c>
      <c r="S131" s="99" t="n">
        <f aca="false">SUM(S132:S145)</f>
        <v>12</v>
      </c>
      <c r="T131" s="99" t="n">
        <f aca="false">SUM(T132:T145)</f>
        <v>13</v>
      </c>
      <c r="U131" s="99" t="n">
        <f aca="false">SUM(U132:U145)</f>
        <v>12</v>
      </c>
      <c r="V131" s="99" t="n">
        <f aca="false">SUM(V132:V145)</f>
        <v>4</v>
      </c>
      <c r="W131" s="99" t="n">
        <f aca="false">SUM(W132:W145)</f>
        <v>13</v>
      </c>
      <c r="X131" s="99" t="n">
        <f aca="false">SUM(X132:X145)</f>
        <v>14</v>
      </c>
      <c r="Y131" s="86" t="n">
        <f aca="false">SUBTOTAL(109,Y132:Y145)</f>
        <v>26.3</v>
      </c>
      <c r="Z131" s="86" t="n">
        <f aca="false">SUBTOTAL(109,Z132:Z145)</f>
        <v>15025.201793722</v>
      </c>
      <c r="AA131" s="86" t="n">
        <f aca="false">SUBTOTAL(109,AA132:AA145)</f>
        <v>36</v>
      </c>
      <c r="AB131" s="86" t="n">
        <f aca="false">SUBTOTAL(109,AB132:AB145)</f>
        <v>11292</v>
      </c>
      <c r="AC131" s="86" t="n">
        <f aca="false">SUBTOTAL(109,AC132:AC145)</f>
        <v>79050.6666666667</v>
      </c>
      <c r="AD131" s="86" t="n">
        <f aca="false">SUBTOTAL(109,AD132:AD145)</f>
        <v>94075.8684603886</v>
      </c>
      <c r="AE131" s="86" t="n">
        <f aca="false">SUBTOTAL(109,AE132:AE145)</f>
        <v>7</v>
      </c>
      <c r="AF131" s="95"/>
      <c r="AG131" s="95"/>
      <c r="AH131" s="89"/>
      <c r="AI131" s="89"/>
    </row>
    <row r="132" s="90" customFormat="true" ht="14.25" hidden="false" customHeight="true" outlineLevel="0" collapsed="false">
      <c r="A132" s="91" t="n">
        <v>1</v>
      </c>
      <c r="B132" s="122" t="s">
        <v>497</v>
      </c>
      <c r="C132" s="93" t="n">
        <v>12</v>
      </c>
      <c r="D132" s="96" t="n">
        <f aca="false">E132-C132</f>
        <v>0</v>
      </c>
      <c r="E132" s="93" t="n">
        <f aca="false">SUM(F132:X132)</f>
        <v>12</v>
      </c>
      <c r="F132" s="106" t="n">
        <v>1</v>
      </c>
      <c r="G132" s="106"/>
      <c r="H132" s="106" t="n">
        <v>1</v>
      </c>
      <c r="I132" s="106" t="n">
        <v>1</v>
      </c>
      <c r="J132" s="123" t="s">
        <v>394</v>
      </c>
      <c r="K132" s="123" t="s">
        <v>394</v>
      </c>
      <c r="L132" s="106" t="n">
        <v>1</v>
      </c>
      <c r="M132" s="124" t="n">
        <v>1</v>
      </c>
      <c r="N132" s="106"/>
      <c r="O132" s="106"/>
      <c r="P132" s="106" t="n">
        <v>1</v>
      </c>
      <c r="Q132" s="106" t="n">
        <v>1</v>
      </c>
      <c r="R132" s="124" t="n">
        <v>1</v>
      </c>
      <c r="S132" s="106" t="n">
        <v>1</v>
      </c>
      <c r="T132" s="125" t="s">
        <v>394</v>
      </c>
      <c r="U132" s="124" t="n">
        <v>1</v>
      </c>
      <c r="V132" s="106"/>
      <c r="W132" s="106" t="n">
        <v>1</v>
      </c>
      <c r="X132" s="106" t="n">
        <v>1</v>
      </c>
      <c r="Y132" s="94" t="n">
        <v>1</v>
      </c>
      <c r="Z132" s="94" t="n">
        <f aca="false">Y132*$Z$149</f>
        <v>571.300448430493</v>
      </c>
      <c r="AA132" s="89" t="n">
        <v>5</v>
      </c>
      <c r="AB132" s="94" t="n">
        <f aca="false">AA132*$AB$149</f>
        <v>1568.33333333333</v>
      </c>
      <c r="AC132" s="94" t="n">
        <f aca="false">AA132*$AC$149</f>
        <v>10979.2592592593</v>
      </c>
      <c r="AD132" s="94" t="n">
        <f aca="false">Z132+AC132</f>
        <v>11550.5597076898</v>
      </c>
      <c r="AE132" s="95" t="n">
        <v>1</v>
      </c>
      <c r="AF132" s="95"/>
      <c r="AG132" s="95"/>
      <c r="AH132" s="89"/>
      <c r="AI132" s="89"/>
    </row>
    <row r="133" s="90" customFormat="true" ht="13.5" hidden="false" customHeight="true" outlineLevel="0" collapsed="false">
      <c r="A133" s="91" t="n">
        <v>2</v>
      </c>
      <c r="B133" s="122" t="s">
        <v>498</v>
      </c>
      <c r="C133" s="93" t="n">
        <v>12</v>
      </c>
      <c r="D133" s="97" t="n">
        <f aca="false">E133-C133</f>
        <v>1</v>
      </c>
      <c r="E133" s="93" t="n">
        <f aca="false">SUM(F133:X133)</f>
        <v>13</v>
      </c>
      <c r="F133" s="106" t="n">
        <v>1</v>
      </c>
      <c r="G133" s="126"/>
      <c r="H133" s="106" t="n">
        <v>1</v>
      </c>
      <c r="I133" s="106" t="n">
        <v>1</v>
      </c>
      <c r="J133" s="106"/>
      <c r="K133" s="106" t="n">
        <v>1</v>
      </c>
      <c r="L133" s="106" t="n">
        <v>1</v>
      </c>
      <c r="M133" s="106" t="n">
        <v>1</v>
      </c>
      <c r="N133" s="106"/>
      <c r="O133" s="106"/>
      <c r="P133" s="106"/>
      <c r="Q133" s="106" t="n">
        <v>1</v>
      </c>
      <c r="R133" s="106" t="n">
        <v>1</v>
      </c>
      <c r="S133" s="106" t="n">
        <v>1</v>
      </c>
      <c r="T133" s="106" t="n">
        <v>1</v>
      </c>
      <c r="U133" s="124" t="n">
        <v>1</v>
      </c>
      <c r="V133" s="106"/>
      <c r="W133" s="106" t="n">
        <v>1</v>
      </c>
      <c r="X133" s="106" t="n">
        <v>1</v>
      </c>
      <c r="Y133" s="94" t="n">
        <v>1</v>
      </c>
      <c r="Z133" s="94" t="n">
        <f aca="false">Y133*$Z$149</f>
        <v>571.300448430493</v>
      </c>
      <c r="AA133" s="89" t="n">
        <v>5</v>
      </c>
      <c r="AB133" s="94" t="n">
        <f aca="false">AA133*$AB$149</f>
        <v>1568.33333333333</v>
      </c>
      <c r="AC133" s="94" t="n">
        <f aca="false">AA133*$AC$149</f>
        <v>10979.2592592593</v>
      </c>
      <c r="AD133" s="94" t="n">
        <f aca="false">Z133+AC133</f>
        <v>11550.5597076898</v>
      </c>
      <c r="AE133" s="95" t="n">
        <v>1</v>
      </c>
      <c r="AF133" s="95"/>
      <c r="AG133" s="95"/>
      <c r="AH133" s="89"/>
      <c r="AI133" s="89"/>
    </row>
    <row r="134" s="90" customFormat="true" ht="13.5" hidden="false" customHeight="true" outlineLevel="0" collapsed="false">
      <c r="A134" s="91" t="n">
        <v>3</v>
      </c>
      <c r="B134" s="122" t="s">
        <v>499</v>
      </c>
      <c r="C134" s="93" t="n">
        <v>14</v>
      </c>
      <c r="D134" s="97" t="n">
        <f aca="false">E134-C134</f>
        <v>0</v>
      </c>
      <c r="E134" s="93" t="n">
        <f aca="false">SUM(F134:X134)</f>
        <v>14</v>
      </c>
      <c r="F134" s="106" t="n">
        <v>1</v>
      </c>
      <c r="G134" s="124" t="n">
        <v>1</v>
      </c>
      <c r="H134" s="106" t="n">
        <v>1</v>
      </c>
      <c r="I134" s="106" t="n">
        <v>1</v>
      </c>
      <c r="J134" s="106" t="n">
        <v>1</v>
      </c>
      <c r="K134" s="106" t="n">
        <v>1</v>
      </c>
      <c r="L134" s="106" t="n">
        <v>1</v>
      </c>
      <c r="M134" s="106" t="n">
        <v>1</v>
      </c>
      <c r="N134" s="106"/>
      <c r="O134" s="106"/>
      <c r="P134" s="124" t="n">
        <v>1</v>
      </c>
      <c r="Q134" s="106" t="n">
        <v>1</v>
      </c>
      <c r="R134" s="125" t="s">
        <v>394</v>
      </c>
      <c r="S134" s="106" t="n">
        <v>1</v>
      </c>
      <c r="T134" s="106" t="n">
        <v>1</v>
      </c>
      <c r="U134" s="106" t="n">
        <v>1</v>
      </c>
      <c r="V134" s="106"/>
      <c r="W134" s="125" t="s">
        <v>394</v>
      </c>
      <c r="X134" s="106" t="n">
        <v>1</v>
      </c>
      <c r="Y134" s="94" t="n">
        <v>1</v>
      </c>
      <c r="Z134" s="94" t="n">
        <f aca="false">Y134*$Z$149</f>
        <v>571.300448430493</v>
      </c>
      <c r="AA134" s="89" t="n">
        <v>5</v>
      </c>
      <c r="AB134" s="94" t="n">
        <f aca="false">AA134*$AB$149</f>
        <v>1568.33333333333</v>
      </c>
      <c r="AC134" s="94" t="n">
        <f aca="false">AA134*$AC$149</f>
        <v>10979.2592592593</v>
      </c>
      <c r="AD134" s="94" t="n">
        <f aca="false">Z134+AC134</f>
        <v>11550.5597076898</v>
      </c>
      <c r="AE134" s="95" t="n">
        <v>1</v>
      </c>
      <c r="AF134" s="95"/>
      <c r="AG134" s="95"/>
      <c r="AH134" s="89"/>
      <c r="AI134" s="89"/>
    </row>
    <row r="135" s="90" customFormat="true" ht="13.5" hidden="false" customHeight="true" outlineLevel="0" collapsed="false">
      <c r="A135" s="91" t="n">
        <v>4</v>
      </c>
      <c r="B135" s="122" t="s">
        <v>500</v>
      </c>
      <c r="C135" s="93" t="n">
        <v>19</v>
      </c>
      <c r="D135" s="93" t="n">
        <f aca="false">E135-C135</f>
        <v>0</v>
      </c>
      <c r="E135" s="93" t="n">
        <f aca="false">SUM(F135:X135)</f>
        <v>19</v>
      </c>
      <c r="F135" s="100" t="n">
        <v>1</v>
      </c>
      <c r="G135" s="106" t="n">
        <v>1</v>
      </c>
      <c r="H135" s="100" t="n">
        <v>1</v>
      </c>
      <c r="I135" s="100" t="n">
        <v>1</v>
      </c>
      <c r="J135" s="100" t="n">
        <v>1</v>
      </c>
      <c r="K135" s="100" t="n">
        <v>1</v>
      </c>
      <c r="L135" s="100" t="n">
        <v>1</v>
      </c>
      <c r="M135" s="100" t="n">
        <v>1</v>
      </c>
      <c r="N135" s="100" t="n">
        <v>1</v>
      </c>
      <c r="O135" s="100" t="n">
        <v>1</v>
      </c>
      <c r="P135" s="100" t="n">
        <v>1</v>
      </c>
      <c r="Q135" s="100" t="n">
        <v>1</v>
      </c>
      <c r="R135" s="100" t="n">
        <v>1</v>
      </c>
      <c r="S135" s="100" t="n">
        <v>1</v>
      </c>
      <c r="T135" s="100" t="n">
        <v>1</v>
      </c>
      <c r="U135" s="100" t="n">
        <v>1</v>
      </c>
      <c r="V135" s="100" t="n">
        <v>1</v>
      </c>
      <c r="W135" s="100" t="n">
        <v>1</v>
      </c>
      <c r="X135" s="106" t="n">
        <v>1</v>
      </c>
      <c r="Y135" s="94" t="n">
        <v>1</v>
      </c>
      <c r="Z135" s="94" t="n">
        <f aca="false">Y135*$Z$149</f>
        <v>571.300448430493</v>
      </c>
      <c r="AA135" s="89" t="n">
        <v>1</v>
      </c>
      <c r="AB135" s="94" t="n">
        <f aca="false">AA135*$AB$149</f>
        <v>313.666666666667</v>
      </c>
      <c r="AC135" s="94" t="n">
        <f aca="false">AA135*$AC$149</f>
        <v>2195.85185185185</v>
      </c>
      <c r="AD135" s="94" t="n">
        <f aca="false">Z135+AC135</f>
        <v>2767.15230028235</v>
      </c>
      <c r="AE135" s="95"/>
      <c r="AF135" s="95"/>
      <c r="AG135" s="95"/>
      <c r="AH135" s="89"/>
      <c r="AI135" s="89"/>
    </row>
    <row r="136" s="90" customFormat="true" ht="13.5" hidden="false" customHeight="true" outlineLevel="0" collapsed="false">
      <c r="A136" s="91" t="n">
        <v>5</v>
      </c>
      <c r="B136" s="122" t="s">
        <v>496</v>
      </c>
      <c r="C136" s="93" t="n">
        <v>13</v>
      </c>
      <c r="D136" s="97" t="n">
        <f aca="false">E136-C136</f>
        <v>1</v>
      </c>
      <c r="E136" s="93" t="n">
        <f aca="false">SUM(F136:X136)</f>
        <v>14</v>
      </c>
      <c r="F136" s="106" t="n">
        <v>1</v>
      </c>
      <c r="G136" s="106" t="n">
        <v>1</v>
      </c>
      <c r="H136" s="106" t="n">
        <v>1</v>
      </c>
      <c r="I136" s="106" t="n">
        <v>1</v>
      </c>
      <c r="J136" s="106"/>
      <c r="K136" s="106" t="n">
        <v>1</v>
      </c>
      <c r="L136" s="106"/>
      <c r="M136" s="106" t="n">
        <v>1</v>
      </c>
      <c r="N136" s="106" t="n">
        <v>1</v>
      </c>
      <c r="O136" s="106"/>
      <c r="P136" s="124" t="n">
        <v>1</v>
      </c>
      <c r="Q136" s="106" t="n">
        <v>1</v>
      </c>
      <c r="R136" s="100"/>
      <c r="S136" s="106" t="n">
        <v>1</v>
      </c>
      <c r="T136" s="106" t="n">
        <v>1</v>
      </c>
      <c r="U136" s="106" t="n">
        <v>1</v>
      </c>
      <c r="V136" s="106"/>
      <c r="W136" s="106" t="n">
        <v>1</v>
      </c>
      <c r="X136" s="106" t="n">
        <v>1</v>
      </c>
      <c r="Y136" s="94" t="n">
        <v>1</v>
      </c>
      <c r="Z136" s="94" t="n">
        <f aca="false">Y136*$Z$149</f>
        <v>571.300448430493</v>
      </c>
      <c r="AA136" s="89" t="n">
        <v>5</v>
      </c>
      <c r="AB136" s="94" t="n">
        <f aca="false">AA136*$AB$149</f>
        <v>1568.33333333333</v>
      </c>
      <c r="AC136" s="94" t="n">
        <f aca="false">AA136*$AC$149</f>
        <v>10979.2592592593</v>
      </c>
      <c r="AD136" s="94" t="n">
        <f aca="false">Z136+AC136</f>
        <v>11550.5597076898</v>
      </c>
      <c r="AE136" s="95" t="n">
        <v>1</v>
      </c>
      <c r="AF136" s="95"/>
      <c r="AG136" s="95"/>
      <c r="AH136" s="89"/>
      <c r="AI136" s="89"/>
    </row>
    <row r="137" s="90" customFormat="true" ht="13.5" hidden="false" customHeight="true" outlineLevel="0" collapsed="false">
      <c r="A137" s="91" t="n">
        <v>6</v>
      </c>
      <c r="B137" s="122" t="s">
        <v>501</v>
      </c>
      <c r="C137" s="93" t="n">
        <v>18</v>
      </c>
      <c r="D137" s="97" t="n">
        <f aca="false">E137-C137</f>
        <v>0</v>
      </c>
      <c r="E137" s="93" t="n">
        <f aca="false">SUM(F137:X137)</f>
        <v>18</v>
      </c>
      <c r="F137" s="106" t="n">
        <v>1</v>
      </c>
      <c r="G137" s="106" t="s">
        <v>394</v>
      </c>
      <c r="H137" s="106" t="n">
        <v>1</v>
      </c>
      <c r="I137" s="106" t="n">
        <v>1</v>
      </c>
      <c r="J137" s="124" t="n">
        <v>1</v>
      </c>
      <c r="K137" s="106" t="n">
        <v>1</v>
      </c>
      <c r="L137" s="106" t="n">
        <v>1</v>
      </c>
      <c r="M137" s="106" t="n">
        <v>1</v>
      </c>
      <c r="N137" s="106" t="n">
        <v>1</v>
      </c>
      <c r="O137" s="106" t="n">
        <v>1</v>
      </c>
      <c r="P137" s="106" t="n">
        <v>1</v>
      </c>
      <c r="Q137" s="106" t="n">
        <v>1</v>
      </c>
      <c r="R137" s="100" t="n">
        <v>1</v>
      </c>
      <c r="S137" s="106" t="n">
        <v>1</v>
      </c>
      <c r="T137" s="106" t="n">
        <v>1</v>
      </c>
      <c r="U137" s="106" t="n">
        <v>1</v>
      </c>
      <c r="V137" s="106" t="n">
        <v>1</v>
      </c>
      <c r="W137" s="106" t="n">
        <v>1</v>
      </c>
      <c r="X137" s="106" t="n">
        <v>1</v>
      </c>
      <c r="Y137" s="94" t="n">
        <v>1.3</v>
      </c>
      <c r="Z137" s="94" t="n">
        <f aca="false">Y137*$Z$149</f>
        <v>742.690582959641</v>
      </c>
      <c r="AA137" s="89" t="n">
        <v>3</v>
      </c>
      <c r="AB137" s="94" t="n">
        <f aca="false">AA137*$AB$149</f>
        <v>941</v>
      </c>
      <c r="AC137" s="94" t="n">
        <f aca="false">AA137*$AC$149</f>
        <v>6587.55555555556</v>
      </c>
      <c r="AD137" s="94" t="n">
        <f aca="false">Z137+AC137</f>
        <v>7330.2461385152</v>
      </c>
      <c r="AE137" s="95" t="n">
        <v>1</v>
      </c>
      <c r="AF137" s="95"/>
      <c r="AG137" s="95"/>
      <c r="AH137" s="89"/>
      <c r="AI137" s="89"/>
    </row>
    <row r="138" s="90" customFormat="true" ht="13.5" hidden="false" customHeight="true" outlineLevel="0" collapsed="false">
      <c r="A138" s="91" t="n">
        <v>7</v>
      </c>
      <c r="B138" s="122" t="s">
        <v>502</v>
      </c>
      <c r="C138" s="93" t="n">
        <v>13</v>
      </c>
      <c r="D138" s="93" t="n">
        <f aca="false">E138-C138</f>
        <v>0</v>
      </c>
      <c r="E138" s="93" t="n">
        <f aca="false">SUM(F138:X138)</f>
        <v>13</v>
      </c>
      <c r="F138" s="106" t="n">
        <v>1</v>
      </c>
      <c r="G138" s="106" t="n">
        <v>1</v>
      </c>
      <c r="H138" s="106" t="n">
        <v>1</v>
      </c>
      <c r="I138" s="106" t="n">
        <v>1</v>
      </c>
      <c r="J138" s="106"/>
      <c r="K138" s="106" t="n">
        <v>1</v>
      </c>
      <c r="L138" s="106"/>
      <c r="M138" s="106" t="n">
        <v>1</v>
      </c>
      <c r="N138" s="106"/>
      <c r="O138" s="106"/>
      <c r="P138" s="106"/>
      <c r="Q138" s="106" t="n">
        <v>1</v>
      </c>
      <c r="R138" s="100" t="n">
        <v>1</v>
      </c>
      <c r="S138" s="106" t="n">
        <v>1</v>
      </c>
      <c r="T138" s="106" t="n">
        <v>1</v>
      </c>
      <c r="U138" s="106" t="n">
        <v>1</v>
      </c>
      <c r="V138" s="106"/>
      <c r="W138" s="106" t="n">
        <v>1</v>
      </c>
      <c r="X138" s="106" t="n">
        <v>1</v>
      </c>
      <c r="Y138" s="94" t="n">
        <v>4</v>
      </c>
      <c r="Z138" s="94" t="n">
        <f aca="false">Y138*$Z$149</f>
        <v>2285.20179372197</v>
      </c>
      <c r="AA138" s="89"/>
      <c r="AB138" s="94" t="n">
        <f aca="false">AA138*$AB$149</f>
        <v>0</v>
      </c>
      <c r="AC138" s="94" t="n">
        <f aca="false">AA138*$AC$149</f>
        <v>0</v>
      </c>
      <c r="AD138" s="94" t="n">
        <f aca="false">Z138+AC138</f>
        <v>2285.20179372197</v>
      </c>
      <c r="AE138" s="95"/>
      <c r="AF138" s="95"/>
      <c r="AG138" s="95"/>
      <c r="AH138" s="89" t="n">
        <v>1</v>
      </c>
      <c r="AI138" s="89"/>
    </row>
    <row r="139" s="90" customFormat="true" ht="13.5" hidden="false" customHeight="true" outlineLevel="0" collapsed="false">
      <c r="A139" s="91" t="n">
        <v>8</v>
      </c>
      <c r="B139" s="122" t="s">
        <v>503</v>
      </c>
      <c r="C139" s="93" t="n">
        <v>19</v>
      </c>
      <c r="D139" s="93" t="n">
        <f aca="false">E139-C139</f>
        <v>0</v>
      </c>
      <c r="E139" s="93" t="n">
        <f aca="false">SUM(F139:X139)</f>
        <v>19</v>
      </c>
      <c r="F139" s="106" t="n">
        <v>1</v>
      </c>
      <c r="G139" s="106" t="n">
        <v>1</v>
      </c>
      <c r="H139" s="106" t="n">
        <v>1</v>
      </c>
      <c r="I139" s="106" t="n">
        <v>1</v>
      </c>
      <c r="J139" s="106" t="n">
        <v>1</v>
      </c>
      <c r="K139" s="106" t="n">
        <v>1</v>
      </c>
      <c r="L139" s="106" t="n">
        <v>1</v>
      </c>
      <c r="M139" s="106" t="n">
        <v>1</v>
      </c>
      <c r="N139" s="106" t="n">
        <v>1</v>
      </c>
      <c r="O139" s="106" t="n">
        <v>1</v>
      </c>
      <c r="P139" s="106" t="n">
        <v>1</v>
      </c>
      <c r="Q139" s="106" t="n">
        <v>1</v>
      </c>
      <c r="R139" s="100" t="n">
        <v>1</v>
      </c>
      <c r="S139" s="106" t="n">
        <v>1</v>
      </c>
      <c r="T139" s="106" t="n">
        <v>1</v>
      </c>
      <c r="U139" s="106" t="n">
        <v>1</v>
      </c>
      <c r="V139" s="106" t="n">
        <v>1</v>
      </c>
      <c r="W139" s="106" t="n">
        <v>1</v>
      </c>
      <c r="X139" s="106" t="n">
        <v>1</v>
      </c>
      <c r="Y139" s="94" t="n">
        <v>1</v>
      </c>
      <c r="Z139" s="94" t="n">
        <f aca="false">Y139*$Z$149</f>
        <v>571.300448430493</v>
      </c>
      <c r="AA139" s="89" t="n">
        <v>1</v>
      </c>
      <c r="AB139" s="94" t="n">
        <f aca="false">AA139*$AB$149</f>
        <v>313.666666666667</v>
      </c>
      <c r="AC139" s="94" t="n">
        <f aca="false">AA139*$AC$149</f>
        <v>2195.85185185185</v>
      </c>
      <c r="AD139" s="94" t="n">
        <f aca="false">Z139+AC139</f>
        <v>2767.15230028235</v>
      </c>
      <c r="AE139" s="95"/>
      <c r="AF139" s="95"/>
      <c r="AG139" s="95"/>
      <c r="AH139" s="89"/>
      <c r="AI139" s="89"/>
    </row>
    <row r="140" s="90" customFormat="true" ht="13.5" hidden="false" customHeight="true" outlineLevel="0" collapsed="false">
      <c r="A140" s="91" t="n">
        <v>9</v>
      </c>
      <c r="B140" s="122" t="s">
        <v>504</v>
      </c>
      <c r="C140" s="93" t="n">
        <v>19</v>
      </c>
      <c r="D140" s="93" t="n">
        <f aca="false">E140-C140</f>
        <v>0</v>
      </c>
      <c r="E140" s="93" t="n">
        <f aca="false">SUM(F140:X140)</f>
        <v>19</v>
      </c>
      <c r="F140" s="106" t="n">
        <v>1</v>
      </c>
      <c r="G140" s="106" t="n">
        <v>1</v>
      </c>
      <c r="H140" s="106" t="n">
        <v>1</v>
      </c>
      <c r="I140" s="106" t="n">
        <v>1</v>
      </c>
      <c r="J140" s="106" t="n">
        <v>1</v>
      </c>
      <c r="K140" s="106" t="n">
        <v>1</v>
      </c>
      <c r="L140" s="106" t="n">
        <v>1</v>
      </c>
      <c r="M140" s="106" t="n">
        <v>1</v>
      </c>
      <c r="N140" s="106" t="n">
        <v>1</v>
      </c>
      <c r="O140" s="106" t="n">
        <v>1</v>
      </c>
      <c r="P140" s="106" t="n">
        <v>1</v>
      </c>
      <c r="Q140" s="106" t="n">
        <v>1</v>
      </c>
      <c r="R140" s="100" t="n">
        <v>1</v>
      </c>
      <c r="S140" s="106" t="n">
        <v>1</v>
      </c>
      <c r="T140" s="106" t="n">
        <v>1</v>
      </c>
      <c r="U140" s="106" t="n">
        <v>1</v>
      </c>
      <c r="V140" s="106" t="n">
        <v>1</v>
      </c>
      <c r="W140" s="106" t="n">
        <v>1</v>
      </c>
      <c r="X140" s="106" t="n">
        <v>1</v>
      </c>
      <c r="Y140" s="94" t="n">
        <v>1</v>
      </c>
      <c r="Z140" s="94" t="n">
        <f aca="false">Y140*$Z$149</f>
        <v>571.300448430493</v>
      </c>
      <c r="AA140" s="89" t="n">
        <v>1</v>
      </c>
      <c r="AB140" s="94" t="n">
        <f aca="false">AA140*$AB$149</f>
        <v>313.666666666667</v>
      </c>
      <c r="AC140" s="94" t="n">
        <f aca="false">AA140*$AC$149</f>
        <v>2195.85185185185</v>
      </c>
      <c r="AD140" s="94" t="n">
        <f aca="false">Z140+AC140</f>
        <v>2767.15230028235</v>
      </c>
      <c r="AE140" s="95"/>
      <c r="AF140" s="95"/>
      <c r="AG140" s="95"/>
      <c r="AH140" s="89"/>
      <c r="AI140" s="89"/>
    </row>
    <row r="141" s="90" customFormat="true" ht="13.5" hidden="false" customHeight="true" outlineLevel="0" collapsed="false">
      <c r="A141" s="91" t="n">
        <v>10</v>
      </c>
      <c r="B141" s="122" t="s">
        <v>505</v>
      </c>
      <c r="C141" s="93" t="n">
        <v>12</v>
      </c>
      <c r="D141" s="93" t="n">
        <f aca="false">E141-C141</f>
        <v>1</v>
      </c>
      <c r="E141" s="93" t="n">
        <f aca="false">SUM(F141:X141)</f>
        <v>13</v>
      </c>
      <c r="F141" s="106" t="n">
        <v>1</v>
      </c>
      <c r="G141" s="106" t="n">
        <v>1</v>
      </c>
      <c r="H141" s="106" t="n">
        <v>1</v>
      </c>
      <c r="I141" s="106" t="n">
        <v>1</v>
      </c>
      <c r="J141" s="106"/>
      <c r="K141" s="124" t="n">
        <v>1</v>
      </c>
      <c r="L141" s="106" t="n">
        <v>1</v>
      </c>
      <c r="M141" s="106" t="n">
        <v>1</v>
      </c>
      <c r="N141" s="106"/>
      <c r="O141" s="106"/>
      <c r="P141" s="106"/>
      <c r="Q141" s="106" t="n">
        <v>1</v>
      </c>
      <c r="R141" s="125" t="s">
        <v>394</v>
      </c>
      <c r="S141" s="106" t="n">
        <v>1</v>
      </c>
      <c r="T141" s="106" t="n">
        <v>1</v>
      </c>
      <c r="U141" s="124" t="n">
        <v>1</v>
      </c>
      <c r="V141" s="106"/>
      <c r="W141" s="106" t="n">
        <v>1</v>
      </c>
      <c r="X141" s="106" t="n">
        <v>1</v>
      </c>
      <c r="Y141" s="94" t="n">
        <v>4</v>
      </c>
      <c r="Z141" s="94" t="n">
        <f aca="false">Y141*$Z$149</f>
        <v>2285.20179372197</v>
      </c>
      <c r="AA141" s="89"/>
      <c r="AB141" s="94" t="n">
        <f aca="false">AA141*$AB$149</f>
        <v>0</v>
      </c>
      <c r="AC141" s="94" t="n">
        <f aca="false">AA141*$AC$149</f>
        <v>0</v>
      </c>
      <c r="AD141" s="94" t="n">
        <f aca="false">Z141+AC141</f>
        <v>2285.20179372197</v>
      </c>
      <c r="AE141" s="95" t="n">
        <v>1</v>
      </c>
      <c r="AF141" s="95"/>
      <c r="AG141" s="95"/>
      <c r="AH141" s="89" t="n">
        <v>1</v>
      </c>
      <c r="AI141" s="89"/>
    </row>
    <row r="142" s="90" customFormat="true" ht="13.5" hidden="false" customHeight="true" outlineLevel="0" collapsed="false">
      <c r="A142" s="91" t="n">
        <v>11</v>
      </c>
      <c r="B142" s="122" t="s">
        <v>506</v>
      </c>
      <c r="C142" s="93" t="n">
        <v>13</v>
      </c>
      <c r="D142" s="96" t="n">
        <f aca="false">E142-C142</f>
        <v>0</v>
      </c>
      <c r="E142" s="93" t="n">
        <f aca="false">SUM(F142:X142)</f>
        <v>13</v>
      </c>
      <c r="F142" s="106" t="n">
        <v>1</v>
      </c>
      <c r="G142" s="106"/>
      <c r="H142" s="106" t="n">
        <v>1</v>
      </c>
      <c r="I142" s="106" t="n">
        <v>1</v>
      </c>
      <c r="J142" s="106" t="n">
        <v>1</v>
      </c>
      <c r="K142" s="106" t="n">
        <v>1</v>
      </c>
      <c r="L142" s="106" t="n">
        <v>1</v>
      </c>
      <c r="M142" s="124" t="n">
        <v>1</v>
      </c>
      <c r="N142" s="123" t="s">
        <v>394</v>
      </c>
      <c r="O142" s="106"/>
      <c r="P142" s="106"/>
      <c r="Q142" s="106" t="n">
        <v>1</v>
      </c>
      <c r="R142" s="100"/>
      <c r="S142" s="106" t="n">
        <v>1</v>
      </c>
      <c r="T142" s="106" t="n">
        <v>1</v>
      </c>
      <c r="U142" s="106" t="n">
        <v>1</v>
      </c>
      <c r="V142" s="106"/>
      <c r="W142" s="106" t="n">
        <v>1</v>
      </c>
      <c r="X142" s="106" t="n">
        <v>1</v>
      </c>
      <c r="Y142" s="94" t="n">
        <v>1</v>
      </c>
      <c r="Z142" s="94" t="n">
        <f aca="false">Y142*$Z$149</f>
        <v>571.300448430493</v>
      </c>
      <c r="AA142" s="89" t="n">
        <v>5</v>
      </c>
      <c r="AB142" s="94" t="n">
        <f aca="false">AA142*$AB$149</f>
        <v>1568.33333333333</v>
      </c>
      <c r="AC142" s="94" t="n">
        <f aca="false">AA142*$AC$149</f>
        <v>10979.2592592593</v>
      </c>
      <c r="AD142" s="94" t="n">
        <f aca="false">Z142+AC142</f>
        <v>11550.5597076898</v>
      </c>
      <c r="AE142" s="95"/>
      <c r="AF142" s="95"/>
      <c r="AG142" s="95"/>
      <c r="AH142" s="89"/>
      <c r="AI142" s="89"/>
    </row>
    <row r="143" s="90" customFormat="true" ht="13.5" hidden="false" customHeight="true" outlineLevel="0" collapsed="false">
      <c r="A143" s="91" t="n">
        <v>12</v>
      </c>
      <c r="B143" s="122" t="s">
        <v>507</v>
      </c>
      <c r="C143" s="93" t="n">
        <v>12</v>
      </c>
      <c r="D143" s="97" t="n">
        <f aca="false">E143-C143</f>
        <v>2</v>
      </c>
      <c r="E143" s="93" t="n">
        <f aca="false">SUM(F143:X143)</f>
        <v>14</v>
      </c>
      <c r="F143" s="106" t="n">
        <v>1</v>
      </c>
      <c r="G143" s="106" t="n">
        <v>1</v>
      </c>
      <c r="H143" s="106" t="n">
        <v>1</v>
      </c>
      <c r="I143" s="106" t="n">
        <v>1</v>
      </c>
      <c r="J143" s="106" t="n">
        <v>1</v>
      </c>
      <c r="K143" s="124" t="n">
        <v>1</v>
      </c>
      <c r="L143" s="106" t="n">
        <v>1</v>
      </c>
      <c r="M143" s="124" t="n">
        <v>1</v>
      </c>
      <c r="N143" s="106"/>
      <c r="O143" s="106"/>
      <c r="P143" s="106"/>
      <c r="Q143" s="106" t="n">
        <v>1</v>
      </c>
      <c r="R143" s="100"/>
      <c r="S143" s="106" t="n">
        <v>1</v>
      </c>
      <c r="T143" s="106" t="n">
        <v>1</v>
      </c>
      <c r="U143" s="106" t="n">
        <v>1</v>
      </c>
      <c r="V143" s="106"/>
      <c r="W143" s="106" t="n">
        <v>1</v>
      </c>
      <c r="X143" s="106" t="n">
        <v>1</v>
      </c>
      <c r="Y143" s="94" t="n">
        <v>1</v>
      </c>
      <c r="Z143" s="94" t="n">
        <f aca="false">Y143*$Z$149</f>
        <v>571.300448430493</v>
      </c>
      <c r="AA143" s="89" t="n">
        <v>5</v>
      </c>
      <c r="AB143" s="94" t="n">
        <f aca="false">AA143*$AB$149</f>
        <v>1568.33333333333</v>
      </c>
      <c r="AC143" s="94" t="n">
        <f aca="false">AA143*$AC$149</f>
        <v>10979.2592592593</v>
      </c>
      <c r="AD143" s="94" t="n">
        <f aca="false">Z143+AC143</f>
        <v>11550.5597076898</v>
      </c>
      <c r="AE143" s="95" t="n">
        <v>1</v>
      </c>
      <c r="AF143" s="95"/>
      <c r="AG143" s="95"/>
      <c r="AH143" s="89"/>
      <c r="AI143" s="89"/>
    </row>
    <row r="144" s="90" customFormat="true" ht="13.5" hidden="false" customHeight="true" outlineLevel="0" collapsed="false">
      <c r="A144" s="91" t="n">
        <v>13</v>
      </c>
      <c r="B144" s="122" t="s">
        <v>508</v>
      </c>
      <c r="C144" s="93" t="n">
        <v>6</v>
      </c>
      <c r="D144" s="97" t="n">
        <f aca="false">E144-C144</f>
        <v>1</v>
      </c>
      <c r="E144" s="93" t="n">
        <f aca="false">SUM(F144:X144)</f>
        <v>7</v>
      </c>
      <c r="F144" s="106" t="n">
        <v>1</v>
      </c>
      <c r="G144" s="106"/>
      <c r="H144" s="106" t="n">
        <v>1</v>
      </c>
      <c r="I144" s="106" t="n">
        <v>1</v>
      </c>
      <c r="J144" s="106"/>
      <c r="K144" s="106"/>
      <c r="L144" s="106"/>
      <c r="M144" s="124" t="n">
        <v>1</v>
      </c>
      <c r="N144" s="106"/>
      <c r="O144" s="106"/>
      <c r="P144" s="106"/>
      <c r="Q144" s="106"/>
      <c r="R144" s="100"/>
      <c r="S144" s="106"/>
      <c r="T144" s="106" t="n">
        <v>1</v>
      </c>
      <c r="U144" s="106"/>
      <c r="V144" s="106"/>
      <c r="W144" s="106" t="n">
        <v>1</v>
      </c>
      <c r="X144" s="106" t="n">
        <v>1</v>
      </c>
      <c r="Y144" s="94" t="n">
        <v>4</v>
      </c>
      <c r="Z144" s="94" t="n">
        <f aca="false">Y144*$Z$149</f>
        <v>2285.20179372197</v>
      </c>
      <c r="AA144" s="89"/>
      <c r="AB144" s="89"/>
      <c r="AC144" s="89"/>
      <c r="AD144" s="94" t="n">
        <f aca="false">Z144+AC144</f>
        <v>2285.20179372197</v>
      </c>
      <c r="AE144" s="95"/>
      <c r="AF144" s="95"/>
      <c r="AG144" s="95"/>
      <c r="AH144" s="89" t="n">
        <v>1</v>
      </c>
      <c r="AI144" s="89"/>
    </row>
    <row r="145" s="90" customFormat="true" ht="13.5" hidden="false" customHeight="true" outlineLevel="0" collapsed="false">
      <c r="A145" s="91" t="n">
        <v>14</v>
      </c>
      <c r="B145" s="122" t="s">
        <v>509</v>
      </c>
      <c r="C145" s="93" t="n">
        <v>10</v>
      </c>
      <c r="D145" s="93" t="n">
        <f aca="false">E145-C145</f>
        <v>-1</v>
      </c>
      <c r="E145" s="93" t="n">
        <f aca="false">SUM(F145:X145)</f>
        <v>9</v>
      </c>
      <c r="F145" s="106" t="n">
        <v>1</v>
      </c>
      <c r="G145" s="106"/>
      <c r="H145" s="106" t="n">
        <v>1</v>
      </c>
      <c r="I145" s="106" t="n">
        <v>1</v>
      </c>
      <c r="J145" s="106" t="n">
        <v>1</v>
      </c>
      <c r="K145" s="106"/>
      <c r="L145" s="106" t="n">
        <v>1</v>
      </c>
      <c r="M145" s="123" t="s">
        <v>394</v>
      </c>
      <c r="N145" s="106"/>
      <c r="O145" s="106"/>
      <c r="P145" s="106"/>
      <c r="Q145" s="106" t="n">
        <v>1</v>
      </c>
      <c r="R145" s="100"/>
      <c r="S145" s="106"/>
      <c r="T145" s="106" t="n">
        <v>1</v>
      </c>
      <c r="U145" s="106"/>
      <c r="V145" s="106"/>
      <c r="W145" s="106" t="n">
        <v>1</v>
      </c>
      <c r="X145" s="106" t="n">
        <v>1</v>
      </c>
      <c r="Y145" s="94" t="n">
        <v>4</v>
      </c>
      <c r="Z145" s="94" t="n">
        <f aca="false">Y145*$Z$149</f>
        <v>2285.20179372197</v>
      </c>
      <c r="AA145" s="89"/>
      <c r="AB145" s="89"/>
      <c r="AC145" s="89"/>
      <c r="AD145" s="94" t="n">
        <f aca="false">Z145+AC145</f>
        <v>2285.20179372197</v>
      </c>
      <c r="AE145" s="95"/>
      <c r="AF145" s="95"/>
      <c r="AG145" s="95"/>
      <c r="AH145" s="89" t="n">
        <v>1</v>
      </c>
      <c r="AI145" s="89"/>
    </row>
    <row r="146" s="90" customFormat="true" ht="13.5" hidden="false" customHeight="true" outlineLevel="0" collapsed="false">
      <c r="A146" s="127"/>
      <c r="B146" s="128"/>
      <c r="C146" s="128"/>
      <c r="D146" s="128"/>
      <c r="E146" s="129"/>
      <c r="F146" s="129"/>
      <c r="G146" s="129"/>
      <c r="H146" s="129"/>
      <c r="I146" s="129"/>
      <c r="J146" s="129"/>
      <c r="K146" s="129"/>
      <c r="L146" s="129"/>
      <c r="M146" s="129"/>
      <c r="N146" s="129"/>
      <c r="O146" s="129"/>
      <c r="P146" s="129"/>
      <c r="Q146" s="129"/>
      <c r="R146" s="129"/>
      <c r="S146" s="129"/>
      <c r="T146" s="129"/>
      <c r="U146" s="129"/>
      <c r="V146" s="129"/>
      <c r="W146" s="129"/>
      <c r="X146" s="129"/>
    </row>
    <row r="147" s="90" customFormat="true" ht="24" hidden="false" customHeight="true" outlineLevel="0" collapsed="false">
      <c r="A147" s="130" t="s">
        <v>510</v>
      </c>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row>
    <row r="148" s="90" customFormat="true" ht="79.5" hidden="false" customHeight="true" outlineLevel="0" collapsed="false">
      <c r="A148" s="130"/>
      <c r="B148" s="130"/>
      <c r="C148" s="130"/>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1" t="s">
        <v>511</v>
      </c>
      <c r="Z148" s="131" t="s">
        <v>512</v>
      </c>
      <c r="AA148" s="131" t="s">
        <v>513</v>
      </c>
      <c r="AB148" s="131" t="s">
        <v>514</v>
      </c>
      <c r="AC148" s="131" t="s">
        <v>515</v>
      </c>
      <c r="AD148" s="131"/>
      <c r="AE148" s="131" t="s">
        <v>516</v>
      </c>
      <c r="AF148" s="131" t="s">
        <v>517</v>
      </c>
      <c r="AG148" s="131" t="s">
        <v>518</v>
      </c>
      <c r="AH148" s="131" t="s">
        <v>519</v>
      </c>
      <c r="AI148" s="131" t="s">
        <v>520</v>
      </c>
      <c r="AJ148" s="131" t="s">
        <v>521</v>
      </c>
    </row>
    <row r="149" s="90" customFormat="true" ht="60" hidden="false" customHeight="true" outlineLevel="0" collapsed="false">
      <c r="A149" s="130"/>
      <c r="B149" s="89"/>
      <c r="C149" s="132" t="s">
        <v>105</v>
      </c>
      <c r="D149" s="131" t="s">
        <v>522</v>
      </c>
      <c r="E149" s="131" t="s">
        <v>523</v>
      </c>
      <c r="F149" s="131" t="s">
        <v>524</v>
      </c>
      <c r="G149" s="131" t="s">
        <v>525</v>
      </c>
      <c r="H149" s="130"/>
      <c r="I149" s="130"/>
      <c r="J149" s="130"/>
      <c r="K149" s="130"/>
      <c r="L149" s="130"/>
      <c r="M149" s="130"/>
      <c r="N149" s="130"/>
      <c r="O149" s="130"/>
      <c r="P149" s="130"/>
      <c r="Q149" s="130"/>
      <c r="R149" s="130"/>
      <c r="S149" s="130"/>
      <c r="T149" s="130"/>
      <c r="U149" s="133"/>
      <c r="V149" s="134"/>
      <c r="W149" s="133"/>
      <c r="X149" s="130"/>
      <c r="Y149" s="135" t="n">
        <f aca="false">SUBTOTAL(109,Y10:Y145)</f>
        <v>178.4</v>
      </c>
      <c r="Z149" s="136" t="n">
        <f aca="false">AE149/Y149</f>
        <v>571.300448430493</v>
      </c>
      <c r="AA149" s="135" t="n">
        <f aca="false">SUBTOTAL(109,AA10:AA145)</f>
        <v>189</v>
      </c>
      <c r="AB149" s="136" t="n">
        <f aca="false">AF149/AA149</f>
        <v>313.666666666667</v>
      </c>
      <c r="AC149" s="136" t="n">
        <f aca="false">AH149/AA149</f>
        <v>2195.85185185185</v>
      </c>
      <c r="AD149" s="136"/>
      <c r="AE149" s="136" t="n">
        <v>101920</v>
      </c>
      <c r="AF149" s="136" t="n">
        <f aca="false">167790-AE149-6587</f>
        <v>59283</v>
      </c>
      <c r="AG149" s="136" t="n">
        <v>563040</v>
      </c>
      <c r="AH149" s="136" t="n">
        <f aca="false">AG149-AE149-AI149</f>
        <v>415016</v>
      </c>
      <c r="AI149" s="136" t="n">
        <v>46104</v>
      </c>
      <c r="AJ149" s="136" t="n">
        <v>6587</v>
      </c>
    </row>
    <row r="150" s="90" customFormat="true" ht="24" hidden="false" customHeight="true" outlineLevel="0" collapsed="false">
      <c r="A150" s="130"/>
      <c r="B150" s="89" t="s">
        <v>526</v>
      </c>
      <c r="C150" s="89" t="n">
        <v>24</v>
      </c>
      <c r="D150" s="137" t="n">
        <v>19</v>
      </c>
      <c r="E150" s="138" t="n">
        <f aca="false">AE10</f>
        <v>4</v>
      </c>
      <c r="F150" s="139"/>
      <c r="G150" s="139"/>
      <c r="H150" s="130"/>
      <c r="I150" s="130"/>
      <c r="J150" s="130"/>
      <c r="K150" s="130"/>
      <c r="L150" s="130"/>
      <c r="M150" s="130"/>
      <c r="N150" s="130"/>
      <c r="O150" s="130"/>
      <c r="P150" s="130"/>
      <c r="Q150" s="130"/>
      <c r="R150" s="130"/>
      <c r="S150" s="130"/>
      <c r="T150" s="130"/>
      <c r="U150" s="133"/>
      <c r="V150" s="134"/>
      <c r="W150" s="133"/>
      <c r="X150" s="130"/>
      <c r="Y150" s="140"/>
      <c r="Z150" s="141"/>
      <c r="AA150" s="140"/>
      <c r="AB150" s="141"/>
      <c r="AC150" s="141"/>
      <c r="AD150" s="141"/>
      <c r="AE150" s="141"/>
      <c r="AF150" s="141"/>
      <c r="AG150" s="141"/>
      <c r="AH150" s="142"/>
    </row>
    <row r="151" s="90" customFormat="true" ht="24" hidden="false" customHeight="true" outlineLevel="0" collapsed="false">
      <c r="A151" s="130"/>
      <c r="B151" s="89" t="s">
        <v>527</v>
      </c>
      <c r="C151" s="89" t="n">
        <v>14</v>
      </c>
      <c r="D151" s="137" t="n">
        <v>12</v>
      </c>
      <c r="E151" s="138" t="n">
        <f aca="false">AE35</f>
        <v>1</v>
      </c>
      <c r="F151" s="139"/>
      <c r="G151" s="139"/>
      <c r="H151" s="130"/>
      <c r="I151" s="130"/>
      <c r="J151" s="130"/>
      <c r="K151" s="130"/>
      <c r="L151" s="130"/>
      <c r="M151" s="130"/>
      <c r="N151" s="130"/>
      <c r="O151" s="130"/>
      <c r="P151" s="130"/>
      <c r="Q151" s="130"/>
      <c r="R151" s="130"/>
      <c r="S151" s="130"/>
      <c r="T151" s="130"/>
      <c r="U151" s="130"/>
      <c r="V151" s="130"/>
      <c r="W151" s="130"/>
      <c r="X151" s="130"/>
      <c r="AE151" s="143"/>
      <c r="AF151" s="143"/>
      <c r="AH151" s="142"/>
    </row>
    <row r="152" s="90" customFormat="true" ht="24" hidden="false" customHeight="true" outlineLevel="0" collapsed="false">
      <c r="A152" s="130"/>
      <c r="B152" s="89" t="s">
        <v>528</v>
      </c>
      <c r="C152" s="89" t="n">
        <v>6</v>
      </c>
      <c r="D152" s="137" t="n">
        <v>6</v>
      </c>
      <c r="E152" s="144"/>
      <c r="F152" s="139"/>
      <c r="G152" s="139"/>
      <c r="H152" s="130"/>
      <c r="I152" s="130"/>
      <c r="J152" s="130"/>
      <c r="K152" s="130"/>
      <c r="L152" s="130"/>
      <c r="M152" s="130"/>
      <c r="N152" s="130"/>
      <c r="O152" s="130"/>
      <c r="P152" s="130"/>
      <c r="Q152" s="130"/>
      <c r="R152" s="130"/>
      <c r="S152" s="130"/>
      <c r="T152" s="130"/>
      <c r="U152" s="130"/>
      <c r="V152" s="130"/>
      <c r="W152" s="130"/>
      <c r="X152" s="130"/>
    </row>
    <row r="153" s="90" customFormat="true" ht="24" hidden="false" customHeight="true" outlineLevel="0" collapsed="false">
      <c r="A153" s="130"/>
      <c r="B153" s="89" t="s">
        <v>529</v>
      </c>
      <c r="C153" s="89" t="n">
        <v>25</v>
      </c>
      <c r="D153" s="137" t="n">
        <v>16</v>
      </c>
      <c r="E153" s="138" t="n">
        <f aca="false">AE57</f>
        <v>7</v>
      </c>
      <c r="F153" s="139"/>
      <c r="G153" s="139"/>
      <c r="H153" s="130"/>
      <c r="I153" s="130"/>
      <c r="J153" s="130"/>
      <c r="K153" s="130"/>
      <c r="L153" s="130"/>
      <c r="M153" s="130"/>
      <c r="N153" s="130"/>
      <c r="O153" s="130"/>
      <c r="P153" s="130"/>
      <c r="Q153" s="130"/>
      <c r="R153" s="130"/>
      <c r="S153" s="130"/>
      <c r="T153" s="130"/>
      <c r="U153" s="130"/>
      <c r="V153" s="130"/>
      <c r="W153" s="130"/>
      <c r="X153" s="130"/>
    </row>
    <row r="154" s="90" customFormat="true" ht="24" hidden="false" customHeight="true" outlineLevel="0" collapsed="false">
      <c r="A154" s="130"/>
      <c r="B154" s="89" t="s">
        <v>530</v>
      </c>
      <c r="C154" s="89" t="n">
        <v>17</v>
      </c>
      <c r="D154" s="137" t="n">
        <v>10</v>
      </c>
      <c r="E154" s="138" t="n">
        <f aca="false">AE83</f>
        <v>6</v>
      </c>
      <c r="F154" s="139"/>
      <c r="G154" s="139"/>
      <c r="H154" s="130"/>
      <c r="I154" s="130"/>
      <c r="J154" s="130"/>
      <c r="K154" s="130"/>
      <c r="L154" s="130"/>
      <c r="M154" s="130"/>
      <c r="N154" s="130"/>
      <c r="O154" s="130"/>
      <c r="P154" s="130"/>
      <c r="Q154" s="130"/>
      <c r="R154" s="130"/>
      <c r="S154" s="130"/>
      <c r="T154" s="130"/>
      <c r="U154" s="130"/>
      <c r="V154" s="130"/>
      <c r="W154" s="130"/>
      <c r="X154" s="130"/>
    </row>
    <row r="155" s="90" customFormat="true" ht="24" hidden="false" customHeight="true" outlineLevel="0" collapsed="false">
      <c r="A155" s="130"/>
      <c r="B155" s="89" t="s">
        <v>531</v>
      </c>
      <c r="C155" s="89" t="n">
        <v>10</v>
      </c>
      <c r="D155" s="137" t="n">
        <v>10</v>
      </c>
      <c r="E155" s="144"/>
      <c r="F155" s="139"/>
      <c r="G155" s="139"/>
      <c r="H155" s="130"/>
      <c r="I155" s="130"/>
      <c r="J155" s="130"/>
      <c r="K155" s="130"/>
      <c r="L155" s="130"/>
      <c r="M155" s="130"/>
      <c r="N155" s="130"/>
      <c r="O155" s="130"/>
      <c r="P155" s="130"/>
      <c r="Q155" s="130"/>
      <c r="R155" s="130"/>
      <c r="S155" s="130"/>
      <c r="T155" s="130"/>
      <c r="U155" s="130"/>
      <c r="V155" s="130"/>
      <c r="W155" s="130"/>
      <c r="X155" s="130"/>
    </row>
    <row r="156" s="90" customFormat="true" ht="24" hidden="false" customHeight="true" outlineLevel="0" collapsed="false">
      <c r="A156" s="130"/>
      <c r="B156" s="145" t="s">
        <v>532</v>
      </c>
      <c r="C156" s="146" t="n">
        <v>18</v>
      </c>
      <c r="D156" s="137" t="n">
        <v>9</v>
      </c>
      <c r="E156" s="138" t="n">
        <f aca="false">AE112</f>
        <v>6</v>
      </c>
      <c r="F156" s="139"/>
      <c r="G156" s="139"/>
      <c r="H156" s="130"/>
      <c r="I156" s="130"/>
      <c r="J156" s="130"/>
      <c r="K156" s="130"/>
      <c r="L156" s="130"/>
      <c r="M156" s="130"/>
      <c r="N156" s="130"/>
      <c r="O156" s="130"/>
      <c r="P156" s="130"/>
      <c r="Q156" s="130"/>
      <c r="R156" s="130"/>
      <c r="S156" s="130"/>
      <c r="T156" s="130"/>
      <c r="U156" s="130"/>
      <c r="V156" s="130"/>
      <c r="W156" s="130"/>
      <c r="X156" s="130"/>
    </row>
    <row r="157" s="90" customFormat="true" ht="24" hidden="false" customHeight="true" outlineLevel="0" collapsed="false">
      <c r="A157" s="130"/>
      <c r="B157" s="145" t="s">
        <v>533</v>
      </c>
      <c r="C157" s="146" t="n">
        <v>14</v>
      </c>
      <c r="D157" s="137" t="n">
        <v>3</v>
      </c>
      <c r="E157" s="144" t="n">
        <f aca="false">AE131</f>
        <v>7</v>
      </c>
      <c r="F157" s="139"/>
      <c r="G157" s="139"/>
      <c r="H157" s="130"/>
      <c r="I157" s="130"/>
      <c r="J157" s="130"/>
      <c r="K157" s="130"/>
      <c r="L157" s="130"/>
      <c r="M157" s="130"/>
      <c r="N157" s="130"/>
      <c r="O157" s="130"/>
      <c r="P157" s="130"/>
      <c r="Q157" s="130"/>
      <c r="R157" s="130"/>
      <c r="S157" s="130"/>
      <c r="T157" s="130"/>
      <c r="U157" s="130"/>
      <c r="V157" s="130"/>
      <c r="W157" s="130"/>
      <c r="X157" s="130"/>
    </row>
    <row r="158" s="90" customFormat="true" ht="24" hidden="false" customHeight="true" outlineLevel="0" collapsed="false">
      <c r="A158" s="130"/>
      <c r="B158" s="147" t="s">
        <v>534</v>
      </c>
      <c r="C158" s="147" t="n">
        <f aca="false">SUM(C149:C157)</f>
        <v>128</v>
      </c>
      <c r="D158" s="147" t="n">
        <f aca="false">SUM(D149:D157)</f>
        <v>85</v>
      </c>
      <c r="E158" s="147" t="n">
        <f aca="false">SUM(E149:E157)</f>
        <v>31</v>
      </c>
      <c r="F158" s="139"/>
      <c r="G158" s="139"/>
      <c r="H158" s="130"/>
      <c r="I158" s="130"/>
      <c r="J158" s="130"/>
      <c r="K158" s="130"/>
      <c r="L158" s="130"/>
      <c r="M158" s="130"/>
      <c r="N158" s="130"/>
      <c r="O158" s="130"/>
      <c r="P158" s="130"/>
      <c r="Q158" s="130"/>
      <c r="R158" s="130"/>
      <c r="S158" s="130"/>
      <c r="T158" s="130"/>
      <c r="U158" s="130"/>
      <c r="V158" s="130"/>
      <c r="W158" s="130"/>
      <c r="X158" s="130"/>
    </row>
    <row r="159" s="90" customFormat="true" ht="24" hidden="false" customHeight="tru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row>
    <row r="160" s="90" customFormat="true" ht="16.2" hidden="false" customHeight="true" outlineLevel="0" collapsed="false">
      <c r="A160" s="128"/>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row>
    <row r="161" s="90" customFormat="true" ht="30.75" hidden="false" customHeight="true" outlineLevel="0" collapsed="false">
      <c r="A161" s="127"/>
      <c r="B161" s="128"/>
      <c r="C161" s="128"/>
      <c r="D161" s="128"/>
      <c r="E161" s="148"/>
      <c r="F161" s="148"/>
      <c r="G161" s="148"/>
      <c r="H161" s="148"/>
      <c r="I161" s="148"/>
      <c r="J161" s="148"/>
      <c r="K161" s="148"/>
      <c r="L161" s="148"/>
      <c r="M161" s="129"/>
      <c r="N161" s="129"/>
      <c r="O161" s="129"/>
      <c r="P161" s="129"/>
      <c r="Q161" s="129"/>
      <c r="R161" s="129"/>
      <c r="S161" s="129"/>
      <c r="T161" s="129"/>
      <c r="U161" s="129"/>
      <c r="V161" s="129"/>
      <c r="W161" s="129"/>
      <c r="X161" s="129"/>
    </row>
    <row r="162" s="90" customFormat="true" ht="21" hidden="false" customHeight="true" outlineLevel="0" collapsed="false">
      <c r="A162" s="127"/>
      <c r="B162" s="128"/>
      <c r="C162" s="128"/>
      <c r="D162" s="128"/>
      <c r="E162" s="148"/>
      <c r="F162" s="148"/>
      <c r="G162" s="148"/>
      <c r="H162" s="148"/>
      <c r="I162" s="148"/>
      <c r="J162" s="148"/>
      <c r="K162" s="148"/>
      <c r="L162" s="129"/>
      <c r="M162" s="129"/>
      <c r="N162" s="129"/>
      <c r="O162" s="129"/>
      <c r="P162" s="129"/>
      <c r="Q162" s="129"/>
      <c r="R162" s="129"/>
      <c r="S162" s="129"/>
      <c r="T162" s="129"/>
      <c r="U162" s="129"/>
      <c r="V162" s="129"/>
      <c r="W162" s="129"/>
      <c r="X162" s="129"/>
    </row>
    <row r="163" s="90" customFormat="true" ht="21" hidden="false" customHeight="true" outlineLevel="0" collapsed="false">
      <c r="A163" s="127"/>
      <c r="B163" s="128"/>
      <c r="C163" s="128"/>
      <c r="D163" s="128"/>
      <c r="E163" s="148"/>
      <c r="F163" s="148"/>
      <c r="G163" s="148"/>
      <c r="H163" s="148"/>
      <c r="I163" s="148"/>
      <c r="J163" s="148"/>
      <c r="K163" s="148"/>
      <c r="L163" s="129"/>
      <c r="M163" s="129"/>
      <c r="N163" s="129"/>
      <c r="O163" s="129"/>
      <c r="P163" s="129"/>
      <c r="Q163" s="129"/>
      <c r="R163" s="129"/>
      <c r="S163" s="129"/>
      <c r="T163" s="129"/>
      <c r="U163" s="129"/>
      <c r="V163" s="129"/>
      <c r="W163" s="129"/>
      <c r="X163" s="129"/>
    </row>
    <row r="164" s="90" customFormat="true" ht="13.5" hidden="false" customHeight="true" outlineLevel="0" collapsed="false">
      <c r="A164" s="127"/>
      <c r="B164" s="128"/>
      <c r="C164" s="128"/>
      <c r="D164" s="128"/>
      <c r="E164" s="148"/>
      <c r="F164" s="148"/>
      <c r="G164" s="148"/>
      <c r="H164" s="148"/>
      <c r="I164" s="148"/>
      <c r="J164" s="148"/>
      <c r="K164" s="148"/>
      <c r="L164" s="129"/>
      <c r="M164" s="129"/>
      <c r="N164" s="129"/>
      <c r="O164" s="129"/>
      <c r="P164" s="129"/>
      <c r="Q164" s="129"/>
      <c r="R164" s="129"/>
      <c r="S164" s="129"/>
      <c r="T164" s="129"/>
      <c r="U164" s="129"/>
      <c r="V164" s="129"/>
      <c r="W164" s="129"/>
      <c r="X164" s="129"/>
    </row>
    <row r="165" s="90" customFormat="true" ht="13.5" hidden="false" customHeight="true" outlineLevel="0" collapsed="false">
      <c r="A165" s="149"/>
      <c r="B165" s="150"/>
      <c r="C165" s="150"/>
      <c r="D165" s="150"/>
      <c r="E165" s="151"/>
      <c r="F165" s="151"/>
      <c r="G165" s="151"/>
      <c r="H165" s="151"/>
      <c r="I165" s="151"/>
      <c r="J165" s="151"/>
      <c r="K165" s="151"/>
      <c r="L165" s="151"/>
      <c r="M165" s="151"/>
      <c r="N165" s="151"/>
      <c r="O165" s="151"/>
      <c r="P165" s="151"/>
      <c r="Q165" s="151"/>
      <c r="R165" s="151"/>
      <c r="S165" s="151"/>
      <c r="T165" s="151"/>
      <c r="U165" s="151"/>
      <c r="V165" s="151"/>
      <c r="W165" s="151"/>
      <c r="X165" s="151"/>
    </row>
    <row r="166" s="90" customFormat="true" ht="13.5" hidden="false" customHeight="true" outlineLevel="0" collapsed="false">
      <c r="A166" s="149"/>
      <c r="B166" s="150"/>
      <c r="C166" s="150"/>
      <c r="D166" s="150"/>
      <c r="E166" s="151"/>
      <c r="F166" s="151"/>
      <c r="G166" s="151"/>
      <c r="H166" s="151"/>
      <c r="I166" s="151"/>
      <c r="J166" s="151"/>
      <c r="K166" s="151"/>
      <c r="L166" s="151"/>
      <c r="M166" s="151"/>
      <c r="N166" s="151"/>
      <c r="O166" s="151"/>
      <c r="P166" s="151"/>
      <c r="Q166" s="151"/>
      <c r="R166" s="151"/>
      <c r="S166" s="151"/>
      <c r="T166" s="151"/>
      <c r="U166" s="151"/>
      <c r="V166" s="151"/>
      <c r="W166" s="151"/>
      <c r="X166" s="151"/>
    </row>
    <row r="167" s="90" customFormat="true" ht="13.5" hidden="false" customHeight="true" outlineLevel="0" collapsed="false">
      <c r="A167" s="149"/>
      <c r="B167" s="150"/>
      <c r="C167" s="150"/>
      <c r="D167" s="150"/>
      <c r="E167" s="151"/>
      <c r="F167" s="151"/>
      <c r="G167" s="151"/>
      <c r="H167" s="151"/>
      <c r="I167" s="151"/>
      <c r="J167" s="151"/>
      <c r="K167" s="151"/>
      <c r="L167" s="151"/>
      <c r="M167" s="151"/>
      <c r="N167" s="151"/>
      <c r="O167" s="151"/>
      <c r="P167" s="151"/>
      <c r="Q167" s="151"/>
      <c r="R167" s="151"/>
      <c r="S167" s="151"/>
      <c r="T167" s="151"/>
      <c r="U167" s="151"/>
      <c r="V167" s="151"/>
      <c r="W167" s="151"/>
      <c r="X167" s="151"/>
    </row>
    <row r="168" s="90" customFormat="true" ht="13.5" hidden="false" customHeight="true" outlineLevel="0" collapsed="false">
      <c r="A168" s="149"/>
      <c r="B168" s="150"/>
      <c r="C168" s="150"/>
      <c r="D168" s="150"/>
      <c r="E168" s="151"/>
      <c r="F168" s="151"/>
      <c r="G168" s="151"/>
      <c r="H168" s="151"/>
      <c r="I168" s="151"/>
      <c r="J168" s="151"/>
      <c r="K168" s="151"/>
      <c r="L168" s="151"/>
      <c r="M168" s="151"/>
      <c r="N168" s="151"/>
      <c r="O168" s="151"/>
      <c r="P168" s="151"/>
      <c r="Q168" s="151"/>
      <c r="R168" s="151"/>
      <c r="S168" s="151"/>
      <c r="T168" s="151"/>
      <c r="U168" s="151"/>
      <c r="V168" s="151"/>
      <c r="W168" s="151"/>
      <c r="X168" s="151"/>
    </row>
    <row r="169" s="90" customFormat="true" ht="13.5" hidden="false" customHeight="true" outlineLevel="0" collapsed="false">
      <c r="A169" s="149"/>
      <c r="B169" s="150"/>
      <c r="C169" s="150"/>
      <c r="D169" s="150"/>
      <c r="E169" s="151"/>
      <c r="F169" s="151"/>
      <c r="G169" s="151"/>
      <c r="H169" s="151"/>
      <c r="I169" s="151"/>
      <c r="J169" s="151"/>
      <c r="K169" s="151"/>
      <c r="L169" s="151"/>
      <c r="M169" s="151"/>
      <c r="N169" s="151"/>
      <c r="O169" s="151"/>
      <c r="P169" s="151"/>
      <c r="Q169" s="151"/>
      <c r="R169" s="151"/>
      <c r="S169" s="151"/>
      <c r="T169" s="151"/>
      <c r="U169" s="151"/>
      <c r="V169" s="151"/>
      <c r="W169" s="151"/>
      <c r="X169" s="151"/>
    </row>
    <row r="170" s="90" customFormat="true" ht="13.5" hidden="false" customHeight="true" outlineLevel="0" collapsed="false">
      <c r="A170" s="149"/>
      <c r="B170" s="150"/>
      <c r="C170" s="150"/>
      <c r="D170" s="150"/>
      <c r="E170" s="151"/>
      <c r="F170" s="151"/>
      <c r="G170" s="151"/>
      <c r="H170" s="151"/>
      <c r="I170" s="151"/>
      <c r="J170" s="151"/>
      <c r="K170" s="151"/>
      <c r="L170" s="151"/>
      <c r="M170" s="151"/>
      <c r="N170" s="151"/>
      <c r="O170" s="151"/>
      <c r="P170" s="151"/>
      <c r="Q170" s="151"/>
      <c r="R170" s="151"/>
      <c r="S170" s="151"/>
      <c r="T170" s="151"/>
      <c r="U170" s="151"/>
      <c r="V170" s="151"/>
      <c r="W170" s="151"/>
      <c r="X170" s="151"/>
    </row>
    <row r="171" s="90" customFormat="true" ht="13.5" hidden="false" customHeight="true" outlineLevel="0" collapsed="false">
      <c r="A171" s="149"/>
      <c r="B171" s="150"/>
      <c r="C171" s="150"/>
      <c r="D171" s="150"/>
      <c r="E171" s="151"/>
      <c r="F171" s="151"/>
      <c r="G171" s="151"/>
      <c r="H171" s="151"/>
      <c r="I171" s="151"/>
      <c r="J171" s="151"/>
      <c r="K171" s="151"/>
      <c r="L171" s="151"/>
      <c r="M171" s="151"/>
      <c r="N171" s="151"/>
      <c r="O171" s="151"/>
      <c r="P171" s="151"/>
      <c r="Q171" s="151"/>
      <c r="R171" s="151"/>
      <c r="S171" s="151"/>
      <c r="T171" s="151"/>
      <c r="U171" s="151"/>
      <c r="V171" s="151"/>
      <c r="W171" s="151"/>
      <c r="X171" s="151"/>
    </row>
    <row r="172" s="90" customFormat="true" ht="13.5" hidden="false" customHeight="true" outlineLevel="0" collapsed="false">
      <c r="A172" s="149"/>
      <c r="B172" s="150"/>
      <c r="C172" s="150"/>
      <c r="D172" s="150"/>
      <c r="E172" s="151"/>
      <c r="F172" s="151"/>
      <c r="G172" s="151"/>
      <c r="H172" s="151"/>
      <c r="I172" s="151"/>
      <c r="J172" s="151"/>
      <c r="K172" s="151"/>
      <c r="L172" s="151"/>
      <c r="M172" s="151"/>
      <c r="N172" s="151"/>
      <c r="O172" s="151"/>
      <c r="P172" s="151"/>
      <c r="Q172" s="151"/>
      <c r="R172" s="151"/>
      <c r="S172" s="151"/>
      <c r="T172" s="151"/>
      <c r="U172" s="151"/>
      <c r="V172" s="151"/>
      <c r="W172" s="151"/>
      <c r="X172" s="151"/>
    </row>
    <row r="173" s="90" customFormat="true" ht="13.5" hidden="false" customHeight="true" outlineLevel="0" collapsed="false">
      <c r="A173" s="149"/>
      <c r="B173" s="150"/>
      <c r="C173" s="150"/>
      <c r="D173" s="150"/>
      <c r="E173" s="151"/>
      <c r="F173" s="151"/>
      <c r="G173" s="151"/>
      <c r="H173" s="151"/>
      <c r="I173" s="151"/>
      <c r="J173" s="151"/>
      <c r="K173" s="151"/>
      <c r="L173" s="151"/>
      <c r="M173" s="151"/>
      <c r="N173" s="151"/>
      <c r="O173" s="151"/>
      <c r="P173" s="151"/>
      <c r="Q173" s="151"/>
      <c r="R173" s="151"/>
      <c r="S173" s="151"/>
      <c r="T173" s="151"/>
      <c r="U173" s="151"/>
      <c r="V173" s="151"/>
      <c r="W173" s="151"/>
      <c r="X173" s="151"/>
    </row>
    <row r="174" customFormat="false" ht="16.8" hidden="false" customHeight="false" outlineLevel="0" collapsed="false">
      <c r="A174" s="152"/>
      <c r="B174" s="150"/>
      <c r="C174" s="150"/>
      <c r="D174" s="150"/>
      <c r="E174" s="151"/>
      <c r="F174" s="151"/>
      <c r="G174" s="151"/>
      <c r="H174" s="151"/>
      <c r="I174" s="151"/>
      <c r="J174" s="151"/>
      <c r="K174" s="153"/>
      <c r="L174" s="153"/>
      <c r="M174" s="151"/>
      <c r="N174" s="153"/>
      <c r="O174" s="153"/>
      <c r="P174" s="153"/>
      <c r="Q174" s="153"/>
      <c r="R174" s="153"/>
      <c r="S174" s="153"/>
      <c r="T174" s="153"/>
      <c r="U174" s="153"/>
      <c r="V174" s="153"/>
      <c r="W174" s="153"/>
      <c r="X174" s="153"/>
    </row>
    <row r="175" customFormat="false" ht="16.8" hidden="false" customHeight="false" outlineLevel="0" collapsed="false">
      <c r="A175" s="152"/>
      <c r="B175" s="150"/>
      <c r="C175" s="150"/>
      <c r="D175" s="150"/>
      <c r="E175" s="151"/>
      <c r="F175" s="151"/>
      <c r="G175" s="151"/>
      <c r="H175" s="151"/>
      <c r="I175" s="151"/>
      <c r="J175" s="151"/>
      <c r="K175" s="153"/>
      <c r="L175" s="153"/>
      <c r="M175" s="151"/>
      <c r="N175" s="153"/>
      <c r="O175" s="153"/>
      <c r="P175" s="153"/>
      <c r="Q175" s="153"/>
      <c r="R175" s="153"/>
      <c r="S175" s="153"/>
      <c r="T175" s="153"/>
      <c r="U175" s="153"/>
      <c r="V175" s="153"/>
      <c r="W175" s="153"/>
      <c r="X175" s="153"/>
    </row>
    <row r="176" customFormat="false" ht="18" hidden="false" customHeight="false" outlineLevel="0" collapsed="false">
      <c r="B176" s="150"/>
      <c r="C176" s="150"/>
      <c r="D176" s="150"/>
      <c r="E176" s="151"/>
      <c r="F176" s="151"/>
      <c r="G176" s="151"/>
      <c r="H176" s="151"/>
      <c r="I176" s="151"/>
      <c r="J176" s="151"/>
      <c r="K176" s="154"/>
      <c r="L176" s="154"/>
      <c r="M176" s="151"/>
      <c r="N176" s="154"/>
      <c r="O176" s="154"/>
      <c r="P176" s="154"/>
      <c r="Q176" s="154"/>
      <c r="R176" s="154"/>
      <c r="S176" s="154"/>
      <c r="T176" s="154"/>
      <c r="U176" s="154"/>
      <c r="V176" s="154"/>
    </row>
    <row r="177" customFormat="false" ht="18" hidden="false" customHeight="false" outlineLevel="0" collapsed="false">
      <c r="B177" s="150"/>
      <c r="C177" s="150"/>
      <c r="D177" s="150"/>
      <c r="E177" s="151"/>
      <c r="F177" s="151"/>
      <c r="G177" s="151"/>
      <c r="H177" s="151"/>
      <c r="I177" s="151"/>
      <c r="J177" s="151"/>
      <c r="K177" s="155"/>
      <c r="L177" s="155"/>
      <c r="M177" s="151"/>
      <c r="N177" s="156"/>
      <c r="O177" s="156"/>
      <c r="P177" s="156"/>
      <c r="Q177" s="156"/>
      <c r="R177" s="156"/>
      <c r="S177" s="156"/>
      <c r="T177" s="154"/>
      <c r="U177" s="154"/>
      <c r="V177" s="154"/>
    </row>
    <row r="178" customFormat="false" ht="18" hidden="false" customHeight="false" outlineLevel="0" collapsed="false">
      <c r="B178" s="150"/>
      <c r="C178" s="150"/>
      <c r="D178" s="150"/>
      <c r="E178" s="151"/>
      <c r="F178" s="151"/>
      <c r="G178" s="151"/>
      <c r="H178" s="151"/>
      <c r="I178" s="151"/>
      <c r="J178" s="151"/>
      <c r="K178" s="156"/>
      <c r="L178" s="156"/>
      <c r="M178" s="151"/>
      <c r="N178" s="156"/>
      <c r="O178" s="156"/>
      <c r="P178" s="156"/>
      <c r="Q178" s="156"/>
      <c r="R178" s="156"/>
      <c r="S178" s="156"/>
      <c r="T178" s="154"/>
      <c r="U178" s="154"/>
      <c r="V178" s="154"/>
    </row>
    <row r="179" customFormat="false" ht="18" hidden="false" customHeight="false" outlineLevel="0" collapsed="false">
      <c r="B179" s="150"/>
      <c r="C179" s="150"/>
      <c r="D179" s="150"/>
      <c r="E179" s="151"/>
      <c r="F179" s="151"/>
      <c r="G179" s="151"/>
      <c r="H179" s="151"/>
      <c r="I179" s="151"/>
      <c r="J179" s="151"/>
      <c r="K179" s="156"/>
      <c r="L179" s="156"/>
      <c r="M179" s="151"/>
      <c r="N179" s="156"/>
      <c r="O179" s="156"/>
      <c r="P179" s="156"/>
      <c r="Q179" s="157"/>
      <c r="R179" s="156"/>
      <c r="S179" s="156"/>
      <c r="T179" s="154"/>
      <c r="U179" s="154"/>
      <c r="V179" s="154"/>
    </row>
    <row r="180" customFormat="false" ht="18" hidden="false" customHeight="false" outlineLevel="0" collapsed="false">
      <c r="B180" s="150"/>
      <c r="C180" s="150"/>
      <c r="D180" s="150"/>
      <c r="E180" s="151"/>
      <c r="F180" s="151"/>
      <c r="G180" s="151"/>
      <c r="H180" s="151"/>
      <c r="I180" s="151"/>
      <c r="J180" s="151"/>
      <c r="K180" s="156"/>
      <c r="L180" s="156"/>
      <c r="M180" s="151"/>
      <c r="N180" s="156"/>
      <c r="O180" s="156"/>
      <c r="P180" s="156"/>
      <c r="Q180" s="157"/>
      <c r="R180" s="156"/>
      <c r="S180" s="156"/>
      <c r="T180" s="154"/>
      <c r="U180" s="154"/>
      <c r="V180" s="154"/>
    </row>
    <row r="181" customFormat="false" ht="18" hidden="false" customHeight="false" outlineLevel="0" collapsed="false">
      <c r="B181" s="150"/>
      <c r="C181" s="150"/>
      <c r="D181" s="150"/>
      <c r="E181" s="151"/>
      <c r="F181" s="151"/>
      <c r="G181" s="151"/>
      <c r="H181" s="151"/>
      <c r="I181" s="151"/>
      <c r="J181" s="151"/>
      <c r="K181" s="156"/>
      <c r="L181" s="156"/>
      <c r="M181" s="151"/>
      <c r="N181" s="156"/>
      <c r="O181" s="156"/>
      <c r="P181" s="156"/>
      <c r="Q181" s="157"/>
      <c r="R181" s="156"/>
      <c r="S181" s="156"/>
      <c r="T181" s="154"/>
      <c r="U181" s="154"/>
      <c r="V181" s="154"/>
    </row>
    <row r="182" customFormat="false" ht="18" hidden="false" customHeight="false" outlineLevel="0" collapsed="false">
      <c r="B182" s="150"/>
      <c r="C182" s="150"/>
      <c r="D182" s="150"/>
      <c r="E182" s="151"/>
      <c r="F182" s="151"/>
      <c r="G182" s="151"/>
      <c r="H182" s="151"/>
      <c r="I182" s="151"/>
      <c r="J182" s="151"/>
      <c r="K182" s="156"/>
      <c r="L182" s="156"/>
      <c r="M182" s="151"/>
      <c r="N182" s="156"/>
      <c r="O182" s="156"/>
      <c r="P182" s="156"/>
      <c r="Q182" s="157"/>
      <c r="R182" s="156"/>
      <c r="S182" s="156"/>
      <c r="T182" s="154"/>
      <c r="U182" s="154"/>
      <c r="V182" s="154"/>
    </row>
    <row r="183" customFormat="false" ht="18" hidden="false" customHeight="false" outlineLevel="0" collapsed="false">
      <c r="B183" s="150"/>
      <c r="C183" s="150"/>
      <c r="D183" s="150"/>
      <c r="E183" s="151"/>
      <c r="F183" s="151"/>
      <c r="G183" s="151"/>
      <c r="H183" s="151"/>
      <c r="I183" s="151"/>
      <c r="J183" s="151"/>
      <c r="K183" s="156"/>
      <c r="L183" s="156"/>
      <c r="M183" s="151"/>
      <c r="N183" s="156"/>
      <c r="O183" s="156"/>
      <c r="P183" s="156"/>
      <c r="Q183" s="156"/>
      <c r="R183" s="156"/>
      <c r="S183" s="156"/>
      <c r="T183" s="154"/>
      <c r="U183" s="154"/>
      <c r="V183" s="154"/>
    </row>
    <row r="184" customFormat="false" ht="18" hidden="false" customHeight="false" outlineLevel="0" collapsed="false">
      <c r="B184" s="150"/>
      <c r="C184" s="150"/>
      <c r="D184" s="150"/>
      <c r="E184" s="151"/>
      <c r="F184" s="151"/>
      <c r="G184" s="151"/>
      <c r="H184" s="151"/>
      <c r="I184" s="151"/>
      <c r="J184" s="151"/>
      <c r="K184" s="156"/>
      <c r="L184" s="156"/>
      <c r="M184" s="151"/>
      <c r="N184" s="156"/>
      <c r="O184" s="156"/>
      <c r="P184" s="156"/>
      <c r="Q184" s="156"/>
      <c r="R184" s="156"/>
      <c r="S184" s="156"/>
      <c r="T184" s="154"/>
      <c r="U184" s="154"/>
      <c r="V184" s="154"/>
    </row>
    <row r="185" customFormat="false" ht="18" hidden="false" customHeight="false" outlineLevel="0" collapsed="false">
      <c r="B185" s="150"/>
      <c r="C185" s="150"/>
      <c r="D185" s="150"/>
      <c r="E185" s="151"/>
      <c r="F185" s="151"/>
      <c r="G185" s="151"/>
      <c r="H185" s="151"/>
      <c r="I185" s="151"/>
      <c r="J185" s="151"/>
      <c r="K185" s="156"/>
      <c r="L185" s="156"/>
      <c r="M185" s="151"/>
      <c r="N185" s="156"/>
      <c r="O185" s="156"/>
      <c r="P185" s="156"/>
      <c r="Q185" s="156"/>
      <c r="R185" s="156"/>
      <c r="S185" s="156"/>
      <c r="T185" s="154"/>
      <c r="U185" s="154"/>
      <c r="V185" s="154"/>
    </row>
    <row r="186" customFormat="false" ht="18" hidden="false" customHeight="false" outlineLevel="0" collapsed="false">
      <c r="B186" s="150"/>
      <c r="C186" s="150"/>
      <c r="D186" s="150"/>
      <c r="E186" s="151"/>
      <c r="F186" s="151"/>
      <c r="G186" s="151"/>
      <c r="H186" s="151"/>
      <c r="I186" s="151"/>
      <c r="J186" s="151"/>
      <c r="K186" s="156"/>
      <c r="L186" s="156"/>
      <c r="M186" s="151"/>
      <c r="N186" s="156"/>
      <c r="O186" s="156"/>
      <c r="P186" s="156"/>
      <c r="Q186" s="156"/>
      <c r="R186" s="156"/>
      <c r="S186" s="156"/>
      <c r="T186" s="154"/>
      <c r="U186" s="154"/>
      <c r="V186" s="154"/>
    </row>
    <row r="187" customFormat="false" ht="18" hidden="false" customHeight="false" outlineLevel="0" collapsed="false">
      <c r="B187" s="150"/>
      <c r="C187" s="150"/>
      <c r="D187" s="150"/>
      <c r="E187" s="151"/>
      <c r="F187" s="151"/>
      <c r="G187" s="151"/>
      <c r="H187" s="151"/>
      <c r="I187" s="151"/>
      <c r="J187" s="151"/>
      <c r="K187" s="156"/>
      <c r="L187" s="156"/>
      <c r="M187" s="151"/>
      <c r="N187" s="156"/>
      <c r="O187" s="156"/>
      <c r="P187" s="156"/>
      <c r="Q187" s="156"/>
      <c r="R187" s="157"/>
      <c r="S187" s="156"/>
      <c r="T187" s="154"/>
      <c r="U187" s="154"/>
      <c r="V187" s="154"/>
    </row>
    <row r="188" customFormat="false" ht="18" hidden="false" customHeight="false" outlineLevel="0" collapsed="false">
      <c r="B188" s="150"/>
      <c r="C188" s="150"/>
      <c r="D188" s="150"/>
      <c r="E188" s="151"/>
      <c r="F188" s="151"/>
      <c r="G188" s="151"/>
      <c r="H188" s="151"/>
      <c r="I188" s="151"/>
      <c r="J188" s="151"/>
      <c r="K188" s="156"/>
      <c r="L188" s="156"/>
      <c r="M188" s="151"/>
      <c r="N188" s="156"/>
      <c r="O188" s="156"/>
      <c r="P188" s="156"/>
      <c r="Q188" s="156"/>
      <c r="R188" s="157"/>
      <c r="S188" s="156"/>
      <c r="T188" s="154"/>
      <c r="U188" s="154"/>
      <c r="V188" s="154"/>
    </row>
    <row r="189" customFormat="false" ht="18" hidden="false" customHeight="false" outlineLevel="0" collapsed="false">
      <c r="B189" s="150"/>
      <c r="C189" s="150"/>
      <c r="D189" s="150"/>
      <c r="E189" s="151"/>
      <c r="F189" s="151"/>
      <c r="G189" s="151"/>
      <c r="H189" s="151"/>
      <c r="I189" s="151"/>
      <c r="J189" s="151"/>
      <c r="K189" s="156"/>
      <c r="L189" s="156"/>
      <c r="M189" s="151"/>
      <c r="N189" s="156"/>
      <c r="O189" s="156"/>
      <c r="P189" s="156"/>
      <c r="Q189" s="156"/>
      <c r="R189" s="157"/>
      <c r="S189" s="156"/>
      <c r="T189" s="154"/>
      <c r="U189" s="154"/>
      <c r="V189" s="154"/>
    </row>
    <row r="190" customFormat="false" ht="18" hidden="false" customHeight="false" outlineLevel="0" collapsed="false">
      <c r="B190" s="150"/>
      <c r="C190" s="150"/>
      <c r="D190" s="150"/>
      <c r="E190" s="151"/>
      <c r="F190" s="151"/>
      <c r="G190" s="151"/>
      <c r="H190" s="151"/>
      <c r="I190" s="151"/>
      <c r="J190" s="151"/>
      <c r="K190" s="156"/>
      <c r="L190" s="156"/>
      <c r="M190" s="151"/>
      <c r="N190" s="156"/>
      <c r="O190" s="156"/>
      <c r="P190" s="156"/>
      <c r="Q190" s="157"/>
      <c r="R190" s="156"/>
      <c r="S190" s="156"/>
      <c r="T190" s="154"/>
      <c r="U190" s="154"/>
      <c r="V190" s="154"/>
    </row>
    <row r="191" customFormat="false" ht="18" hidden="false" customHeight="false" outlineLevel="0" collapsed="false">
      <c r="B191" s="158"/>
      <c r="C191" s="158"/>
      <c r="D191" s="158"/>
      <c r="E191" s="159"/>
      <c r="F191" s="159"/>
      <c r="G191" s="159"/>
      <c r="H191" s="159"/>
      <c r="I191" s="159"/>
      <c r="J191" s="159"/>
      <c r="K191" s="159"/>
      <c r="L191" s="156"/>
      <c r="M191" s="151"/>
      <c r="N191" s="156"/>
      <c r="O191" s="156"/>
      <c r="P191" s="156"/>
      <c r="Q191" s="156"/>
      <c r="R191" s="156"/>
      <c r="S191" s="156"/>
      <c r="T191" s="154"/>
      <c r="U191" s="154"/>
      <c r="V191" s="154"/>
    </row>
    <row r="192" customFormat="false" ht="18" hidden="false" customHeight="false" outlineLevel="0" collapsed="false">
      <c r="B192" s="158"/>
      <c r="C192" s="158"/>
      <c r="D192" s="158"/>
      <c r="E192" s="140"/>
      <c r="F192" s="156"/>
      <c r="G192" s="156"/>
      <c r="H192" s="156"/>
      <c r="I192" s="156"/>
      <c r="J192" s="156"/>
      <c r="K192" s="156"/>
      <c r="L192" s="156"/>
      <c r="M192" s="156"/>
      <c r="N192" s="156"/>
      <c r="O192" s="156"/>
      <c r="P192" s="156"/>
      <c r="Q192" s="156"/>
      <c r="R192" s="157"/>
      <c r="S192" s="156"/>
      <c r="T192" s="154"/>
      <c r="U192" s="154"/>
      <c r="V192" s="154"/>
    </row>
    <row r="193" customFormat="false" ht="18" hidden="false" customHeight="false" outlineLevel="0" collapsed="false">
      <c r="B193" s="158"/>
      <c r="C193" s="158"/>
      <c r="D193" s="158"/>
      <c r="E193" s="159"/>
      <c r="F193" s="159"/>
      <c r="G193" s="159"/>
      <c r="H193" s="159"/>
      <c r="I193" s="159"/>
      <c r="J193" s="159"/>
      <c r="K193" s="156"/>
      <c r="L193" s="156"/>
      <c r="M193" s="156"/>
      <c r="N193" s="156"/>
      <c r="O193" s="156"/>
      <c r="P193" s="156"/>
      <c r="Q193" s="156"/>
      <c r="R193" s="156"/>
      <c r="S193" s="156"/>
      <c r="T193" s="154"/>
      <c r="U193" s="154"/>
      <c r="V193" s="154"/>
    </row>
    <row r="194" customFormat="false" ht="18" hidden="false" customHeight="false" outlineLevel="0" collapsed="false">
      <c r="B194" s="158"/>
      <c r="C194" s="158"/>
      <c r="D194" s="158"/>
      <c r="E194" s="140"/>
      <c r="F194" s="156"/>
      <c r="G194" s="156"/>
      <c r="H194" s="156"/>
      <c r="I194" s="156"/>
      <c r="J194" s="156"/>
      <c r="K194" s="156"/>
      <c r="L194" s="156"/>
      <c r="M194" s="156"/>
      <c r="N194" s="156"/>
      <c r="O194" s="156"/>
      <c r="P194" s="156"/>
      <c r="Q194" s="156"/>
      <c r="R194" s="156"/>
      <c r="S194" s="156"/>
      <c r="T194" s="154"/>
      <c r="U194" s="154"/>
      <c r="V194" s="154"/>
    </row>
    <row r="195" customFormat="false" ht="18" hidden="false" customHeight="false" outlineLevel="0" collapsed="false">
      <c r="B195" s="158"/>
      <c r="C195" s="158"/>
      <c r="D195" s="158"/>
      <c r="E195" s="159" t="n">
        <f aca="false">SUM(E186:E189)</f>
        <v>0</v>
      </c>
      <c r="F195" s="159" t="n">
        <f aca="false">SUM(F186:F189)</f>
        <v>0</v>
      </c>
      <c r="G195" s="159" t="n">
        <f aca="false">SUM(G186:G189)</f>
        <v>0</v>
      </c>
      <c r="H195" s="159" t="n">
        <f aca="false">SUM(H186:H189)</f>
        <v>0</v>
      </c>
      <c r="I195" s="159" t="s">
        <v>535</v>
      </c>
      <c r="J195" s="159" t="n">
        <f aca="false">SUM(J186:J189)</f>
        <v>0</v>
      </c>
      <c r="K195" s="156"/>
      <c r="L195" s="156"/>
      <c r="M195" s="157" t="n">
        <f aca="false">SUM(M186:M189)</f>
        <v>0</v>
      </c>
      <c r="N195" s="156"/>
      <c r="O195" s="156"/>
      <c r="P195" s="156"/>
      <c r="Q195" s="156"/>
      <c r="R195" s="156"/>
      <c r="S195" s="156"/>
      <c r="T195" s="154"/>
      <c r="U195" s="154"/>
      <c r="V195" s="154"/>
    </row>
    <row r="196" customFormat="false" ht="18" hidden="false" customHeight="false" outlineLevel="0" collapsed="false">
      <c r="B196" s="158"/>
      <c r="C196" s="158"/>
      <c r="D196" s="158"/>
      <c r="E196" s="159" t="n">
        <f aca="false">SUM(O188:O190)</f>
        <v>0</v>
      </c>
      <c r="F196" s="159" t="n">
        <f aca="false">SUM(P188:P190)</f>
        <v>0</v>
      </c>
      <c r="G196" s="159" t="n">
        <f aca="false">SUM(Q188:Q190)</f>
        <v>0</v>
      </c>
      <c r="H196" s="159" t="n">
        <f aca="false">SUM(R188:R190)</f>
        <v>0</v>
      </c>
      <c r="I196" s="156"/>
      <c r="J196" s="156"/>
      <c r="K196" s="156"/>
      <c r="L196" s="156"/>
      <c r="M196" s="156"/>
      <c r="N196" s="156"/>
      <c r="O196" s="156"/>
      <c r="P196" s="156"/>
      <c r="Q196" s="156"/>
      <c r="R196" s="156"/>
      <c r="S196" s="156"/>
      <c r="T196" s="154"/>
      <c r="U196" s="154"/>
      <c r="V196" s="154"/>
    </row>
    <row r="197" customFormat="false" ht="18" hidden="false" customHeight="false" outlineLevel="0" collapsed="false">
      <c r="B197" s="158"/>
      <c r="C197" s="158"/>
      <c r="D197" s="158"/>
      <c r="E197" s="156"/>
      <c r="F197" s="156"/>
      <c r="G197" s="156"/>
      <c r="H197" s="156"/>
      <c r="I197" s="156"/>
      <c r="J197" s="156"/>
      <c r="K197" s="156"/>
      <c r="L197" s="156"/>
      <c r="M197" s="156"/>
      <c r="N197" s="156"/>
      <c r="O197" s="156"/>
      <c r="P197" s="156"/>
      <c r="Q197" s="156"/>
      <c r="R197" s="156"/>
      <c r="S197" s="156"/>
      <c r="T197" s="154"/>
      <c r="U197" s="154"/>
      <c r="V197" s="154"/>
    </row>
    <row r="198" customFormat="false" ht="18" hidden="false" customHeight="false" outlineLevel="0" collapsed="false">
      <c r="B198" s="158"/>
      <c r="C198" s="158"/>
      <c r="D198" s="158"/>
      <c r="E198" s="156"/>
      <c r="F198" s="156"/>
      <c r="G198" s="156"/>
      <c r="H198" s="156"/>
      <c r="I198" s="156"/>
      <c r="J198" s="156"/>
      <c r="K198" s="156"/>
      <c r="L198" s="157" t="n">
        <f aca="false">SUM(M181:M185)</f>
        <v>0</v>
      </c>
      <c r="M198" s="156"/>
      <c r="N198" s="156"/>
      <c r="O198" s="156"/>
      <c r="P198" s="156"/>
      <c r="Q198" s="156"/>
      <c r="R198" s="156"/>
      <c r="S198" s="156"/>
      <c r="T198" s="154"/>
      <c r="U198" s="154"/>
      <c r="V198" s="154"/>
    </row>
    <row r="199" customFormat="false" ht="18" hidden="false" customHeight="false" outlineLevel="0" collapsed="false">
      <c r="B199" s="158"/>
      <c r="C199" s="158"/>
      <c r="D199" s="158"/>
      <c r="E199" s="156"/>
      <c r="F199" s="156"/>
      <c r="G199" s="156"/>
      <c r="H199" s="156"/>
      <c r="I199" s="156"/>
      <c r="J199" s="156"/>
      <c r="K199" s="156"/>
      <c r="L199" s="156"/>
      <c r="M199" s="156"/>
      <c r="N199" s="156"/>
      <c r="O199" s="156"/>
      <c r="P199" s="156"/>
      <c r="Q199" s="156"/>
      <c r="R199" s="156"/>
      <c r="S199" s="156"/>
      <c r="T199" s="154"/>
      <c r="U199" s="154"/>
      <c r="V199" s="154"/>
    </row>
    <row r="200" customFormat="false" ht="18" hidden="false" customHeight="false" outlineLevel="0" collapsed="false">
      <c r="B200" s="158"/>
      <c r="C200" s="158"/>
      <c r="D200" s="158"/>
      <c r="E200" s="155"/>
      <c r="F200" s="155"/>
      <c r="G200" s="155"/>
      <c r="H200" s="155"/>
      <c r="I200" s="155"/>
      <c r="J200" s="155"/>
      <c r="K200" s="155"/>
      <c r="L200" s="155"/>
      <c r="M200" s="155"/>
      <c r="N200" s="156"/>
      <c r="O200" s="156"/>
      <c r="P200" s="156"/>
      <c r="Q200" s="156"/>
      <c r="R200" s="156"/>
      <c r="S200" s="156"/>
      <c r="T200" s="154"/>
      <c r="U200" s="154"/>
      <c r="V200" s="154"/>
    </row>
    <row r="201" customFormat="false" ht="18" hidden="false" customHeight="false" outlineLevel="0" collapsed="false">
      <c r="B201" s="158"/>
      <c r="C201" s="158"/>
      <c r="D201" s="158"/>
      <c r="E201" s="140"/>
      <c r="F201" s="156"/>
      <c r="G201" s="156"/>
      <c r="H201" s="156"/>
      <c r="I201" s="156"/>
      <c r="J201" s="156"/>
      <c r="K201" s="156"/>
      <c r="L201" s="156"/>
      <c r="M201" s="156"/>
      <c r="N201" s="156"/>
      <c r="O201" s="156"/>
      <c r="P201" s="156"/>
      <c r="Q201" s="156"/>
      <c r="R201" s="156"/>
      <c r="S201" s="156"/>
      <c r="T201" s="154"/>
      <c r="U201" s="154"/>
      <c r="V201" s="154"/>
    </row>
    <row r="202" customFormat="false" ht="18" hidden="false" customHeight="false" outlineLevel="0" collapsed="false">
      <c r="B202" s="158"/>
      <c r="C202" s="158"/>
      <c r="D202" s="158"/>
      <c r="E202" s="140"/>
      <c r="F202" s="156"/>
      <c r="G202" s="156"/>
      <c r="H202" s="156"/>
      <c r="I202" s="156"/>
      <c r="J202" s="156"/>
      <c r="K202" s="156"/>
      <c r="L202" s="156"/>
      <c r="M202" s="156"/>
      <c r="N202" s="156"/>
      <c r="O202" s="156"/>
      <c r="P202" s="156"/>
      <c r="Q202" s="156"/>
      <c r="R202" s="156"/>
      <c r="S202" s="156"/>
      <c r="T202" s="154"/>
      <c r="U202" s="154"/>
      <c r="V202" s="154"/>
    </row>
    <row r="203" customFormat="false" ht="18" hidden="false" customHeight="false" outlineLevel="0" collapsed="false">
      <c r="B203" s="158"/>
      <c r="C203" s="158"/>
      <c r="D203" s="158"/>
      <c r="E203" s="140"/>
      <c r="F203" s="156"/>
      <c r="G203" s="156"/>
      <c r="H203" s="156"/>
      <c r="I203" s="156"/>
      <c r="J203" s="156"/>
      <c r="K203" s="156"/>
      <c r="L203" s="156"/>
      <c r="M203" s="156"/>
      <c r="N203" s="156"/>
      <c r="O203" s="156"/>
      <c r="P203" s="156"/>
      <c r="Q203" s="156"/>
      <c r="R203" s="156"/>
      <c r="S203" s="156"/>
      <c r="T203" s="154"/>
      <c r="U203" s="154"/>
      <c r="V203" s="154"/>
    </row>
    <row r="204" customFormat="false" ht="18" hidden="false" customHeight="false" outlineLevel="0" collapsed="false">
      <c r="B204" s="158"/>
      <c r="C204" s="158"/>
      <c r="D204" s="158"/>
      <c r="E204" s="140"/>
      <c r="F204" s="156"/>
      <c r="G204" s="156"/>
      <c r="H204" s="156"/>
      <c r="I204" s="156"/>
      <c r="J204" s="156"/>
      <c r="K204" s="156"/>
      <c r="L204" s="156"/>
      <c r="M204" s="156"/>
      <c r="N204" s="156"/>
      <c r="O204" s="156"/>
      <c r="P204" s="156"/>
      <c r="Q204" s="156"/>
      <c r="R204" s="156"/>
      <c r="S204" s="156"/>
      <c r="T204" s="154"/>
      <c r="U204" s="154"/>
      <c r="V204" s="154"/>
    </row>
    <row r="205" customFormat="false" ht="18" hidden="false" customHeight="false" outlineLevel="0" collapsed="false">
      <c r="B205" s="158"/>
      <c r="C205" s="158"/>
      <c r="D205" s="158"/>
      <c r="E205" s="140"/>
      <c r="F205" s="156"/>
      <c r="G205" s="156"/>
      <c r="H205" s="156"/>
      <c r="I205" s="156"/>
      <c r="J205" s="156"/>
      <c r="K205" s="156"/>
      <c r="L205" s="156"/>
      <c r="M205" s="156"/>
      <c r="N205" s="156"/>
      <c r="O205" s="156"/>
      <c r="P205" s="156"/>
      <c r="Q205" s="156"/>
      <c r="R205" s="156"/>
      <c r="S205" s="156"/>
      <c r="T205" s="154"/>
      <c r="U205" s="154"/>
      <c r="V205" s="154"/>
    </row>
    <row r="206" customFormat="false" ht="18" hidden="false" customHeight="false" outlineLevel="0" collapsed="false">
      <c r="B206" s="158"/>
      <c r="C206" s="158"/>
      <c r="D206" s="158"/>
      <c r="E206" s="140"/>
      <c r="F206" s="156"/>
      <c r="G206" s="156"/>
      <c r="H206" s="156"/>
      <c r="I206" s="156"/>
      <c r="J206" s="156"/>
      <c r="K206" s="156"/>
      <c r="L206" s="156"/>
      <c r="M206" s="156"/>
      <c r="N206" s="156"/>
      <c r="O206" s="156"/>
      <c r="P206" s="156"/>
      <c r="Q206" s="156"/>
      <c r="R206" s="156"/>
      <c r="S206" s="156"/>
      <c r="T206" s="154"/>
      <c r="U206" s="154"/>
      <c r="V206" s="154"/>
    </row>
    <row r="207" customFormat="false" ht="18" hidden="false" customHeight="false" outlineLevel="0" collapsed="false">
      <c r="B207" s="158"/>
      <c r="C207" s="158"/>
      <c r="D207" s="158"/>
      <c r="E207" s="140"/>
      <c r="F207" s="156"/>
      <c r="G207" s="156"/>
      <c r="H207" s="156"/>
      <c r="I207" s="156"/>
      <c r="J207" s="156"/>
      <c r="K207" s="156"/>
      <c r="L207" s="156"/>
      <c r="M207" s="156"/>
      <c r="N207" s="156"/>
      <c r="O207" s="156"/>
      <c r="P207" s="156"/>
      <c r="Q207" s="156"/>
      <c r="R207" s="156"/>
      <c r="S207" s="156"/>
      <c r="T207" s="154"/>
      <c r="U207" s="154"/>
      <c r="V207" s="154"/>
    </row>
    <row r="208" customFormat="false" ht="18" hidden="false" customHeight="false" outlineLevel="0" collapsed="false">
      <c r="B208" s="158"/>
      <c r="C208" s="158"/>
      <c r="D208" s="158"/>
      <c r="E208" s="140"/>
      <c r="F208" s="156"/>
      <c r="G208" s="156"/>
      <c r="H208" s="156"/>
      <c r="I208" s="156"/>
      <c r="J208" s="156"/>
      <c r="K208" s="156"/>
      <c r="L208" s="156"/>
      <c r="M208" s="156"/>
      <c r="N208" s="156"/>
      <c r="O208" s="156"/>
      <c r="P208" s="156"/>
      <c r="Q208" s="156"/>
      <c r="R208" s="156"/>
      <c r="S208" s="156"/>
      <c r="T208" s="154"/>
      <c r="U208" s="154"/>
      <c r="V208" s="154"/>
    </row>
    <row r="209" customFormat="false" ht="18" hidden="false" customHeight="false" outlineLevel="0" collapsed="false">
      <c r="B209" s="158"/>
      <c r="C209" s="158"/>
      <c r="D209" s="158"/>
      <c r="E209" s="140"/>
      <c r="F209" s="156"/>
      <c r="G209" s="156"/>
      <c r="H209" s="156"/>
      <c r="I209" s="156"/>
      <c r="J209" s="156"/>
      <c r="K209" s="156"/>
      <c r="L209" s="156"/>
      <c r="M209" s="156"/>
      <c r="N209" s="156"/>
      <c r="O209" s="156"/>
      <c r="P209" s="156"/>
      <c r="Q209" s="156"/>
      <c r="R209" s="156"/>
      <c r="S209" s="156"/>
      <c r="T209" s="154"/>
      <c r="U209" s="154"/>
      <c r="V209" s="154"/>
    </row>
    <row r="210" customFormat="false" ht="18" hidden="false" customHeight="false" outlineLevel="0" collapsed="false">
      <c r="B210" s="158"/>
      <c r="C210" s="158"/>
      <c r="D210" s="158"/>
      <c r="E210" s="140"/>
      <c r="F210" s="156"/>
      <c r="G210" s="156"/>
      <c r="H210" s="156"/>
      <c r="I210" s="156"/>
      <c r="J210" s="156"/>
      <c r="K210" s="156"/>
      <c r="L210" s="156"/>
      <c r="M210" s="156"/>
      <c r="N210" s="156"/>
      <c r="O210" s="156"/>
      <c r="P210" s="156"/>
      <c r="Q210" s="156"/>
      <c r="R210" s="156"/>
      <c r="S210" s="156"/>
      <c r="T210" s="154"/>
      <c r="U210" s="154"/>
      <c r="V210" s="154"/>
    </row>
    <row r="211" customFormat="false" ht="18" hidden="false" customHeight="false" outlineLevel="0" collapsed="false">
      <c r="B211" s="158"/>
      <c r="C211" s="158"/>
      <c r="D211" s="158"/>
      <c r="E211" s="140"/>
      <c r="F211" s="156"/>
      <c r="G211" s="156"/>
      <c r="H211" s="156"/>
      <c r="I211" s="156"/>
      <c r="J211" s="156"/>
      <c r="K211" s="156"/>
      <c r="L211" s="156"/>
      <c r="M211" s="156"/>
      <c r="N211" s="156"/>
      <c r="O211" s="156"/>
      <c r="P211" s="156"/>
      <c r="Q211" s="156"/>
      <c r="R211" s="156"/>
      <c r="S211" s="156"/>
      <c r="T211" s="154"/>
      <c r="U211" s="154"/>
      <c r="V211" s="154"/>
    </row>
    <row r="212" customFormat="false" ht="18" hidden="false" customHeight="false" outlineLevel="0" collapsed="false">
      <c r="B212" s="158"/>
      <c r="C212" s="158"/>
      <c r="D212" s="158"/>
      <c r="E212" s="140"/>
      <c r="F212" s="156"/>
      <c r="G212" s="156"/>
      <c r="H212" s="156"/>
      <c r="I212" s="156"/>
      <c r="J212" s="156"/>
      <c r="K212" s="156"/>
      <c r="L212" s="156"/>
      <c r="M212" s="156"/>
      <c r="N212" s="156"/>
      <c r="O212" s="156"/>
      <c r="P212" s="156"/>
      <c r="Q212" s="156"/>
      <c r="R212" s="156"/>
      <c r="S212" s="156"/>
      <c r="T212" s="154"/>
      <c r="U212" s="154"/>
      <c r="V212" s="154"/>
    </row>
    <row r="213" customFormat="false" ht="18" hidden="false" customHeight="false" outlineLevel="0" collapsed="false">
      <c r="B213" s="158"/>
      <c r="C213" s="158"/>
      <c r="D213" s="158"/>
      <c r="E213" s="140"/>
      <c r="F213" s="156"/>
      <c r="G213" s="156"/>
      <c r="H213" s="156"/>
      <c r="I213" s="156"/>
      <c r="J213" s="156"/>
      <c r="K213" s="156"/>
      <c r="L213" s="156"/>
      <c r="M213" s="156"/>
      <c r="N213" s="156"/>
      <c r="O213" s="156"/>
      <c r="P213" s="156"/>
      <c r="Q213" s="156"/>
      <c r="R213" s="156"/>
      <c r="S213" s="156"/>
      <c r="T213" s="154"/>
      <c r="U213" s="154"/>
      <c r="V213" s="154"/>
    </row>
    <row r="214" customFormat="false" ht="18" hidden="false" customHeight="false" outlineLevel="0" collapsed="false">
      <c r="B214" s="158"/>
      <c r="C214" s="158"/>
      <c r="D214" s="158"/>
      <c r="E214" s="140"/>
      <c r="F214" s="156"/>
      <c r="G214" s="156"/>
      <c r="H214" s="156"/>
      <c r="I214" s="156"/>
      <c r="J214" s="156"/>
      <c r="K214" s="156"/>
      <c r="L214" s="156"/>
      <c r="M214" s="156"/>
      <c r="N214" s="156"/>
      <c r="O214" s="160"/>
      <c r="P214" s="160"/>
      <c r="Q214" s="160"/>
      <c r="R214" s="160"/>
      <c r="S214" s="160"/>
    </row>
    <row r="215" customFormat="false" ht="18" hidden="false" customHeight="false" outlineLevel="0" collapsed="false">
      <c r="B215" s="158"/>
      <c r="C215" s="158"/>
      <c r="D215" s="158"/>
      <c r="E215" s="140"/>
      <c r="F215" s="156"/>
      <c r="G215" s="156"/>
      <c r="H215" s="156"/>
      <c r="I215" s="156"/>
      <c r="J215" s="156"/>
      <c r="K215" s="156"/>
      <c r="L215" s="156"/>
      <c r="M215" s="156"/>
      <c r="N215" s="156"/>
      <c r="O215" s="160"/>
      <c r="P215" s="160"/>
      <c r="Q215" s="160"/>
      <c r="R215" s="160"/>
      <c r="S215" s="160"/>
    </row>
    <row r="216" customFormat="false" ht="18" hidden="false" customHeight="false" outlineLevel="0" collapsed="false">
      <c r="B216" s="158"/>
      <c r="C216" s="158"/>
      <c r="D216" s="158"/>
      <c r="E216" s="140"/>
      <c r="F216" s="156"/>
      <c r="G216" s="156"/>
      <c r="H216" s="156"/>
      <c r="I216" s="156"/>
      <c r="J216" s="156"/>
      <c r="K216" s="156"/>
      <c r="L216" s="156"/>
      <c r="M216" s="156"/>
      <c r="N216" s="156"/>
      <c r="O216" s="160"/>
      <c r="P216" s="160"/>
      <c r="Q216" s="160"/>
      <c r="R216" s="160"/>
      <c r="S216" s="160"/>
    </row>
    <row r="217" customFormat="false" ht="18" hidden="false" customHeight="false" outlineLevel="0" collapsed="false">
      <c r="B217" s="158"/>
      <c r="C217" s="158"/>
      <c r="D217" s="158"/>
      <c r="E217" s="140"/>
      <c r="F217" s="156"/>
      <c r="G217" s="156"/>
      <c r="H217" s="156"/>
      <c r="I217" s="156"/>
      <c r="J217" s="156"/>
      <c r="K217" s="156"/>
      <c r="L217" s="156"/>
      <c r="M217" s="156"/>
      <c r="N217" s="156"/>
      <c r="O217" s="160"/>
      <c r="P217" s="160"/>
      <c r="Q217" s="160"/>
      <c r="R217" s="160"/>
      <c r="S217" s="160"/>
    </row>
    <row r="218" customFormat="false" ht="18" hidden="false" customHeight="false" outlineLevel="0" collapsed="false">
      <c r="B218" s="158"/>
      <c r="C218" s="158"/>
      <c r="D218" s="158"/>
      <c r="E218" s="140"/>
      <c r="F218" s="156"/>
      <c r="G218" s="156"/>
      <c r="H218" s="156"/>
      <c r="I218" s="156"/>
      <c r="J218" s="156"/>
      <c r="K218" s="156"/>
      <c r="L218" s="156"/>
      <c r="M218" s="156"/>
      <c r="N218" s="156"/>
      <c r="O218" s="160"/>
      <c r="P218" s="160"/>
      <c r="Q218" s="160"/>
      <c r="R218" s="160"/>
      <c r="S218" s="160"/>
    </row>
    <row r="219" customFormat="false" ht="18" hidden="false" customHeight="false" outlineLevel="0" collapsed="false">
      <c r="B219" s="158"/>
      <c r="C219" s="158"/>
      <c r="D219" s="158"/>
      <c r="E219" s="156"/>
      <c r="F219" s="156"/>
      <c r="G219" s="156"/>
      <c r="H219" s="156"/>
      <c r="I219" s="156"/>
      <c r="J219" s="156"/>
      <c r="K219" s="156"/>
      <c r="L219" s="156"/>
      <c r="M219" s="156"/>
      <c r="N219" s="156"/>
      <c r="O219" s="160"/>
      <c r="P219" s="160"/>
      <c r="Q219" s="160"/>
      <c r="R219" s="160"/>
      <c r="S219" s="160"/>
    </row>
    <row r="220" customFormat="false" ht="14.4" hidden="false" customHeight="false" outlineLevel="0" collapsed="false">
      <c r="B220" s="158"/>
      <c r="C220" s="158"/>
      <c r="D220" s="158"/>
      <c r="E220" s="160"/>
      <c r="F220" s="160"/>
      <c r="G220" s="160"/>
      <c r="H220" s="160"/>
      <c r="I220" s="160"/>
      <c r="J220" s="160"/>
      <c r="K220" s="160"/>
      <c r="L220" s="160"/>
      <c r="M220" s="160"/>
      <c r="N220" s="160"/>
      <c r="O220" s="160"/>
      <c r="P220" s="160"/>
      <c r="Q220" s="160"/>
      <c r="R220" s="160"/>
      <c r="S220" s="160"/>
    </row>
    <row r="221" customFormat="false" ht="14.4" hidden="false" customHeight="false" outlineLevel="0" collapsed="false">
      <c r="B221" s="158"/>
      <c r="C221" s="158"/>
      <c r="D221" s="158"/>
      <c r="E221" s="160"/>
      <c r="F221" s="160"/>
      <c r="G221" s="160"/>
      <c r="H221" s="160"/>
      <c r="I221" s="160"/>
      <c r="J221" s="160"/>
      <c r="K221" s="160"/>
      <c r="L221" s="160"/>
      <c r="M221" s="160"/>
      <c r="N221" s="160"/>
      <c r="O221" s="160"/>
      <c r="P221" s="160"/>
      <c r="Q221" s="160"/>
      <c r="R221" s="160"/>
      <c r="S221" s="160"/>
    </row>
    <row r="222" customFormat="false" ht="14.4" hidden="false" customHeight="false" outlineLevel="0" collapsed="false">
      <c r="B222" s="158"/>
      <c r="C222" s="158"/>
      <c r="D222" s="158"/>
      <c r="E222" s="160"/>
      <c r="F222" s="160"/>
      <c r="G222" s="160"/>
      <c r="H222" s="160"/>
      <c r="I222" s="160"/>
      <c r="J222" s="160"/>
      <c r="K222" s="160"/>
      <c r="L222" s="160"/>
      <c r="M222" s="160"/>
      <c r="N222" s="160"/>
      <c r="O222" s="160"/>
      <c r="P222" s="160"/>
      <c r="Q222" s="160"/>
      <c r="R222" s="160"/>
      <c r="S222" s="160"/>
    </row>
    <row r="223" customFormat="false" ht="14.4" hidden="false" customHeight="false" outlineLevel="0" collapsed="false">
      <c r="B223" s="158"/>
      <c r="C223" s="158"/>
      <c r="D223" s="158"/>
      <c r="E223" s="160"/>
      <c r="F223" s="160"/>
      <c r="G223" s="160"/>
      <c r="H223" s="160"/>
      <c r="I223" s="160"/>
      <c r="J223" s="160"/>
      <c r="K223" s="160"/>
      <c r="L223" s="160"/>
      <c r="M223" s="160"/>
      <c r="N223" s="160"/>
      <c r="O223" s="160"/>
      <c r="P223" s="160"/>
      <c r="Q223" s="160"/>
      <c r="R223" s="160"/>
      <c r="S223" s="160"/>
    </row>
    <row r="224" customFormat="false" ht="14.4" hidden="false" customHeight="false" outlineLevel="0" collapsed="false">
      <c r="B224" s="158"/>
      <c r="C224" s="158"/>
      <c r="D224" s="158"/>
      <c r="E224" s="160"/>
      <c r="F224" s="160"/>
      <c r="G224" s="160"/>
      <c r="H224" s="160"/>
      <c r="I224" s="160"/>
      <c r="J224" s="160"/>
      <c r="K224" s="160"/>
      <c r="L224" s="160"/>
      <c r="M224" s="160"/>
      <c r="N224" s="160"/>
      <c r="O224" s="160"/>
      <c r="P224" s="160"/>
      <c r="Q224" s="160"/>
      <c r="R224" s="160"/>
      <c r="S224" s="160"/>
    </row>
    <row r="225" customFormat="false" ht="14.4" hidden="false" customHeight="false" outlineLevel="0" collapsed="false">
      <c r="B225" s="158"/>
      <c r="C225" s="158"/>
      <c r="D225" s="158"/>
      <c r="E225" s="160"/>
      <c r="F225" s="160"/>
      <c r="G225" s="160"/>
      <c r="H225" s="160"/>
      <c r="I225" s="160"/>
      <c r="J225" s="160"/>
      <c r="K225" s="160"/>
      <c r="L225" s="160"/>
      <c r="M225" s="160"/>
      <c r="N225" s="160"/>
      <c r="O225" s="160"/>
      <c r="P225" s="160"/>
      <c r="Q225" s="160"/>
      <c r="R225" s="160"/>
      <c r="S225" s="160"/>
    </row>
    <row r="226" customFormat="false" ht="14.4" hidden="false" customHeight="false" outlineLevel="0" collapsed="false">
      <c r="B226" s="158"/>
      <c r="C226" s="158"/>
      <c r="D226" s="158"/>
      <c r="E226" s="160"/>
      <c r="F226" s="160"/>
      <c r="G226" s="160"/>
      <c r="H226" s="160"/>
      <c r="I226" s="160"/>
      <c r="J226" s="160"/>
      <c r="K226" s="160"/>
      <c r="L226" s="160"/>
      <c r="M226" s="160"/>
      <c r="N226" s="160"/>
      <c r="O226" s="160"/>
      <c r="P226" s="160"/>
      <c r="Q226" s="160"/>
      <c r="R226" s="160"/>
      <c r="S226" s="160"/>
    </row>
    <row r="227" customFormat="false" ht="14.4" hidden="false" customHeight="false" outlineLevel="0" collapsed="false">
      <c r="B227" s="158"/>
      <c r="C227" s="158"/>
      <c r="D227" s="158"/>
      <c r="E227" s="160"/>
      <c r="F227" s="160"/>
      <c r="G227" s="160"/>
      <c r="H227" s="160"/>
      <c r="I227" s="160"/>
      <c r="J227" s="160"/>
      <c r="K227" s="160"/>
      <c r="L227" s="160"/>
      <c r="M227" s="160"/>
      <c r="N227" s="160"/>
      <c r="O227" s="160"/>
      <c r="P227" s="160"/>
      <c r="Q227" s="160"/>
      <c r="R227" s="160"/>
      <c r="S227" s="160"/>
    </row>
  </sheetData>
  <mergeCells count="59">
    <mergeCell ref="A1:X1"/>
    <mergeCell ref="A2:X2"/>
    <mergeCell ref="A3:A8"/>
    <mergeCell ref="B3:B8"/>
    <mergeCell ref="C3:C8"/>
    <mergeCell ref="D3:D8"/>
    <mergeCell ref="E3:X3"/>
    <mergeCell ref="Y3:Y8"/>
    <mergeCell ref="Z3:Z8"/>
    <mergeCell ref="AA3:AA8"/>
    <mergeCell ref="AB3:AB8"/>
    <mergeCell ref="AC3:AC8"/>
    <mergeCell ref="AD3:AD8"/>
    <mergeCell ref="AE3:AE8"/>
    <mergeCell ref="AF3:AF8"/>
    <mergeCell ref="AG3:AG8"/>
    <mergeCell ref="AH3:AH8"/>
    <mergeCell ref="AI3:AI8"/>
    <mergeCell ref="E4:E8"/>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A9:B9"/>
    <mergeCell ref="A147:X147"/>
  </mergeCells>
  <printOptions headings="false" gridLines="false" gridLinesSet="true" horizontalCentered="false" verticalCentered="false"/>
  <pageMargins left="0.708333333333333" right="0.157638888888889" top="0.472222222222222" bottom="0.275"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B4" activeCellId="0" sqref="B4:B6"/>
    </sheetView>
  </sheetViews>
  <sheetFormatPr defaultColWidth="11.43359375" defaultRowHeight="14.4" zeroHeight="false" outlineLevelRow="0" outlineLevelCol="0"/>
  <cols>
    <col collapsed="false" customWidth="true" hidden="false" outlineLevel="0" max="1" min="1" style="0" width="6.66"/>
    <col collapsed="false" customWidth="true" hidden="false" outlineLevel="0" max="2" min="2" style="0" width="48.1"/>
    <col collapsed="false" customWidth="true" hidden="false" outlineLevel="0" max="3" min="3" style="0" width="12.1"/>
    <col collapsed="false" customWidth="true" hidden="false" outlineLevel="0" max="4" min="4" style="0" width="13.33"/>
    <col collapsed="false" customWidth="true" hidden="false" outlineLevel="0" max="5" min="5" style="0" width="12.99"/>
    <col collapsed="false" customWidth="true" hidden="false" outlineLevel="0" max="6" min="6" style="0" width="21.32"/>
  </cols>
  <sheetData>
    <row r="1" customFormat="false" ht="58.5" hidden="false" customHeight="true" outlineLevel="0" collapsed="false">
      <c r="A1" s="161" t="s">
        <v>536</v>
      </c>
      <c r="B1" s="161"/>
      <c r="C1" s="161"/>
      <c r="D1" s="161"/>
      <c r="E1" s="161"/>
      <c r="F1" s="161"/>
    </row>
    <row r="2" customFormat="false" ht="36.75" hidden="false" customHeight="true" outlineLevel="0" collapsed="false">
      <c r="A2" s="162" t="s">
        <v>537</v>
      </c>
      <c r="B2" s="162"/>
      <c r="C2" s="162"/>
      <c r="D2" s="162"/>
      <c r="E2" s="162"/>
      <c r="F2" s="162"/>
    </row>
    <row r="3" customFormat="false" ht="36" hidden="false" customHeight="true" outlineLevel="0" collapsed="false">
      <c r="A3" s="163" t="s">
        <v>538</v>
      </c>
      <c r="B3" s="163"/>
      <c r="C3" s="163"/>
      <c r="D3" s="163"/>
      <c r="E3" s="163"/>
      <c r="F3" s="163"/>
    </row>
    <row r="4" customFormat="false" ht="28.5" hidden="false" customHeight="true" outlineLevel="0" collapsed="false">
      <c r="A4" s="164" t="s">
        <v>338</v>
      </c>
      <c r="B4" s="165" t="s">
        <v>539</v>
      </c>
      <c r="C4" s="165" t="s">
        <v>540</v>
      </c>
      <c r="D4" s="165"/>
      <c r="E4" s="165"/>
      <c r="F4" s="165" t="s">
        <v>541</v>
      </c>
    </row>
    <row r="5" customFormat="false" ht="26.25" hidden="false" customHeight="true" outlineLevel="0" collapsed="false">
      <c r="A5" s="164"/>
      <c r="B5" s="165"/>
      <c r="C5" s="165" t="s">
        <v>542</v>
      </c>
      <c r="D5" s="165" t="s">
        <v>543</v>
      </c>
      <c r="E5" s="165"/>
      <c r="F5" s="165"/>
    </row>
    <row r="6" customFormat="false" ht="105.75" hidden="false" customHeight="true" outlineLevel="0" collapsed="false">
      <c r="A6" s="164"/>
      <c r="B6" s="165"/>
      <c r="C6" s="165"/>
      <c r="D6" s="166" t="s">
        <v>544</v>
      </c>
      <c r="E6" s="166" t="s">
        <v>545</v>
      </c>
      <c r="F6" s="165"/>
    </row>
    <row r="7" customFormat="false" ht="55.5" hidden="false" customHeight="true" outlineLevel="0" collapsed="false">
      <c r="A7" s="167"/>
      <c r="B7" s="168" t="s">
        <v>546</v>
      </c>
      <c r="C7" s="169" t="n">
        <f aca="false">D7+E7</f>
        <v>613040</v>
      </c>
      <c r="D7" s="169" t="n">
        <f aca="false">D8</f>
        <v>563040</v>
      </c>
      <c r="E7" s="169" t="n">
        <f aca="false">E20</f>
        <v>50000</v>
      </c>
      <c r="F7" s="170"/>
    </row>
    <row r="8" customFormat="false" ht="39.75" hidden="false" customHeight="true" outlineLevel="0" collapsed="false">
      <c r="A8" s="165" t="s">
        <v>375</v>
      </c>
      <c r="B8" s="168" t="s">
        <v>547</v>
      </c>
      <c r="C8" s="169" t="n">
        <f aca="false">C10+C19</f>
        <v>563040</v>
      </c>
      <c r="D8" s="169" t="n">
        <f aca="false">D10+D19</f>
        <v>563040</v>
      </c>
      <c r="E8" s="169"/>
      <c r="F8" s="170"/>
    </row>
    <row r="9" customFormat="false" ht="65.25" hidden="true" customHeight="true" outlineLevel="0" collapsed="false">
      <c r="A9" s="171" t="n">
        <v>1</v>
      </c>
      <c r="B9" s="172" t="s">
        <v>548</v>
      </c>
      <c r="C9" s="173" t="n">
        <f aca="false">SUBTOTAL(109,C11:C18)</f>
        <v>516936</v>
      </c>
      <c r="D9" s="173" t="n">
        <f aca="false">SUBTOTAL(109,D11:D18)</f>
        <v>516936</v>
      </c>
      <c r="E9" s="173"/>
      <c r="F9" s="174"/>
    </row>
    <row r="10" s="177" customFormat="true" ht="21" hidden="false" customHeight="true" outlineLevel="0" collapsed="false">
      <c r="A10" s="175" t="n">
        <v>1</v>
      </c>
      <c r="B10" s="168" t="s">
        <v>549</v>
      </c>
      <c r="C10" s="169" t="n">
        <f aca="false">SUBTOTAL(109,C11:C18)</f>
        <v>516936</v>
      </c>
      <c r="D10" s="169" t="n">
        <f aca="false">SUBTOTAL(109,D11:D18)</f>
        <v>516936</v>
      </c>
      <c r="E10" s="169"/>
      <c r="F10" s="176"/>
    </row>
    <row r="11" customFormat="false" ht="16.8" hidden="false" customHeight="false" outlineLevel="0" collapsed="false">
      <c r="A11" s="171" t="s">
        <v>334</v>
      </c>
      <c r="B11" s="172" t="s">
        <v>550</v>
      </c>
      <c r="C11" s="173" t="n">
        <f aca="false">D11</f>
        <v>64001.9026739744</v>
      </c>
      <c r="D11" s="173" t="n">
        <f aca="false">'PA TRÍCH 10%DP'!AD10</f>
        <v>64001.9026739744</v>
      </c>
      <c r="E11" s="173"/>
      <c r="F11" s="174"/>
    </row>
    <row r="12" customFormat="false" ht="16.8" hidden="false" customHeight="false" outlineLevel="0" collapsed="false">
      <c r="A12" s="171" t="s">
        <v>334</v>
      </c>
      <c r="B12" s="172" t="s">
        <v>551</v>
      </c>
      <c r="C12" s="173" t="n">
        <f aca="false">D12</f>
        <v>42821.2755356253</v>
      </c>
      <c r="D12" s="173" t="n">
        <f aca="false">'PA TRÍCH 10%DP'!AD35</f>
        <v>42821.2755356253</v>
      </c>
      <c r="E12" s="173"/>
      <c r="F12" s="174"/>
    </row>
    <row r="13" customFormat="false" ht="16.8" hidden="false" customHeight="false" outlineLevel="0" collapsed="false">
      <c r="A13" s="171" t="s">
        <v>334</v>
      </c>
      <c r="B13" s="172" t="s">
        <v>552</v>
      </c>
      <c r="C13" s="173" t="n">
        <f aca="false">D13</f>
        <v>16602.9138016941</v>
      </c>
      <c r="D13" s="173" t="n">
        <f aca="false">'PA TRÍCH 10%DP'!AD50</f>
        <v>16602.9138016941</v>
      </c>
      <c r="E13" s="173"/>
      <c r="F13" s="174"/>
    </row>
    <row r="14" customFormat="false" ht="16.8" hidden="false" customHeight="false" outlineLevel="0" collapsed="false">
      <c r="A14" s="171" t="s">
        <v>334</v>
      </c>
      <c r="B14" s="172" t="s">
        <v>553</v>
      </c>
      <c r="C14" s="173" t="n">
        <f aca="false">D14</f>
        <v>103552.146155124</v>
      </c>
      <c r="D14" s="173" t="n">
        <f aca="false">'PA TRÍCH 10%DP'!AD57</f>
        <v>103552.146155124</v>
      </c>
      <c r="E14" s="173"/>
      <c r="F14" s="174"/>
    </row>
    <row r="15" s="72" customFormat="true" ht="16.8" hidden="false" customHeight="false" outlineLevel="0" collapsed="false">
      <c r="A15" s="178" t="s">
        <v>334</v>
      </c>
      <c r="B15" s="137" t="s">
        <v>554</v>
      </c>
      <c r="C15" s="179" t="n">
        <f aca="false">D15</f>
        <v>73938.2016276366</v>
      </c>
      <c r="D15" s="179" t="n">
        <f aca="false">'PA TRÍCH 10%DP'!AD83</f>
        <v>73938.2016276366</v>
      </c>
      <c r="E15" s="179"/>
      <c r="F15" s="180"/>
    </row>
    <row r="16" customFormat="false" ht="16.8" hidden="false" customHeight="false" outlineLevel="0" collapsed="false">
      <c r="A16" s="171" t="s">
        <v>334</v>
      </c>
      <c r="B16" s="172" t="s">
        <v>555</v>
      </c>
      <c r="C16" s="173" t="n">
        <f aca="false">D16</f>
        <v>27671.5230028235</v>
      </c>
      <c r="D16" s="173" t="n">
        <f aca="false">'PA TRÍCH 10%DP'!AD101</f>
        <v>27671.5230028235</v>
      </c>
      <c r="E16" s="173"/>
      <c r="F16" s="174"/>
    </row>
    <row r="17" customFormat="false" ht="16.8" hidden="false" customHeight="false" outlineLevel="0" collapsed="false">
      <c r="A17" s="171" t="s">
        <v>334</v>
      </c>
      <c r="B17" s="172" t="s">
        <v>556</v>
      </c>
      <c r="C17" s="173" t="n">
        <f aca="false">D17</f>
        <v>94272.1687427338</v>
      </c>
      <c r="D17" s="173" t="n">
        <f aca="false">'PA TRÍCH 10%DP'!AD112</f>
        <v>94272.1687427338</v>
      </c>
      <c r="E17" s="173"/>
      <c r="F17" s="174"/>
    </row>
    <row r="18" customFormat="false" ht="16.8" hidden="false" customHeight="false" outlineLevel="0" collapsed="false">
      <c r="A18" s="171" t="s">
        <v>334</v>
      </c>
      <c r="B18" s="172" t="s">
        <v>557</v>
      </c>
      <c r="C18" s="173" t="n">
        <f aca="false">D18</f>
        <v>94075.8684603886</v>
      </c>
      <c r="D18" s="173" t="n">
        <f aca="false">'PA TRÍCH 10%DP'!AD131</f>
        <v>94075.8684603886</v>
      </c>
      <c r="E18" s="173"/>
      <c r="F18" s="174"/>
    </row>
    <row r="19" s="177" customFormat="true" ht="69.75" hidden="false" customHeight="true" outlineLevel="0" collapsed="false">
      <c r="A19" s="175" t="n">
        <v>2</v>
      </c>
      <c r="B19" s="168" t="s">
        <v>558</v>
      </c>
      <c r="C19" s="169" t="n">
        <f aca="false">D19</f>
        <v>46104</v>
      </c>
      <c r="D19" s="169" t="n">
        <f aca="false">'PA TRÍCH 10%DP'!AI149</f>
        <v>46104</v>
      </c>
      <c r="E19" s="169"/>
      <c r="F19" s="176"/>
    </row>
    <row r="20" customFormat="false" ht="26.25" hidden="false" customHeight="true" outlineLevel="0" collapsed="false">
      <c r="A20" s="165" t="s">
        <v>402</v>
      </c>
      <c r="B20" s="168" t="s">
        <v>559</v>
      </c>
      <c r="C20" s="169" t="n">
        <f aca="false">E20</f>
        <v>50000</v>
      </c>
      <c r="D20" s="181"/>
      <c r="E20" s="169" t="n">
        <v>50000</v>
      </c>
      <c r="F20" s="181"/>
    </row>
  </sheetData>
  <mergeCells count="9">
    <mergeCell ref="A1:F1"/>
    <mergeCell ref="A2:F2"/>
    <mergeCell ref="A3:F3"/>
    <mergeCell ref="A4:A6"/>
    <mergeCell ref="B4:B6"/>
    <mergeCell ref="C4:E4"/>
    <mergeCell ref="F4:F6"/>
    <mergeCell ref="C5:C6"/>
    <mergeCell ref="D5:E5"/>
  </mergeCells>
  <printOptions headings="false" gridLines="false" gridLinesSet="true" horizontalCentered="false" verticalCentered="false"/>
  <pageMargins left="0.7" right="0.315277777777778" top="0.509722222222222"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2" colorId="64" zoomScale="85" zoomScaleNormal="85" zoomScalePageLayoutView="100" workbookViewId="0">
      <pane xSplit="2" ySplit="5" topLeftCell="C13" activePane="bottomRight" state="frozen"/>
      <selection pane="topLeft" activeCell="A2" activeCellId="0" sqref="A2"/>
      <selection pane="topRight" activeCell="C2" activeCellId="0" sqref="C2"/>
      <selection pane="bottomLeft" activeCell="A13" activeCellId="0" sqref="A13"/>
      <selection pane="bottomRight" activeCell="D8" activeCellId="0" sqref="D8"/>
    </sheetView>
  </sheetViews>
  <sheetFormatPr defaultColWidth="11.43359375" defaultRowHeight="14.4" zeroHeight="false" outlineLevelRow="0" outlineLevelCol="0"/>
  <cols>
    <col collapsed="false" customWidth="true" hidden="false" outlineLevel="0" max="1" min="1" style="0" width="6.66"/>
    <col collapsed="false" customWidth="true" hidden="false" outlineLevel="0" max="2" min="2" style="0" width="51.87"/>
    <col collapsed="false" customWidth="true" hidden="false" outlineLevel="0" max="3" min="3" style="0" width="12.43"/>
    <col collapsed="false" customWidth="true" hidden="false" outlineLevel="0" max="4" min="4" style="0" width="13.33"/>
    <col collapsed="false" customWidth="true" hidden="false" outlineLevel="0" max="6" min="5" style="0" width="11.66"/>
    <col collapsed="false" customWidth="true" hidden="false" outlineLevel="0" max="7" min="7" style="0" width="14.55"/>
  </cols>
  <sheetData>
    <row r="1" customFormat="false" ht="58.5" hidden="false" customHeight="true" outlineLevel="0" collapsed="false">
      <c r="A1" s="161" t="s">
        <v>560</v>
      </c>
      <c r="B1" s="161"/>
      <c r="C1" s="161"/>
      <c r="D1" s="161"/>
      <c r="E1" s="161"/>
      <c r="F1" s="161"/>
      <c r="G1" s="161"/>
    </row>
    <row r="2" customFormat="false" ht="18.75" hidden="false" customHeight="true" outlineLevel="0" collapsed="false">
      <c r="A2" s="162" t="s">
        <v>561</v>
      </c>
      <c r="B2" s="162"/>
      <c r="C2" s="162"/>
      <c r="D2" s="162"/>
      <c r="E2" s="162"/>
      <c r="F2" s="162"/>
      <c r="G2" s="162"/>
    </row>
    <row r="3" customFormat="false" ht="25.5" hidden="false" customHeight="true" outlineLevel="0" collapsed="false">
      <c r="A3" s="163" t="s">
        <v>538</v>
      </c>
      <c r="B3" s="163"/>
      <c r="C3" s="163"/>
      <c r="D3" s="163"/>
      <c r="E3" s="163"/>
      <c r="F3" s="163"/>
      <c r="G3" s="163"/>
    </row>
    <row r="4" customFormat="false" ht="32.25" hidden="false" customHeight="true" outlineLevel="0" collapsed="false">
      <c r="A4" s="164" t="s">
        <v>338</v>
      </c>
      <c r="B4" s="165" t="s">
        <v>539</v>
      </c>
      <c r="C4" s="165" t="s">
        <v>562</v>
      </c>
      <c r="D4" s="165"/>
      <c r="E4" s="165"/>
      <c r="F4" s="165"/>
      <c r="G4" s="165" t="s">
        <v>541</v>
      </c>
    </row>
    <row r="5" customFormat="false" ht="33" hidden="false" customHeight="true" outlineLevel="0" collapsed="false">
      <c r="A5" s="164"/>
      <c r="B5" s="165"/>
      <c r="C5" s="182" t="s">
        <v>542</v>
      </c>
      <c r="D5" s="165" t="s">
        <v>563</v>
      </c>
      <c r="E5" s="165"/>
      <c r="F5" s="182" t="s">
        <v>545</v>
      </c>
      <c r="G5" s="165"/>
    </row>
    <row r="6" customFormat="false" ht="86.25" hidden="false" customHeight="true" outlineLevel="0" collapsed="false">
      <c r="A6" s="164"/>
      <c r="B6" s="165"/>
      <c r="C6" s="182"/>
      <c r="D6" s="183" t="s">
        <v>564</v>
      </c>
      <c r="E6" s="183" t="s">
        <v>565</v>
      </c>
      <c r="F6" s="182"/>
      <c r="G6" s="182"/>
    </row>
    <row r="7" customFormat="false" ht="55.5" hidden="false" customHeight="true" outlineLevel="0" collapsed="false">
      <c r="A7" s="167"/>
      <c r="B7" s="168" t="s">
        <v>546</v>
      </c>
      <c r="C7" s="169" t="n">
        <f aca="false">D7+E7+F7</f>
        <v>180290</v>
      </c>
      <c r="D7" s="169" t="n">
        <f aca="false">D9</f>
        <v>101920</v>
      </c>
      <c r="E7" s="169" t="n">
        <f aca="false">E9+E19</f>
        <v>65870</v>
      </c>
      <c r="F7" s="169" t="n">
        <f aca="false">F20</f>
        <v>12500</v>
      </c>
      <c r="G7" s="170"/>
    </row>
    <row r="8" customFormat="false" ht="55.5" hidden="false" customHeight="true" outlineLevel="0" collapsed="false">
      <c r="A8" s="165" t="s">
        <v>375</v>
      </c>
      <c r="B8" s="168" t="s">
        <v>547</v>
      </c>
      <c r="C8" s="169" t="n">
        <f aca="false">D8+E8</f>
        <v>167790</v>
      </c>
      <c r="D8" s="169" t="n">
        <f aca="false">D10+D19</f>
        <v>101920</v>
      </c>
      <c r="E8" s="169" t="n">
        <f aca="false">E10+E19</f>
        <v>65870</v>
      </c>
      <c r="F8" s="169"/>
      <c r="G8" s="170"/>
    </row>
    <row r="9" customFormat="false" ht="70.5" hidden="true" customHeight="true" outlineLevel="0" collapsed="false">
      <c r="A9" s="171" t="n">
        <v>1</v>
      </c>
      <c r="B9" s="172" t="s">
        <v>548</v>
      </c>
      <c r="C9" s="173" t="n">
        <f aca="false">D9+E9+F9</f>
        <v>161203</v>
      </c>
      <c r="D9" s="173" t="n">
        <f aca="false">SUBTOTAL(109,D11:D18)</f>
        <v>101920</v>
      </c>
      <c r="E9" s="173" t="n">
        <f aca="false">SUBTOTAL(109,E11:E18)</f>
        <v>59283</v>
      </c>
      <c r="F9" s="173"/>
      <c r="G9" s="174"/>
      <c r="H9" s="184"/>
    </row>
    <row r="10" customFormat="false" ht="31.5" hidden="false" customHeight="true" outlineLevel="0" collapsed="false">
      <c r="A10" s="175" t="n">
        <v>1</v>
      </c>
      <c r="B10" s="168" t="s">
        <v>549</v>
      </c>
      <c r="C10" s="169" t="n">
        <f aca="false">SUBTOTAL(109,C11:C18)</f>
        <v>161203</v>
      </c>
      <c r="D10" s="169" t="n">
        <f aca="false">SUBTOTAL(109,D11:D18)</f>
        <v>101920</v>
      </c>
      <c r="E10" s="169" t="n">
        <f aca="false">SUBTOTAL(109,E11:E18)</f>
        <v>59283</v>
      </c>
      <c r="F10" s="173"/>
      <c r="G10" s="174"/>
      <c r="H10" s="184"/>
    </row>
    <row r="11" customFormat="false" ht="16.8" hidden="false" customHeight="false" outlineLevel="0" collapsed="false">
      <c r="A11" s="171" t="s">
        <v>334</v>
      </c>
      <c r="B11" s="172" t="s">
        <v>550</v>
      </c>
      <c r="C11" s="173" t="n">
        <f aca="false">D11+E11</f>
        <v>28240.3841554559</v>
      </c>
      <c r="D11" s="173" t="n">
        <f aca="false">'PA TRÍCH 10%DP'!Z10</f>
        <v>22280.7174887892</v>
      </c>
      <c r="E11" s="173" t="n">
        <f aca="false">'PA TRÍCH 10%DP'!AB10</f>
        <v>5959.66666666667</v>
      </c>
      <c r="F11" s="173"/>
      <c r="G11" s="174"/>
      <c r="H11" s="184"/>
    </row>
    <row r="12" customFormat="false" ht="16.8" hidden="false" customHeight="false" outlineLevel="0" collapsed="false">
      <c r="A12" s="171" t="s">
        <v>334</v>
      </c>
      <c r="B12" s="172" t="s">
        <v>551</v>
      </c>
      <c r="C12" s="173" t="n">
        <f aca="false">D12+E12</f>
        <v>14588.4977578475</v>
      </c>
      <c r="D12" s="173" t="n">
        <f aca="false">'PA TRÍCH 10%DP'!Z35</f>
        <v>9883.49775784753</v>
      </c>
      <c r="E12" s="173" t="n">
        <f aca="false">'PA TRÍCH 10%DP'!AB35</f>
        <v>4705</v>
      </c>
      <c r="F12" s="173"/>
      <c r="G12" s="174"/>
      <c r="H12" s="184"/>
    </row>
    <row r="13" customFormat="false" ht="16.8" hidden="false" customHeight="false" outlineLevel="0" collapsed="false">
      <c r="A13" s="171" t="s">
        <v>334</v>
      </c>
      <c r="B13" s="172" t="s">
        <v>552</v>
      </c>
      <c r="C13" s="173" t="n">
        <f aca="false">D13+E13</f>
        <v>5309.80269058296</v>
      </c>
      <c r="D13" s="173" t="n">
        <f aca="false">'PA TRÍCH 10%DP'!Z50</f>
        <v>3427.80269058296</v>
      </c>
      <c r="E13" s="173" t="n">
        <f aca="false">'PA TRÍCH 10%DP'!AB50</f>
        <v>1882</v>
      </c>
      <c r="F13" s="173"/>
      <c r="G13" s="174"/>
      <c r="H13" s="184"/>
    </row>
    <row r="14" s="186" customFormat="true" ht="17.4" hidden="false" customHeight="false" outlineLevel="0" collapsed="false">
      <c r="A14" s="171" t="s">
        <v>334</v>
      </c>
      <c r="B14" s="172" t="s">
        <v>553</v>
      </c>
      <c r="C14" s="173" t="n">
        <f aca="false">D14+E14</f>
        <v>32029.1091180867</v>
      </c>
      <c r="D14" s="173" t="n">
        <f aca="false">'PA TRÍCH 10%DP'!Z57</f>
        <v>20109.7757847534</v>
      </c>
      <c r="E14" s="173" t="n">
        <f aca="false">'PA TRÍCH 10%DP'!AB57</f>
        <v>11919.3333333333</v>
      </c>
      <c r="F14" s="173"/>
      <c r="G14" s="170"/>
      <c r="H14" s="185"/>
      <c r="I14" s="185"/>
    </row>
    <row r="15" s="186" customFormat="true" ht="17.4" hidden="false" customHeight="false" outlineLevel="0" collapsed="false">
      <c r="A15" s="171" t="s">
        <v>334</v>
      </c>
      <c r="B15" s="172" t="s">
        <v>554</v>
      </c>
      <c r="C15" s="173" t="n">
        <f aca="false">D15+E15</f>
        <v>21237.0164424514</v>
      </c>
      <c r="D15" s="173" t="n">
        <f aca="false">'PA TRÍCH 10%DP'!Z83</f>
        <v>12454.3497757848</v>
      </c>
      <c r="E15" s="173" t="n">
        <f aca="false">'PA TRÍCH 10%DP'!AB83</f>
        <v>8782.66666666667</v>
      </c>
      <c r="F15" s="173"/>
      <c r="G15" s="170"/>
      <c r="H15" s="185"/>
    </row>
    <row r="16" customFormat="false" ht="16.8" hidden="false" customHeight="false" outlineLevel="0" collapsed="false">
      <c r="A16" s="171" t="s">
        <v>334</v>
      </c>
      <c r="B16" s="172" t="s">
        <v>555</v>
      </c>
      <c r="C16" s="173" t="n">
        <f aca="false">D16+E16</f>
        <v>8849.6711509716</v>
      </c>
      <c r="D16" s="173" t="n">
        <f aca="false">'PA TRÍCH 10%DP'!Z101</f>
        <v>5713.00448430493</v>
      </c>
      <c r="E16" s="173" t="n">
        <f aca="false">'PA TRÍCH 10%DP'!AB101</f>
        <v>3136.66666666667</v>
      </c>
      <c r="F16" s="173"/>
      <c r="G16" s="181"/>
    </row>
    <row r="17" customFormat="false" ht="16.8" hidden="false" customHeight="false" outlineLevel="0" collapsed="false">
      <c r="A17" s="171" t="s">
        <v>334</v>
      </c>
      <c r="B17" s="172" t="s">
        <v>556</v>
      </c>
      <c r="C17" s="173" t="n">
        <f aca="false">D17+E17</f>
        <v>24631.3168908819</v>
      </c>
      <c r="D17" s="173" t="n">
        <f aca="false">'PA TRÍCH 10%DP'!Z112</f>
        <v>13025.6502242152</v>
      </c>
      <c r="E17" s="173" t="n">
        <f aca="false">'PA TRÍCH 10%DP'!AB112</f>
        <v>11605.6666666667</v>
      </c>
      <c r="F17" s="173"/>
      <c r="G17" s="181"/>
    </row>
    <row r="18" customFormat="false" ht="16.8" hidden="false" customHeight="false" outlineLevel="0" collapsed="false">
      <c r="A18" s="171" t="s">
        <v>334</v>
      </c>
      <c r="B18" s="172" t="s">
        <v>557</v>
      </c>
      <c r="C18" s="173" t="n">
        <f aca="false">D18+E18</f>
        <v>26317.201793722</v>
      </c>
      <c r="D18" s="173" t="n">
        <f aca="false">'PA TRÍCH 10%DP'!Z131</f>
        <v>15025.201793722</v>
      </c>
      <c r="E18" s="173" t="n">
        <f aca="false">'PA TRÍCH 10%DP'!AB131</f>
        <v>11292</v>
      </c>
      <c r="F18" s="173"/>
      <c r="G18" s="181"/>
    </row>
    <row r="19" customFormat="false" ht="67.2" hidden="false" customHeight="false" outlineLevel="0" collapsed="false">
      <c r="A19" s="175" t="n">
        <v>2</v>
      </c>
      <c r="B19" s="168" t="s">
        <v>566</v>
      </c>
      <c r="C19" s="169" t="n">
        <f aca="false">D19+E19</f>
        <v>6587</v>
      </c>
      <c r="D19" s="173"/>
      <c r="E19" s="169" t="n">
        <f aca="false">'PA TRÍCH 10%DP'!AJ149</f>
        <v>6587</v>
      </c>
      <c r="F19" s="173"/>
      <c r="G19" s="181"/>
    </row>
    <row r="20" customFormat="false" ht="16.8" hidden="false" customHeight="false" outlineLevel="0" collapsed="false">
      <c r="A20" s="165" t="s">
        <v>402</v>
      </c>
      <c r="B20" s="168" t="s">
        <v>567</v>
      </c>
      <c r="C20" s="169" t="n">
        <f aca="false">F20</f>
        <v>12500</v>
      </c>
      <c r="D20" s="169"/>
      <c r="E20" s="169"/>
      <c r="F20" s="169" t="n">
        <v>12500</v>
      </c>
      <c r="G20" s="181"/>
    </row>
  </sheetData>
  <mergeCells count="10">
    <mergeCell ref="A1:G1"/>
    <mergeCell ref="A2:G2"/>
    <mergeCell ref="A3:G3"/>
    <mergeCell ref="A4:A6"/>
    <mergeCell ref="B4:B6"/>
    <mergeCell ref="C4:F4"/>
    <mergeCell ref="G4:G6"/>
    <mergeCell ref="C5:C6"/>
    <mergeCell ref="D5:E5"/>
    <mergeCell ref="F5:F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Windows</cp:lastModifiedBy>
  <cp:lastPrinted>2022-07-21T04:05:15Z</cp:lastPrinted>
  <dcterms:modified xsi:type="dcterms:W3CDTF">2022-07-22T03:06:08Z</dcterms:modified>
  <cp:revision>0</cp:revision>
  <dc:subject/>
  <dc:title/>
</cp:coreProperties>
</file>