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TNMT" sheetId="1" state="visible" r:id="rId2"/>
    <sheet name="UBND" sheetId="2" state="visible" r:id="rId3"/>
    <sheet name="HDND" sheetId="3" state="visible" r:id="rId4"/>
  </sheets>
  <externalReferences>
    <externalReference r:id="rId5"/>
    <externalReference r:id="rId6"/>
  </externalReferences>
  <definedNames>
    <definedName function="false" hidden="false" localSheetId="2" name="_xlnm.Print_Area" vbProcedure="false">HDND!$B$1:$I$81</definedName>
    <definedName function="false" hidden="false" localSheetId="2" name="_xlnm.Print_Titles" vbProcedure="false">HDND!$5:$6</definedName>
    <definedName function="false" hidden="true" localSheetId="2" name="_xlnm._FilterDatabase" vbProcedure="false">HDND!$A$6:$L$82</definedName>
    <definedName function="false" hidden="false" localSheetId="0" name="_xlnm.Print_Area" vbProcedure="false">STNMT!$B$1:$J$81</definedName>
    <definedName function="false" hidden="false" localSheetId="0" name="_xlnm.Print_Titles" vbProcedure="false">STNMT!$5:$6</definedName>
    <definedName function="false" hidden="true" localSheetId="0" name="_xlnm._FilterDatabase" vbProcedure="false">STNMT!$A$6:$M$82</definedName>
    <definedName function="false" hidden="false" localSheetId="1" name="_xlnm.Print_Area" vbProcedure="false">UBND!$B$1:$J$81</definedName>
    <definedName function="false" hidden="false" localSheetId="1" name="_xlnm.Print_Titles" vbProcedure="false">UBND!$5:$6</definedName>
    <definedName function="false" hidden="true" localSheetId="1" name="_xlnm._FilterDatabase" vbProcedure="false">UBND!$A$6:$M$82</definedName>
    <definedName function="false" hidden="false" name="listxa" vbProcedure="false">OFFSET('[2]SL HIỆN TRẠNG'!$F$3,,,,COUNT(stt))</definedName>
    <definedName function="false" hidden="false" name="stt" vbProcedure="false">IF(tenxa&lt;&gt;"",COLUMN(tenxa),"")</definedName>
    <definedName function="false" hidden="false" name="tenxa" vbProcedure="false">'[2]SL HIỆN TRẠNG'!$F$3:$AI$3</definedName>
    <definedName function="false" hidden="false" name="madat" vbProcedure="false">'[1]Bieu DC 2020 MIH HOA'!$B$11:$B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193">
  <si>
    <t xml:space="preserve">Phụ lục</t>
  </si>
  <si>
    <t xml:space="preserve">ĐỀ NGHỊ BỔ SUNG, ĐIỀU CHỈNH DANH MỤC DỰ ÁN THU HỒI ĐẤT, CHUYỂN MỤC ĐÍCH SỬ DỤNG ĐẤT TRÊN ĐỊA BÀN TỈNH QUẢNG BÌNH</t>
  </si>
  <si>
    <t xml:space="preserve">(Kèm theo Tờ trình số:         /TTr-STNMT ngày         tháng        năm 2022 của Sở Tài nguyên và Môi trường tỉnh Quảng Bình)</t>
  </si>
  <si>
    <t xml:space="preserve">STT</t>
  </si>
  <si>
    <t xml:space="preserve">Tên công trình, dự án</t>
  </si>
  <si>
    <t xml:space="preserve">Vị trí thực hiện dự án</t>
  </si>
  <si>
    <t xml:space="preserve">Diện tích đất thực hiện dự án</t>
  </si>
  <si>
    <t xml:space="preserve">Trong đó</t>
  </si>
  <si>
    <t xml:space="preserve">Ghi chú</t>
  </si>
  <si>
    <t xml:space="preserve">Xã, phường,
thị trấn</t>
  </si>
  <si>
    <t xml:space="preserve">Thành phố, thị xã, huyện</t>
  </si>
  <si>
    <t xml:space="preserve">Đất trồng lúa (LUA)</t>
  </si>
  <si>
    <t xml:space="preserve">Các loại đất khác</t>
  </si>
  <si>
    <t xml:space="preserve">I</t>
  </si>
  <si>
    <t xml:space="preserve">Bổ sung 52 dự án thu hồi đất theo quy định tại Khoản 3 Điều 62 của Luật Đất đai (trong đó có 25 dự án đồng thời chuyển mục đích sử dụng đất trồng lúa theo quy định tại Khoản 1 Điều 58 Luật đất đai năm 2013)</t>
  </si>
  <si>
    <t xml:space="preserve">Khu tái định cư tại xã Nghĩa Ninh (phục vụ giải phóng mặt bằng dự án đường bộ Cao tốc Bắc Nam phía Đông giai đoạn 2021-2025)</t>
  </si>
  <si>
    <t xml:space="preserve">Nghĩa Ninh</t>
  </si>
  <si>
    <t xml:space="preserve">Đồng Hới</t>
  </si>
  <si>
    <t xml:space="preserve">Nghị quyết số 44/2022/QH15 ngày 11/01/2022 của Quốc hội về chủ trương đầu tư Dự án xây dựng công trình đường bộ cao tốc Bắc - Nam phía Đông giai đoạn 2021 – 2025</t>
  </si>
  <si>
    <t xml:space="preserve">Đất nghĩa trang, nghĩa địa  (phục vụ giải phóng mặt bằng dự án đường bộ Cao tốc Bắc Nam phía Đông giai đoạn 2021-2025)</t>
  </si>
  <si>
    <t xml:space="preserve">Quảng Thạch</t>
  </si>
  <si>
    <t xml:space="preserve">Quảng Trạch</t>
  </si>
  <si>
    <t xml:space="preserve">Quảng Thanh</t>
  </si>
  <si>
    <t xml:space="preserve">Quảng Hợp</t>
  </si>
  <si>
    <t xml:space="preserve">Di chuyển đường dây điện đoạn Vũng Áng - Bùng, đoạn qua huyện Quảng Trạch (phục vụ giải phóng mặt bằng xây dựng dự án đường bộ cao tốc Bắc Nam phía đông giai đoạn 2021-2025) </t>
  </si>
  <si>
    <t xml:space="preserve">Quảng Hợp, Quảng Châu</t>
  </si>
  <si>
    <t xml:space="preserve">Hạ tầng kỹ thuật Khu tái định cư (phục vụ giải phóng mặt bằng Dự án thành phần 1: Đường ven biển thuộc Dự án Đường ven biển và cầu Nhật Lệ 3)</t>
  </si>
  <si>
    <t xml:space="preserve">Quảng Tùng</t>
  </si>
  <si>
    <t xml:space="preserve">Nghị quyết số 160/NQ-HĐND ngày 09/12/2020 về việc phê duyệt chủ trương đầu tư dự án Đường ven biển và cầu Nhật Lệ 3, Quyết định số 1680/QĐ-UBND ngày 09/6/2021 của UBND tỉnh Quảng Bình về việc phê duyệt Dự án thành phần 1: Đường ven biển thuộc Dự án Đường ven biển và cầu Nhật Lệ 3</t>
  </si>
  <si>
    <t xml:space="preserve">Nghĩa trang nhân dân xã Duy Ninh (phục vụ giải phóng mặt bằng dự án đường bộ Cao tốc Bắc Nam phía Đông giai đoạn 2021-2025)</t>
  </si>
  <si>
    <t xml:space="preserve">Hàm Ninh</t>
  </si>
  <si>
    <t xml:space="preserve">Quảng Ninh</t>
  </si>
  <si>
    <t xml:space="preserve">Nghĩa trang nhân dân xã Hàm Ninh (phục vụ giải phóng mặt bằng dự án đường bộ Cao tốc Bắc Nam phía Đông giai đoạn 2021-2025)</t>
  </si>
  <si>
    <t xml:space="preserve">Nghĩa trang nhân dân xã Hiền Ninh (phục vụ giải phóng mặt bằng dự án đường bộ Cao tốc Bắc Nam phía Đông giai đoạn 2021-2025)</t>
  </si>
  <si>
    <t xml:space="preserve">Hiền Ninh</t>
  </si>
  <si>
    <t xml:space="preserve">Nghĩa trang nhân dân xã Xuân Ninh (phục vụ giải phóng mặt bằng dự án đường bộ Cao tốc Bắc Nam phía Đông giai đoạn 2021-2025)</t>
  </si>
  <si>
    <t xml:space="preserve">Xuân Ninh</t>
  </si>
  <si>
    <t xml:space="preserve">Nghĩa trang nhân dân xã Vĩnh Ninh (phục vụ giải phóng mặt bằng dự án đường bộ Cao tốc Bắc Nam phía Đông giai đoạn 2021-2025)</t>
  </si>
  <si>
    <t xml:space="preserve">Vĩnh Ninh</t>
  </si>
  <si>
    <t xml:space="preserve">Nghĩa trang nhân dân xã Vạn Ninh (phục vụ giải phóng mặt bằng dự án đường bộ Cao tốc Bắc Nam phía Đông giai đoạn 2021-2025)</t>
  </si>
  <si>
    <t xml:space="preserve">Vạn Ninh</t>
  </si>
  <si>
    <t xml:space="preserve">Nghị quyết số 44/2022/QH15 ngày 11/01/2022 của Quốc hội về chủ trương đầu tư Dự án xây dựng công trình đường bộ cao tốc Bắc - Nam phía Đông giai đoạn 2021 – 2026</t>
  </si>
  <si>
    <t xml:space="preserve">Bải rác huyện Quảng Ninh (phục vụ giải phóng mặt bằng dự án đường bộ Cao tốc Bắc Nam phía Đông giai đoạn 2021-2025)</t>
  </si>
  <si>
    <t xml:space="preserve">Di dời nhà văn hóa thôn Áng Sơn (phục vụ giải phóng mặt bằng dự án đường bộ Cao tốc Bắc Nam phía Đông giai đoạn 2021-2025)</t>
  </si>
  <si>
    <t xml:space="preserve">Di dời hệ thống cấp nước sản xuất, nước sinh hoạt (phục vụ giải phóng mặt bằng dự án đường bộ Cao tốc Bắc Nam phía Đông giai đoạn 2021-2025)</t>
  </si>
  <si>
    <t xml:space="preserve">An Ninh</t>
  </si>
  <si>
    <t xml:space="preserve">Di dời đường điện 500 KV (phục vụ giải phóng mặt bằng dự án đường bộ Cao tốc Bắc Nam phía Đông giai đoạn 2021-2025)</t>
  </si>
  <si>
    <t xml:space="preserve">Di dời đường điện 220 KV (phục vụ giải phóng mặt bằng dự án đường bộ Cao tốc Bắc Nam phía Đông giai đoạn 2021-2025)</t>
  </si>
  <si>
    <t xml:space="preserve">Vĩnh Ninh, Xuân Ninh, Vạn Ninh</t>
  </si>
  <si>
    <t xml:space="preserve">Di dời đường điện 110 KV (phục vụ giải phóng mặt bằng dự án đường bộ Cao tốc Bắc Nam phía Đông giai đoạn 2021-2025)</t>
  </si>
  <si>
    <t xml:space="preserve">Hàm Ninh, Xuân Ninh</t>
  </si>
  <si>
    <t xml:space="preserve">Di dời đường dây trung thế (phục vụ giải phóng mặt bằng dự án đường bộ Cao tốc Bắc Nam phía Đông giai đoạn 2021-2025)</t>
  </si>
  <si>
    <t xml:space="preserve">Vĩnh Ninh, Hiền Ninh, Xuân Ninh, Vạn Ninh</t>
  </si>
  <si>
    <t xml:space="preserve">Di dời đường dây hạ thế (phục vụ giải phóng mặt bằng dự án đường bộ Cao tốc Bắc Nam phía Đông giai đoạn 2021-2025)</t>
  </si>
  <si>
    <t xml:space="preserve">Vĩnh Ninh, Hiền Ninh, Xuân Ninh, An Ninh, Vạn Ninh</t>
  </si>
  <si>
    <t xml:space="preserve">Di dời đường dây thông tin (phục vụ giải phóng mặt bằng dự án đường bộ Cao tốc Bắc Nam phía Đông giai đoạn 2021-2025)</t>
  </si>
  <si>
    <t xml:space="preserve">Xuân Ninh, Vạn Ninh</t>
  </si>
  <si>
    <t xml:space="preserve">Trụ sở cơ quan Chi cục thi hành án dân sự huyện Bố Trạch</t>
  </si>
  <si>
    <t xml:space="preserve">Hoàn Lão</t>
  </si>
  <si>
    <t xml:space="preserve">Bố Trạch</t>
  </si>
  <si>
    <t xml:space="preserve">Quyết định số 931/QĐ-BTP ngày 03/6/2021 của Bộ Tư pháp về việc phê duyệt chủ trương đầu tư dự án Đầu tư trụ sở cơ quan THADS giai đoạn 2021-2025 trên địa bàn tỉnh Hà Tĩnh và tỉnh Quảng Bình; Quyết định số 1756/QĐ-UBND ngày 25/7/2013 của UBND tỉnh Quảng Bình về việc giới thiệu địa điểm sử dụng đất để lập quy hoạch chi tiết xây dựng Trụ sở làm việc và kho tang vật của Chi cục thi hành án dân sự huyện Bố Trạch</t>
  </si>
  <si>
    <t xml:space="preserve">Xây dựng mới 70 điểm quan trắc tài nguyên nước dưới đất thuộc khu vực Bắc Trung Bộ</t>
  </si>
  <si>
    <t xml:space="preserve">Quảng Lưu, Quảng Tùng, Nam Lý</t>
  </si>
  <si>
    <t xml:space="preserve">Quảng Trạch, Đồng Hới</t>
  </si>
  <si>
    <t xml:space="preserve">Quyết định số 2789/QĐ-BTNMT ngày 30/10/2015 của Bộ Tài nguyên và Môi trường</t>
  </si>
  <si>
    <t xml:space="preserve">Nâng cấp, mở rộng đường từ QL1A tới nhà văn hóa Thôn 2 xã Trung Trạch</t>
  </si>
  <si>
    <t xml:space="preserve">Trung Trạch</t>
  </si>
  <si>
    <t xml:space="preserve">Quyết định số 222/QĐ-UBND ngày 11/7/2019 về việc phê duyệt  Báo cáo kinh tế kỹ thuật và Kế hoạch lựa chọn nhà thàu xây dựng công trình Đường nâng cấp mở rộng từ Quốc lộ 1A tới nhà văn hóa thôn 2 xã Trung Trạch</t>
  </si>
  <si>
    <t xml:space="preserve">Xây dựng dự án nút giao thông giao cắt giữa Quốc lộ 1 với tuyến đường từ Quốc lộ 1 đi Bàu Sen</t>
  </si>
  <si>
    <t xml:space="preserve">Quảng Xuân</t>
  </si>
  <si>
    <t xml:space="preserve">Nghị quyết số 11/NQ-HĐND ngày 30/6/2021 của HĐND tỉnh Quảng Bình về điều chỉnh chủ trương đầu tư các dự án đầu tư công trên địa bàn tỉnh Quảng Bình</t>
  </si>
  <si>
    <t xml:space="preserve">Nâng cấp đường liên xã từ Dinh Mười đi thôn Tân Định (đoạn QL1A đi đường BOT)</t>
  </si>
  <si>
    <t xml:space="preserve">Gia Ninh, Hải Ninh</t>
  </si>
  <si>
    <t xml:space="preserve">PL 01 tại Nghị quyết số 69/NQ-HĐND ngày 21/12/2021 của HĐND huyện Quảng Ninh</t>
  </si>
  <si>
    <t xml:space="preserve">Nâng cấp đường từ phía nam nhà văn hóa thôn Dinh Mười đi đường tránh lũ</t>
  </si>
  <si>
    <t xml:space="preserve">Xã Gia Ninh</t>
  </si>
  <si>
    <t xml:space="preserve">PL 02 tại Nghị quyết số 69/NQ-HĐND ngày 21/12/2021 của HĐND huyện Quảng Ninh</t>
  </si>
  <si>
    <t xml:space="preserve">Đường Dinh Mười đi thôn Tiền Vinh</t>
  </si>
  <si>
    <t xml:space="preserve">PL 05 tại Nghị quyết số 69/NQ-HĐND ngày 21/12/2021 của HĐND huyện Quảng Ninh</t>
  </si>
  <si>
    <t xml:space="preserve">Đường Cầu Hốc đi nhà thờ Hoàng Kế Viêm</t>
  </si>
  <si>
    <t xml:space="preserve">Lương Ninh</t>
  </si>
  <si>
    <t xml:space="preserve">PL 07 tại Nghị quyết số 69/NQ-HĐND ngày 21/12/2021 của HĐND huyện Quảng Ninh</t>
  </si>
  <si>
    <t xml:space="preserve">Hạ tầng kỹ thuật đường Hai Bà Trưng</t>
  </si>
  <si>
    <t xml:space="preserve">Quán Hàu</t>
  </si>
  <si>
    <t xml:space="preserve">PL 15 tại Nghị quyết số 69/NQ-HĐND ngày 21/12/2021 của HĐND huyện Quảng Ninh</t>
  </si>
  <si>
    <t xml:space="preserve">Nâng cấp đường Lê Lợi, Lê Quý Đôn đến chợ Quán Hàu</t>
  </si>
  <si>
    <t xml:space="preserve">PL 18 tại Nghị quyết số 69/NQ-HĐND ngày 21/12/2021 của HĐND huyện Quảng Ninh</t>
  </si>
  <si>
    <t xml:space="preserve">Nâng cấp đường 564B đến trung tâm xã Duy Ninh</t>
  </si>
  <si>
    <t xml:space="preserve">Duy Ninh</t>
  </si>
  <si>
    <t xml:space="preserve">PL 27 tại Nghị quyết số 69/NQ-HĐND ngày 21/12/2021 của HĐND huyện Quảng Ninh</t>
  </si>
  <si>
    <t xml:space="preserve">Đường giao thông nối nhà văn hóa đi vùng lườn thôn Hiển Vinh</t>
  </si>
  <si>
    <t xml:space="preserve">PL 28 tại Nghị quyết số 69/NQ-HĐND ngày 21/12/2021 của HĐND huyện Quảng Ninh</t>
  </si>
  <si>
    <t xml:space="preserve">Nâng cấp đường liên thôn Trường Niên - Quyết Tiến</t>
  </si>
  <si>
    <t xml:space="preserve">PL 33 tại Nghị quyết số 69/NQ-HĐND ngày 21/12/2021 của HĐND huyện Quảng Ninh</t>
  </si>
  <si>
    <t xml:space="preserve">Đường từ chợ Dinh Mười đi trạm bơm Rào Bạc</t>
  </si>
  <si>
    <t xml:space="preserve">Gia Ninh, Duy Ninh</t>
  </si>
  <si>
    <t xml:space="preserve">PL 35 tại Nghị quyết số 69/NQ-HĐND ngày 21/12/2021 của HĐND huyện Quảng Ninh</t>
  </si>
  <si>
    <t xml:space="preserve">Đường nối từ nhà văn hóa thôn Rào Đá đi khu di tích núi Thần Đinh</t>
  </si>
  <si>
    <t xml:space="preserve">Trường Xuân</t>
  </si>
  <si>
    <t xml:space="preserve">PL 60 tại Nghị quyết số 69/NQ-HĐND ngày 21/12/2021 của HĐND huyện Quảng Ninh</t>
  </si>
  <si>
    <t xml:space="preserve">Xây dựng hệ thống đường giao thông các xã Hàm Ninh, Võ Ninh, Duy Ninh</t>
  </si>
  <si>
    <t xml:space="preserve">Hàm Ninh, Võ Ninh, Duy Ninh</t>
  </si>
  <si>
    <t xml:space="preserve">PL 36 tại Nghị quyết số 56/NQ-HĐND ngày 27/05/2022 của HĐND tỉnh Quảng Bình</t>
  </si>
  <si>
    <t xml:space="preserve">Xây dựng đường liên xã Dinh Mười đi Tân Định</t>
  </si>
  <si>
    <t xml:space="preserve">PL 56 tại Nghị quyết số 56/NQ-HĐND ngày 27/05/2022 của HĐND tỉnh Quảng Bình</t>
  </si>
  <si>
    <t xml:space="preserve">Xây dựng hệ thống đường giao thông các xã An Ninh, Vạn Ninh, Tân Ninh, Xuân Ninh</t>
  </si>
  <si>
    <t xml:space="preserve">An Ninh, Vạn Ninh, Tân Ninh, Xuân Ninh</t>
  </si>
  <si>
    <t xml:space="preserve">PL 70 tại Nghị quyết số 56/NQ-HĐND ngày 27/05/2022 của HĐND tỉnh Quảng Bình</t>
  </si>
  <si>
    <t xml:space="preserve">Xây dựng cầu và đường hai đầu cầu Trường Sơn thuộc tuyến đường Trường Xuân - Trường Sơn</t>
  </si>
  <si>
    <t xml:space="preserve">Trường Sơn</t>
  </si>
  <si>
    <t xml:space="preserve">PL 74 tại Nghị quyết số 56/NQ-HĐND ngày 27/05/2022 của HĐND tỉnh Quảng Bình</t>
  </si>
  <si>
    <t xml:space="preserve">Xây dựng hệ thống đường giao thông các xã Lương Ninh, Vĩnh Ninh và Trường Xuân</t>
  </si>
  <si>
    <t xml:space="preserve">Lương Ninh, Vĩnh Ninh và Trường Xuân</t>
  </si>
  <si>
    <t xml:space="preserve">PL 85 tại Nghị quyết số 56/NQ-HĐND ngày 27/05/2022 của HĐND tỉnh Quảng Bình</t>
  </si>
  <si>
    <t xml:space="preserve">Xây dựng hạ tầng và đường giao thông kết nối bệnh viện đa khoa huyện Quảng Ninh</t>
  </si>
  <si>
    <t xml:space="preserve">Gia Ninh</t>
  </si>
  <si>
    <t xml:space="preserve">PL 82 tại Nghị quyết số 56/NQ-HĐND ngày 27/05/2022 của HĐND tỉnh Quảng Bình</t>
  </si>
  <si>
    <t xml:space="preserve">Hệ thống hạ tầng và kênh thoát nước phía Nam Trung tâm huyện lỵ Quảng Trạch</t>
  </si>
  <si>
    <t xml:space="preserve">Quảng Phương, Quảng Hưng</t>
  </si>
  <si>
    <t xml:space="preserve">Nghị quyết số 110/NQ-HĐND ngày 28/12/2021 của HĐND huyện Quảng Trạch phê duyệt chủ trương đầu tư các dự án đầu tư công sử dụng nguồn vốn ngân sách huyện quản lý 5 năm 2021-2025</t>
  </si>
  <si>
    <t xml:space="preserve">Xây dựng hệ thống kênh mương và hệ thống đập tràn hồ chứa nước Troóc Trâu (Giai đoạn 2)</t>
  </si>
  <si>
    <t xml:space="preserve">PL 20 tại Nghị quyết số 56/NQ-HĐND ngày 27/05/2022 của HĐND tỉnh Quảng Bình</t>
  </si>
  <si>
    <t xml:space="preserve">Trạm y tế xã Sơn Thủy</t>
  </si>
  <si>
    <t xml:space="preserve">Sơn Thủy</t>
  </si>
  <si>
    <t xml:space="preserve">Lệ Thủy</t>
  </si>
  <si>
    <t xml:space="preserve">Nghị quyết số 60/NQ-HĐND ngày 27/5/2022 của HĐND tỉnh Quảng Bình</t>
  </si>
  <si>
    <t xml:space="preserve">Nhà văn hóa thôn Thạch Trung</t>
  </si>
  <si>
    <t xml:space="preserve">Hồng Thủy</t>
  </si>
  <si>
    <t xml:space="preserve">Nghị quyết số 24/NQ-HĐND ngày 31/12/2021 của HĐND xã Hồng Thủy về việc thông qua Kế hoạch đầu tư công năm 2022 của xã Hồng Thủy</t>
  </si>
  <si>
    <t xml:space="preserve">Trụ sở công an xã Phong Thủy</t>
  </si>
  <si>
    <t xml:space="preserve">Phong Thủy</t>
  </si>
  <si>
    <t xml:space="preserve">Nghị quyết số 43/NQ-HĐND ngày 10/12/2021 của HĐND tỉnh Quảng Bình</t>
  </si>
  <si>
    <t xml:space="preserve">Trụ sở công an xã Sơn Thủy</t>
  </si>
  <si>
    <t xml:space="preserve">Xây dựng Khu tái định cư di dời các hộ dân bị ảnh hưởng bởi nhà máy xi măng Áng Sơn, xã Vạn Ninh, huyện Quảng Ninh</t>
  </si>
  <si>
    <t xml:space="preserve">PL 80 tại Nghị quyết số 56/NQ-HĐND ngày 27/05/2022 của HĐND tỉnh Quảng Bình</t>
  </si>
  <si>
    <t xml:space="preserve">Dự án xây dựng cầu Đức Nghĩa (Km3+430/ĐT.570B), thành phố Đồng Hơi</t>
  </si>
  <si>
    <t xml:space="preserve">Đức Ninh, Bắc Nghĩa</t>
  </si>
  <si>
    <t xml:space="preserve">PL11, Nghị quyết số 43/NQ-HĐND ngày 10/12/2021 của HĐND tỉnh thông qua Nghị quyết phê duyệt chủ trương đầu tư các dự án đầu tư công trung hạn (lần 1) giai đoạn 2021-2025 nguồn vốn tỉnh quản lý</t>
  </si>
  <si>
    <t xml:space="preserve">Dự án Đường và cầu vượt đường sắt trung tâm thành phố Đồng Hới</t>
  </si>
  <si>
    <t xml:space="preserve">Bắc Lý, Nam Lý</t>
  </si>
  <si>
    <t xml:space="preserve">PL2, Nghị quyết số 13/NQ-HĐND ngày 30/6/2021 của HĐND tỉnh thông qua Nghị quyết phê duyệt chủ trương đầu tư các dự án đầu tư công trung hạn Ngân sách Trung ương giai đoạn 2021-2025</t>
  </si>
  <si>
    <t xml:space="preserve">Tạo quỹ đất tại xã Trường Xuân (phục vụ di dời hộ dân ra khỏi khu vực ô nhiễm và nguy hiểm tính mạng do việc nổ mình khai thác đá của Công ty TNHH Thế Thịnh)</t>
  </si>
  <si>
    <t xml:space="preserve">Công văn số 2344/UBND-NC ngày 20/10/2021 của UBND tỉnh về việc giải quyết kiến nghị của công dân; Công văn số 183/STNMT-TTr ngày 28/01/2022 của Sở Tài nguyên và Môi trường về việc hươgns dẫn giao đất di dời dân ra khỏi khu vực ô nhiểm và đe dọa tính mạng.</t>
  </si>
  <si>
    <t xml:space="preserve">II</t>
  </si>
  <si>
    <t xml:space="preserve">Điều chỉnh 09 dự án đã được Hội đồng nhân dân tỉnh thông qua (trong đó có 04 dự án đồng thời chuyển mục đích sử dụng đất trồng lúa theo quy định tại Khoản 1 Điều 58 Luật đất đai năm 2013)</t>
  </si>
  <si>
    <t xml:space="preserve">Dự án xây dựng cải tạo, nâng cấp QL 12A đoạn tránh Ba Đồn và đoạn tránh nhà máy xi măng Sông Gianh</t>
  </si>
  <si>
    <t xml:space="preserve">Đã phê duyệt</t>
  </si>
  <si>
    <t xml:space="preserve">Quảng Phong, Quảng Long, Quảng Xuân, Quảng Phương, Cảnh Hoá</t>
  </si>
  <si>
    <t xml:space="preserve">Ba Đồn, Quảng Trạch</t>
  </si>
  <si>
    <t xml:space="preserve">Nghị quyết số 46/NQ-HĐND ngày 10/12/2021 của HĐND tỉnh Quảng Bình; Quyết định số 408/QĐ-UBND ngày 30/3/2022 về việc phê duyệt Dự án thành phần 1: Đầu tư xây dựng QL.12A đoạn tránh thị xã Ba Đồn thuộc dự án xây dựng cải tạo, nâng cấp QL.12A đoạn tránh thị xã Ba Đồn và đoạn tránh nhà máy xi măng Sông Gianh; Quyết định số 43/QĐ-UBND ngày 12/01/2022 về việc phê duyệt Dự án thành phần 2: Đầu tư hoàn thiện QL.12A đoạn tránh nhà máy xi măng Sông Gianh thuộc dự án xây dựng cải tạo, nâng cấp QL.12A đoạn tránh thị xã Ba Đồn và đoạn tránh nhà máy xi măng Sông Gianh</t>
  </si>
  <si>
    <t xml:space="preserve">Dự án thành phần 1: Đầu tư xây dựng QL.12A đoạn tránh thị xã Ba Đồn thuộc dự án xây dựng cải tạo, nâng cấp QL.12A đoạn tránh thị xã Ba Đồn và đoạn tránh nhà máy xi măng Sông Gianh</t>
  </si>
  <si>
    <t xml:space="preserve">Nay điều chỉnh</t>
  </si>
  <si>
    <t xml:space="preserve">Quảng Xuân, Quảng Phương, Quảng Phong, Quảng Long</t>
  </si>
  <si>
    <t xml:space="preserve">Dự án thành phần 2: Đầu tư hoàn thiện QL.12A đoạn tránh nhà máy xi măng Sông Gianh thuộc dự án xây dựng cải tạo, nâng cấp QL.12A đoạn tránh thị xã Ba Đồn và đoạn tránh nhà máy xi măng Sông Gianh</t>
  </si>
  <si>
    <t xml:space="preserve">Cảnh Hoá</t>
  </si>
  <si>
    <t xml:space="preserve">2</t>
  </si>
  <si>
    <t xml:space="preserve">Đất nghĩa trang, nghĩa địa (di dời mồ mả phục vụ giải phóng mặt bằng dự án đường bộ Cao tốc Bắc Nam phía Đông giai đoạn 2021-2025)</t>
  </si>
  <si>
    <t xml:space="preserve">Nghị quyết số 61/NQ-HĐND ngày 27/5/2022 của HĐND tỉnh Quảng Bình</t>
  </si>
  <si>
    <t xml:space="preserve">Khu tái định cư (phục vụ giải phóng mặt bằng dự án đường bộ Cao tốc Bắc Nam phía Đông giai đoạn 2021-2025)</t>
  </si>
  <si>
    <t xml:space="preserve">4</t>
  </si>
  <si>
    <t xml:space="preserve">Đất nghĩa trang, nghĩa địa thôn Hướng Phương - Khu vực 1 (phục vụ giải phóng mặt bằng dự án đường bộ Cao tốc Bắc Nam phía Đông giai đoạn 2021-2025)</t>
  </si>
  <si>
    <t xml:space="preserve">Quảng Phương</t>
  </si>
  <si>
    <t xml:space="preserve">Đất nghĩa trang, nghĩa địa thôn Hướng Phương - Khu vực 2 (phục vụ giải phóng mặt bằng dự án đường bộ Cao tốc Bắc Nam phía Đông giai đoạn 2021-2025)</t>
  </si>
  <si>
    <t xml:space="preserve">6</t>
  </si>
  <si>
    <t xml:space="preserve">Đất nghĩa trang, nghĩa địa thôn Tô Xá (di dời mồ mả phục vụ giải phóng mặt bằng dự án đường bộ Cao tốc Bắc Nam phía Đông giai đoạn 2021-2025)</t>
  </si>
  <si>
    <t xml:space="preserve">Khu tái định cư tại đồng Chọ thôn Tam Đa (phục vụ giải phóng mặt bằng dự án đường bộ Cao tốc Bắc Nam phía Đông giai đoạn 2021-2025)</t>
  </si>
  <si>
    <t xml:space="preserve">Quảng Lưu</t>
  </si>
  <si>
    <t xml:space="preserve">Đất ở tại nông thôn xã Dương Thủy</t>
  </si>
  <si>
    <t xml:space="preserve">Dương Thủy</t>
  </si>
  <si>
    <t xml:space="preserve">Nghị quyết số 46/NQ-HĐND ngày 10/12/2021 của HĐND tỉnh Quảng Bình</t>
  </si>
  <si>
    <t xml:space="preserve">Nâng cao khả năng mang tải ĐZ 110KV TBA 110KV Đồng Hới - Lệ Thủy</t>
  </si>
  <si>
    <t xml:space="preserve">Hoa Thủy, Sơn Thủy, Phú Thủy, Mai Thủy</t>
  </si>
  <si>
    <t xml:space="preserve">Nghị quyết số 173/NQ-HĐND ngày 02/4/2021 của HĐND tỉnh Quảng Bình</t>
  </si>
  <si>
    <t xml:space="preserve">Hoa Thủy, Sơn Thủy, Phú Thủy, Mai Thủy, Xuân Thủy</t>
  </si>
  <si>
    <t xml:space="preserve">Tổng (I+II): 61 dự án</t>
  </si>
  <si>
    <t xml:space="preserve">Ghi chú: 61 dự án bổ sung, điều chỉnh không có diện tích đất rừng phòng hộ, đất rừng đặc dụng</t>
  </si>
  <si>
    <t xml:space="preserve">(Kèm theo Tờ trình số:            /TTr-UBND ngày         tháng        năm 2022 của Ủy ban nhân dân tỉnh Quảng Bình)</t>
  </si>
  <si>
    <t xml:space="preserve">Bổ sung 52 dự án thu hồi đất theo quy định tại Khoản 3 Điều 62 của Luật Đất đai (trong đó có 24 dự án đồng thời chuyển mục đích sử dụng đất trồng lúa theo quy định tại Khoản 1 Điều 58 Luật Đất đai)</t>
  </si>
  <si>
    <t xml:space="preserve">Nghị quyết số 160/NQ-HĐND ngày 09/12/2020 của HĐND tỉnh về việc phê duyệt chủ trương đầu tư dự án Đường ven biển và cầu Nhật Lệ 3, Quyết định số 1680/QĐ-UBND ngày 09/6/2021 của UBND tỉnh Quảng Bình về việc phê duyệt Dự án thành phần 1: Đường ven biển thuộc Dự án Đường ven biển và cầu Nhật Lệ 3</t>
  </si>
  <si>
    <t xml:space="preserve">Bãi rác huyện Quảng Ninh (phục vụ giải phóng mặt bằng dự án đường bộ Cao tốc Bắc Nam phía Đông giai đoạn 2021-2025)</t>
  </si>
  <si>
    <t xml:space="preserve">Di dời đường điện 500 kV (phục vụ giải phóng mặt bằng dự án đường bộ Cao tốc Bắc Nam phía Đông giai đoạn 2021-2025)</t>
  </si>
  <si>
    <t xml:space="preserve">Di dời đường điện 220 kV (phục vụ giải phóng mặt bằng dự án đường bộ Cao tốc Bắc Nam phía Đông giai đoạn 2021-2025)</t>
  </si>
  <si>
    <t xml:space="preserve">Di dời đường điện 110 kV (phục vụ giải phóng mặt bằng dự án đường bộ Cao tốc Bắc Nam phía Đông giai đoạn 2021-2025)</t>
  </si>
  <si>
    <t xml:space="preserve">Quyết định số 222/QĐ-UBND ngày 11/7/2019 của UBND huyện về việc phê duyệt  Báo cáo kinh tế kỹ thuật và Kế hoạch lựa chọn nhà thầu xây dựng công trình Đường nâng cấp mở rộng từ Quốc lộ 1A tới nhà văn hóa thôn 2 xã Trung Trạch</t>
  </si>
  <si>
    <t xml:space="preserve">Dự án xây dựng cầu Đức Nghĩa (Km3+430/ĐT.570B), thành phố Đồng Hới</t>
  </si>
  <si>
    <t xml:space="preserve">PL11, Nghị quyết số 43/NQ-HĐND ngày 10/12/2021 của HĐND tỉnh phê duyệt chủ trương đầu tư các dự án đầu tư công trung hạn (lần 1) giai đoạn 2021-2025 nguồn vốn tỉnh quản lý</t>
  </si>
  <si>
    <t xml:space="preserve">PL2, Nghị quyết số 13/NQ-HĐND ngày 30/6/2021 của HĐND tỉnh phê duyệt chủ trương đầu tư các dự án đầu tư công trung hạn Ngân sách Trung ương giai đoạn 2021-2025</t>
  </si>
  <si>
    <t xml:space="preserve">Tạo quỹ đất tại xã Trường Xuân (phục vụ di dời hộ dân ra khỏi khu vực ô nhiễm và nguy hiểm tính mạng do việc nổ mìn khai thác đá của Công ty TNHH Thế Thịnh)</t>
  </si>
  <si>
    <t xml:space="preserve">Công văn số 2344/UBND-NC ngày 20/10/2021 của UBND tỉnh về việc giải quyết kiến nghị của công dân; Công văn số 183/STNMT-TTr ngày 28/01/2022 của Sở Tài nguyên và Môi trường về việc hướng dẫn giao đất di dời dân ra khỏi khu vực ô nhiễm và đe dọa tính mạng.</t>
  </si>
  <si>
    <t xml:space="preserve">Điều chỉnh 09 dự án đã được Hội đồng nhân dân tỉnh thông qua (trong đó có 04 dự án đồng thời chuyển mục đích sử dụng đất trồng lúa theo quy định tại Khoản 1 Điều 58 Luật Đất đai)</t>
  </si>
  <si>
    <t xml:space="preserve">Nghị quyết số 46/NQ-HĐND ngày 10/12/2021 của HĐND tỉnh Quảng Bình; Quyết định số 408/QĐ-UBND ngày 30/3/2022 của UBND tỉnh về việc phê duyệt Dự án thành phần 1: Đầu tư xây dựng QL.12A đoạn tránh thị xã Ba Đồn thuộc dự án xây dựng cải tạo, nâng cấp QL.12A đoạn tránh thị xã Ba Đồn và đoạn tránh nhà máy xi măng Sông Gianh; Quyết định số 43/QĐ-UBND ngày 12/01/2022 của UBND tỉnh về việc phê duyệt Dự án thành phần 2: Đầu tư hoàn thiện QL.12A đoạn tránh nhà máy xi măng Sông Gianh thuộc dự án xây dựng cải tạo, nâng cấp QL.12A đoạn tránh thị xã Ba Đồn và đoạn tránh nhà máy xi măng Sông Gianh</t>
  </si>
  <si>
    <t xml:space="preserve"> BỔ SUNG, ĐIỀU CHỈNH DANH MỤC DỰ ÁN THU HỒI ĐẤT, CHUYỂN MỤC ĐÍCH SỬ DỤNG ĐẤT 
TRÊN ĐỊA BÀN TỈNH QUẢNG BÌNH</t>
  </si>
  <si>
    <t xml:space="preserve">(Kèm theo Nghị quyết số:         /NQ-HĐND ngày         tháng        năm 2022 của Hội đồng nhân dân tỉnh Quảng Bình)</t>
  </si>
</sst>
</file>

<file path=xl/styles.xml><?xml version="1.0" encoding="utf-8"?>
<styleSheet xmlns="http://schemas.openxmlformats.org/spreadsheetml/2006/main">
  <numFmts count="17">
    <numFmt numFmtId="164" formatCode="General"/>
    <numFmt numFmtId="165" formatCode="\\#,##0.00;[RED]&quot;\\\\\\-&quot;#,##0.00"/>
    <numFmt numFmtId="166" formatCode="\\#,##0;[RED]&quot;\\-&quot;#,##0"/>
    <numFmt numFmtId="167" formatCode="[$-409]#,##0.00_);[RED]\(#,##0.00\)"/>
    <numFmt numFmtId="168" formatCode="[$-409]#,##0_);[RED]\(#,##0\)"/>
    <numFmt numFmtId="169" formatCode="0.00%"/>
    <numFmt numFmtId="170" formatCode="_(* #,##0.00_);_(* \(#,##0.00\);_(* \-??_);_(@_)"/>
    <numFmt numFmtId="171" formatCode="#,##0"/>
    <numFmt numFmtId="172" formatCode="\$#,##0\ ;&quot;($&quot;#,##0\)"/>
    <numFmt numFmtId="173" formatCode="0.00"/>
    <numFmt numFmtId="174" formatCode="0%"/>
    <numFmt numFmtId="175" formatCode="\$#,##0_);&quot;($&quot;#,##0\)"/>
    <numFmt numFmtId="176" formatCode="#,##0.00;[RED]#,##0.00"/>
    <numFmt numFmtId="177" formatCode="@"/>
    <numFmt numFmtId="178" formatCode="#,##0.00"/>
    <numFmt numFmtId="179" formatCode="0_);\(0\)"/>
    <numFmt numFmtId="180" formatCode="0"/>
  </numFmts>
  <fonts count="23">
    <font>
      <sz val="11"/>
      <color rgb="FF000000"/>
      <name val="Calibri"/>
      <family val="2"/>
    </font>
    <font>
      <sz val="10"/>
      <name val="Arial"/>
      <family val="0"/>
    </font>
    <font>
      <sz val="10"/>
      <name val="Arial"/>
      <family val="0"/>
    </font>
    <font>
      <sz val="10"/>
      <name val="Arial"/>
      <family val="0"/>
    </font>
    <font>
      <sz val="10"/>
      <name val="???"/>
      <family val="3"/>
      <charset val="129"/>
    </font>
    <font>
      <b val="true"/>
      <sz val="12"/>
      <name val="Arial"/>
      <family val="2"/>
    </font>
    <font>
      <b val="true"/>
      <sz val="18"/>
      <name val="Arial"/>
      <family val="2"/>
    </font>
    <font>
      <sz val="13"/>
      <color rgb="FF000000"/>
      <name val="Times New Roman"/>
      <family val="2"/>
    </font>
    <font>
      <sz val="10"/>
      <name val="Arial"/>
      <family val="2"/>
    </font>
    <font>
      <sz val="12"/>
      <color rgb="FF000000"/>
      <name val="Times New Roman"/>
      <family val="2"/>
    </font>
    <font>
      <b val="true"/>
      <sz val="12"/>
      <name val=".VnTime"/>
      <family val="2"/>
    </font>
    <font>
      <b val="true"/>
      <sz val="10"/>
      <name val=".VnTime"/>
      <family val="2"/>
    </font>
    <font>
      <sz val="10"/>
      <name val=".VnTime"/>
      <family val="2"/>
    </font>
    <font>
      <sz val="9"/>
      <name val=".VnTime"/>
      <family val="2"/>
    </font>
    <font>
      <sz val="14"/>
      <name val="Times New Roman"/>
      <family val="1"/>
    </font>
    <font>
      <b val="true"/>
      <sz val="14"/>
      <name val="Times New Roman"/>
      <family val="1"/>
    </font>
    <font>
      <b val="true"/>
      <sz val="11"/>
      <name val="Times New Roman"/>
      <family val="1"/>
    </font>
    <font>
      <i val="true"/>
      <sz val="14"/>
      <name val="Times New Roman"/>
      <family val="1"/>
    </font>
    <font>
      <b val="true"/>
      <i val="true"/>
      <sz val="14"/>
      <name val="Times New Roman"/>
      <family val="1"/>
    </font>
    <font>
      <i val="true"/>
      <sz val="13"/>
      <name val="Times New Roman"/>
      <family val="1"/>
    </font>
    <font>
      <sz val="14"/>
      <color rgb="FFFF0000"/>
      <name val="Times New Roman"/>
      <family val="1"/>
    </font>
    <font>
      <sz val="13"/>
      <name val="Times New Roman"/>
      <family val="1"/>
    </font>
    <font>
      <b val="true"/>
      <sz val="13"/>
      <name val="Times New Roman"/>
      <family val="1"/>
    </font>
  </fonts>
  <fills count="4">
    <fill>
      <patternFill patternType="none"/>
    </fill>
    <fill>
      <patternFill patternType="gray125"/>
    </fill>
    <fill>
      <patternFill patternType="solid">
        <fgColor rgb="FFDFFFFF"/>
        <bgColor rgb="FFCCFFFF"/>
      </patternFill>
    </fill>
    <fill>
      <patternFill patternType="solid">
        <fgColor rgb="FFFFFFFF"/>
        <bgColor rgb="FFFFFFCC"/>
      </patternFill>
    </fill>
  </fills>
  <borders count="1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64" fontId="0" fillId="0" borderId="3" applyFont="true" applyBorder="true" applyAlignment="false" applyProtection="false"/>
    <xf numFmtId="164" fontId="10" fillId="2" borderId="4" applyFont="true" applyBorder="true" applyAlignment="true" applyProtection="true">
      <alignment horizontal="left" vertical="center" textRotation="0" wrapText="false" indent="0" shrinkToFit="false"/>
      <protection locked="true" hidden="false"/>
    </xf>
    <xf numFmtId="175" fontId="11" fillId="0" borderId="5" applyFont="true" applyBorder="true" applyAlignment="true" applyProtection="true">
      <alignment horizontal="left" vertical="top" textRotation="0" wrapText="false" indent="0" shrinkToFit="false"/>
      <protection locked="true" hidden="false"/>
    </xf>
    <xf numFmtId="175" fontId="12" fillId="0" borderId="6" applyFont="true" applyBorder="true" applyAlignment="true" applyProtection="true">
      <alignment horizontal="left" vertical="top" textRotation="0" wrapText="false" indent="0" shrinkToFit="false"/>
      <protection locked="true" hidden="false"/>
    </xf>
    <xf numFmtId="164" fontId="13" fillId="0" borderId="6" applyFont="true" applyBorder="true" applyAlignment="true" applyProtection="true">
      <alignment horizontal="left"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76" fontId="15" fillId="0" borderId="0" xfId="0" applyFont="true" applyBorder="false" applyAlignment="true" applyProtection="false">
      <alignment horizontal="center" vertical="center" textRotation="0" wrapText="true" indent="0" shrinkToFit="false"/>
      <protection locked="true" hidden="false"/>
    </xf>
    <xf numFmtId="176"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7" fontId="15" fillId="0" borderId="0" xfId="0" applyFont="true" applyBorder="true" applyAlignment="true" applyProtection="false">
      <alignment horizontal="center" vertical="center" textRotation="0" wrapText="true" indent="0" shrinkToFit="false"/>
      <protection locked="true" hidden="false"/>
    </xf>
    <xf numFmtId="177"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71" fontId="15" fillId="0" borderId="4" xfId="41" applyFont="true" applyBorder="true" applyAlignment="true" applyProtection="true">
      <alignment horizontal="center" vertical="center" textRotation="0" wrapText="true" indent="0" shrinkToFit="false"/>
      <protection locked="false" hidden="false"/>
    </xf>
    <xf numFmtId="178" fontId="15" fillId="0" borderId="4" xfId="41" applyFont="true" applyBorder="true" applyAlignment="true" applyProtection="true">
      <alignment horizontal="center" vertical="center" textRotation="0" wrapText="true" indent="0" shrinkToFit="false"/>
      <protection locked="false" hidden="false"/>
    </xf>
    <xf numFmtId="176" fontId="15" fillId="0" borderId="5" xfId="41" applyFont="true" applyBorder="true" applyAlignment="true" applyProtection="true">
      <alignment horizontal="center" vertical="center" textRotation="0" wrapText="true" indent="0" shrinkToFit="false"/>
      <protection locked="false" hidden="false"/>
    </xf>
    <xf numFmtId="176" fontId="15" fillId="0" borderId="4" xfId="41" applyFont="true" applyBorder="true" applyAlignment="true" applyProtection="true">
      <alignment horizontal="center" vertical="center" textRotation="0" wrapText="true" indent="0" shrinkToFit="false"/>
      <protection locked="false" hidden="false"/>
    </xf>
    <xf numFmtId="176" fontId="15" fillId="0" borderId="4" xfId="41" applyFont="true" applyBorder="true" applyAlignment="true" applyProtection="true">
      <alignment horizontal="center" vertical="center" textRotation="0" wrapText="true" indent="0" shrinkToFit="false"/>
      <protection locked="true" hidden="true"/>
    </xf>
    <xf numFmtId="176" fontId="15" fillId="0" borderId="5" xfId="41" applyFont="true" applyBorder="true" applyAlignment="true" applyProtection="true">
      <alignment horizontal="center" vertical="center" textRotation="0" wrapText="true" indent="0" shrinkToFit="false"/>
      <protection locked="true" hidden="true"/>
    </xf>
    <xf numFmtId="176" fontId="15" fillId="0" borderId="8" xfId="41" applyFont="true" applyBorder="true" applyAlignment="true" applyProtection="true">
      <alignment horizontal="center" vertical="center" textRotation="0" wrapText="true" indent="0" shrinkToFit="false"/>
      <protection locked="false" hidden="false"/>
    </xf>
    <xf numFmtId="178" fontId="15" fillId="0" borderId="4" xfId="41" applyFont="true" applyBorder="true" applyAlignment="true" applyProtection="true">
      <alignment horizontal="justify" vertical="center" textRotation="0" wrapText="true" indent="0" shrinkToFit="false"/>
      <protection locked="false" hidden="false"/>
    </xf>
    <xf numFmtId="178" fontId="14" fillId="0" borderId="4" xfId="41" applyFont="true" applyBorder="true" applyAlignment="true" applyProtection="true">
      <alignment horizontal="center" vertical="center" textRotation="0" wrapText="true" indent="0" shrinkToFit="false"/>
      <protection locked="false" hidden="false"/>
    </xf>
    <xf numFmtId="176" fontId="14" fillId="0" borderId="8" xfId="41" applyFont="true" applyBorder="true" applyAlignment="true" applyProtection="true">
      <alignment horizontal="justify" vertical="center" textRotation="0" wrapText="true" indent="0" shrinkToFit="false"/>
      <protection locked="true" hidden="true"/>
    </xf>
    <xf numFmtId="171" fontId="14" fillId="0" borderId="4" xfId="41"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false">
      <alignment horizontal="justify" vertical="center" textRotation="0" wrapText="true" indent="0" shrinkToFit="false"/>
      <protection locked="true" hidden="false"/>
    </xf>
    <xf numFmtId="178" fontId="14" fillId="0" borderId="4" xfId="15" applyFont="true" applyBorder="true" applyAlignment="true" applyProtection="true">
      <alignment horizontal="center" vertical="center" textRotation="0" wrapText="true" indent="0" shrinkToFit="false"/>
      <protection locked="false" hidden="false"/>
    </xf>
    <xf numFmtId="176" fontId="14" fillId="0" borderId="4" xfId="41" applyFont="true" applyBorder="true" applyAlignment="true" applyProtection="true">
      <alignment horizontal="center" vertical="center" textRotation="0" wrapText="true" indent="0" shrinkToFit="false"/>
      <protection locked="true" hidden="true"/>
    </xf>
    <xf numFmtId="176" fontId="14" fillId="0" borderId="4" xfId="41" applyFont="true" applyBorder="true" applyAlignment="true" applyProtection="true">
      <alignment horizontal="center" vertical="center" textRotation="0" wrapText="true" indent="0" shrinkToFit="false"/>
      <protection locked="false" hidden="false"/>
    </xf>
    <xf numFmtId="178" fontId="14" fillId="0" borderId="4" xfId="41" applyFont="true" applyBorder="true" applyAlignment="true" applyProtection="true">
      <alignment horizontal="justify" vertical="center" textRotation="0" wrapText="true" indent="0" shrinkToFit="false"/>
      <protection locked="false" hidden="false"/>
    </xf>
    <xf numFmtId="173" fontId="14" fillId="0" borderId="4"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justify"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78" fontId="20" fillId="0" borderId="4" xfId="41" applyFont="true" applyBorder="true" applyAlignment="true" applyProtection="true">
      <alignment horizontal="center" vertical="center" textRotation="0" wrapText="true" indent="0" shrinkToFit="false"/>
      <protection locked="false" hidden="false"/>
    </xf>
    <xf numFmtId="178" fontId="20" fillId="0" borderId="4" xfId="15" applyFont="true" applyBorder="true" applyAlignment="true" applyProtection="true">
      <alignment horizontal="center" vertical="center" textRotation="0" wrapText="true" indent="0" shrinkToFit="false"/>
      <protection locked="false" hidden="false"/>
    </xf>
    <xf numFmtId="176" fontId="20" fillId="0" borderId="4" xfId="41" applyFont="true" applyBorder="true" applyAlignment="true" applyProtection="true">
      <alignment horizontal="center" vertical="center" textRotation="0" wrapText="true" indent="0" shrinkToFit="false"/>
      <protection locked="true" hidden="true"/>
    </xf>
    <xf numFmtId="176" fontId="20" fillId="0" borderId="4" xfId="41" applyFont="true" applyBorder="true" applyAlignment="true" applyProtection="true">
      <alignment horizontal="center" vertical="center" textRotation="0" wrapText="true" indent="0" shrinkToFit="false"/>
      <protection locked="false" hidden="false"/>
    </xf>
    <xf numFmtId="176" fontId="20" fillId="0" borderId="8" xfId="41" applyFont="true" applyBorder="true" applyAlignment="true" applyProtection="true">
      <alignment horizontal="justify" vertical="center" textRotation="0" wrapText="true" indent="0" shrinkToFit="false"/>
      <protection locked="true" hidden="true"/>
    </xf>
    <xf numFmtId="176" fontId="20" fillId="0" borderId="0" xfId="0" applyFont="true" applyBorder="false" applyAlignment="true" applyProtection="false">
      <alignment horizontal="center" vertical="center" textRotation="0" wrapText="true" indent="0" shrinkToFit="false"/>
      <protection locked="true" hidden="false"/>
    </xf>
    <xf numFmtId="177" fontId="20" fillId="0" borderId="4" xfId="0" applyFont="true" applyBorder="true" applyAlignment="true" applyProtection="false">
      <alignment horizontal="justify" vertical="center" textRotation="0" wrapText="true" indent="0" shrinkToFit="false"/>
      <protection locked="true" hidden="false"/>
    </xf>
    <xf numFmtId="164" fontId="20" fillId="3" borderId="4" xfId="0" applyFont="true" applyBorder="true" applyAlignment="true" applyProtection="true">
      <alignment horizontal="justify" vertical="center" textRotation="0" wrapText="true" indent="0" shrinkToFit="false"/>
      <protection locked="true" hidden="false"/>
    </xf>
    <xf numFmtId="164" fontId="20" fillId="3" borderId="4" xfId="0" applyFont="true" applyBorder="true" applyAlignment="true" applyProtection="true">
      <alignment horizontal="center" vertical="center" textRotation="0" wrapText="true" indent="0" shrinkToFit="false"/>
      <protection locked="true" hidden="false"/>
    </xf>
    <xf numFmtId="164" fontId="14" fillId="3" borderId="4" xfId="0" applyFont="true" applyBorder="true" applyAlignment="true" applyProtection="true">
      <alignment horizontal="justify" vertical="center" textRotation="0" wrapText="true" indent="0" shrinkToFit="false"/>
      <protection locked="true" hidden="false"/>
    </xf>
    <xf numFmtId="164" fontId="14" fillId="3" borderId="4" xfId="0" applyFont="true" applyBorder="true" applyAlignment="true" applyProtection="true">
      <alignment horizontal="center" vertical="center" textRotation="0" wrapText="true" indent="0" shrinkToFit="false"/>
      <protection locked="true" hidden="false"/>
    </xf>
    <xf numFmtId="179" fontId="14" fillId="0" borderId="4"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7" fontId="14" fillId="0" borderId="4" xfId="0" applyFont="true" applyBorder="true" applyAlignment="true" applyProtection="false">
      <alignment horizontal="justify" vertical="center" textRotation="0" wrapText="true" indent="0" shrinkToFit="false"/>
      <protection locked="true" hidden="false"/>
    </xf>
    <xf numFmtId="178" fontId="15" fillId="0" borderId="4" xfId="15" applyFont="true" applyBorder="true" applyAlignment="true" applyProtection="true">
      <alignment horizontal="center" vertical="center" textRotation="0" wrapText="true" indent="0" shrinkToFit="false"/>
      <protection locked="false" hidden="false"/>
    </xf>
    <xf numFmtId="177" fontId="14" fillId="0" borderId="4" xfId="0" applyFont="true" applyBorder="true" applyAlignment="true" applyProtection="false">
      <alignment horizontal="center" vertical="center" textRotation="0" wrapText="true" indent="0" shrinkToFit="false"/>
      <protection locked="true" hidden="false"/>
    </xf>
    <xf numFmtId="176" fontId="14" fillId="0" borderId="4" xfId="41" applyFont="true" applyBorder="true" applyAlignment="true" applyProtection="true">
      <alignment horizontal="justify" vertical="center" textRotation="0" wrapText="true" indent="0" shrinkToFit="false"/>
      <protection locked="true" hidden="true"/>
    </xf>
    <xf numFmtId="178" fontId="14" fillId="0" borderId="4" xfId="15" applyFont="true" applyBorder="true" applyAlignment="true" applyProtection="true">
      <alignment horizontal="center" vertical="center" textRotation="0" wrapText="true" indent="0" shrinkToFit="false"/>
      <protection locked="true" hidden="false"/>
    </xf>
    <xf numFmtId="178" fontId="14" fillId="0" borderId="4" xfId="15" applyFont="true" applyBorder="true" applyAlignment="true" applyProtection="true">
      <alignment horizontal="justify" vertical="center" textRotation="0" wrapText="true" indent="0" shrinkToFit="false"/>
      <protection locked="true" hidden="false"/>
    </xf>
    <xf numFmtId="178" fontId="14" fillId="0" borderId="4" xfId="15" applyFont="true" applyBorder="true" applyAlignment="true" applyProtection="true">
      <alignment horizontal="center" vertical="center" textRotation="0" wrapText="false" indent="0" shrinkToFit="false"/>
      <protection locked="true" hidden="false"/>
    </xf>
    <xf numFmtId="173" fontId="14" fillId="0" borderId="4" xfId="0" applyFont="true" applyBorder="true" applyAlignment="true" applyProtection="false">
      <alignment horizontal="center" vertical="center" textRotation="0" wrapText="false" indent="0" shrinkToFit="false"/>
      <protection locked="true" hidden="false"/>
    </xf>
    <xf numFmtId="170" fontId="14" fillId="0" borderId="4" xfId="15" applyFont="true" applyBorder="true" applyAlignment="true" applyProtection="true">
      <alignment horizontal="justify" vertical="center" textRotation="0" wrapText="true" indent="0" shrinkToFit="false"/>
      <protection locked="true" hidden="false"/>
    </xf>
    <xf numFmtId="173" fontId="14" fillId="0" borderId="4" xfId="15"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78" fontId="14" fillId="0" borderId="4" xfId="0" applyFont="true" applyBorder="true" applyAlignment="true" applyProtection="false">
      <alignment horizontal="center" vertical="center" textRotation="0" wrapText="true" indent="0" shrinkToFit="false"/>
      <protection locked="true" hidden="false"/>
    </xf>
    <xf numFmtId="178" fontId="21" fillId="0" borderId="4"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78" fontId="22" fillId="0" borderId="0" xfId="15"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80" fontId="14"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 xfId="20"/>
    <cellStyle name="?? [0.00]_PRODUCT DETAIL Q1" xfId="21"/>
    <cellStyle name="?? [0]" xfId="22"/>
    <cellStyle name="???? [0.00]_PRODUCT DETAIL Q1" xfId="23"/>
    <cellStyle name="????_PRODUCT DETAIL Q1" xfId="24"/>
    <cellStyle name="???_HOBONG" xfId="25"/>
    <cellStyle name="??_(????)??????" xfId="26"/>
    <cellStyle name="Comma 2" xfId="27"/>
    <cellStyle name="Comma 2 2" xfId="28"/>
    <cellStyle name="Comma 2 3" xfId="29"/>
    <cellStyle name="Comma 3" xfId="30"/>
    <cellStyle name="Comma 4" xfId="31"/>
    <cellStyle name="Comma0" xfId="32"/>
    <cellStyle name="Currency0" xfId="33"/>
    <cellStyle name="Date" xfId="34"/>
    <cellStyle name="Fixed" xfId="35"/>
    <cellStyle name="Header1" xfId="36"/>
    <cellStyle name="Header2" xfId="37"/>
    <cellStyle name="Heading 1 2" xfId="38"/>
    <cellStyle name="Heading 2 2" xfId="39"/>
    <cellStyle name="Normal 11" xfId="40"/>
    <cellStyle name="Normal 2" xfId="41"/>
    <cellStyle name="Normal 2 2" xfId="42"/>
    <cellStyle name="Normal 2 3" xfId="43"/>
    <cellStyle name="Normal 3" xfId="44"/>
    <cellStyle name="Normal 3 2" xfId="45"/>
    <cellStyle name="Normal 3 3" xfId="46"/>
    <cellStyle name="Normal 4" xfId="47"/>
    <cellStyle name="Normal 4 2" xfId="48"/>
    <cellStyle name="Normal 4 3" xfId="49"/>
    <cellStyle name="Normal 5" xfId="50"/>
    <cellStyle name="Normal 6" xfId="51"/>
    <cellStyle name="Normal 7" xfId="52"/>
    <cellStyle name="Normal 8" xfId="53"/>
    <cellStyle name="Normal 8 2" xfId="54"/>
    <cellStyle name="Percent 2" xfId="55"/>
    <cellStyle name="Percent 3" xfId="56"/>
    <cellStyle name="Total 2" xfId="57"/>
    <cellStyle name="vnhead1" xfId="58"/>
    <cellStyle name="vnhead3" xfId="59"/>
    <cellStyle name="vntxt1" xfId="60"/>
    <cellStyle name="vntxt2" xfId="61"/>
  </cellStyles>
  <dxfs count="3">
    <dxf>
      <fill>
        <patternFill patternType="solid">
          <fgColor rgb="00FFFFFF"/>
        </patternFill>
      </fill>
    </dxf>
    <dxf>
      <fill>
        <patternFill patternType="solid">
          <f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CONG%20VIEC%20(2016)/DC%20QH%20HUYEN%20MINH%20HOA/B&#7842;NG%20BI&#7874;U%20HO&#192;N%20CH&#7880;NH/IN%20l&#7847;n%201%20MH/Bieu%20DC%202020%20MIH%20HOA.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CONG%20VIEC%20(2016)/DC%20QH%20HUYEN%20MINH%20HOA/B&#7842;NG%20BI&#7874;U%20HO&#192;N%20CH&#7880;NH/IN%20l&#7847;n%201%20MH/Bieu%20DC%202020%20MIH%20HO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ctpb"/>
      <sheetName val="nhu cau"/>
      <sheetName val="Biểu chỉ tiêu phân bổ"/>
      <sheetName val="SL HIỆN TRẠNG"/>
      <sheetName val="Biểu 01CH"/>
      <sheetName val="Biểu 02 CH"/>
      <sheetName val="Biểu 03 CH"/>
      <sheetName val="Biểu 04 CH"/>
      <sheetName val="Biểu 05 CH"/>
      <sheetName val="Biểu 11 CH"/>
      <sheetName val="Biểu 13CH"/>
      <sheetName val="đt"/>
      <sheetName val="thuchi"/>
      <sheetName val="thị trấn Quy Đạt"/>
      <sheetName val="Dân Hoá"/>
      <sheetName val="Hóa Hợp"/>
      <sheetName val="Hóa Phúc"/>
      <sheetName val="Hóa Sơn"/>
      <sheetName val="Hóa Thanh"/>
      <sheetName val="Hóa Tiến"/>
      <sheetName val="Hồng Hóa"/>
      <sheetName val="Minh Hóa"/>
      <sheetName val="Quy Hóa"/>
      <sheetName val="Tân Hóa"/>
      <sheetName val="Thượng Hóa"/>
      <sheetName val="Trọng Hóa"/>
      <sheetName val="Trung Hóa"/>
      <sheetName val="Xuân Hóa"/>
      <sheetName val="Yên Hóa"/>
      <sheetName val="Biểu 12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eu DC 2020 MIH HO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90"/>
  <sheetViews>
    <sheetView showFormulas="false" showGridLines="true" showRowColHeaders="true" showZeros="false" rightToLeft="false" tabSelected="false" showOutlineSymbols="true" defaultGridColor="true" view="pageBreakPreview" topLeftCell="A1" colorId="64" zoomScale="90" zoomScaleNormal="90" zoomScalePageLayoutView="90" workbookViewId="0">
      <selection pane="topLeft" activeCell="C86" activeCellId="0" sqref="C86"/>
    </sheetView>
  </sheetViews>
  <sheetFormatPr defaultColWidth="9.13671875" defaultRowHeight="18.75" zeroHeight="false" outlineLevelRow="0" outlineLevelCol="0"/>
  <cols>
    <col collapsed="false" customWidth="true" hidden="false" outlineLevel="0" max="1" min="1" style="1" width="9.41"/>
    <col collapsed="false" customWidth="true" hidden="false" outlineLevel="0" max="2" min="2" style="1" width="6.7"/>
    <col collapsed="false" customWidth="true" hidden="false" outlineLevel="0" max="3" min="3" style="2" width="46.28"/>
    <col collapsed="false" customWidth="true" hidden="false" outlineLevel="0" max="4" min="4" style="1" width="18.85"/>
    <col collapsed="false" customWidth="true" hidden="false" outlineLevel="0" max="5" min="5" style="1" width="22.28"/>
    <col collapsed="false" customWidth="true" hidden="false" outlineLevel="0" max="6" min="6" style="1" width="14.7"/>
    <col collapsed="false" customWidth="true" hidden="false" outlineLevel="0" max="7" min="7" style="3" width="10.13"/>
    <col collapsed="false" customWidth="true" hidden="false" outlineLevel="0" max="8" min="8" style="4" width="8.56"/>
    <col collapsed="false" customWidth="true" hidden="false" outlineLevel="0" max="9" min="9" style="4" width="8.85"/>
    <col collapsed="false" customWidth="true" hidden="false" outlineLevel="0" max="10" min="10" style="4" width="63.7"/>
    <col collapsed="false" customWidth="true" hidden="false" outlineLevel="0" max="11" min="11" style="1" width="26.56"/>
    <col collapsed="false" customWidth="true" hidden="false" outlineLevel="0" max="12" min="12" style="1" width="13.14"/>
    <col collapsed="false" customWidth="true" hidden="false" outlineLevel="0" max="13" min="13" style="1" width="11.28"/>
    <col collapsed="false" customWidth="false" hidden="false" outlineLevel="0" max="257" min="14" style="1" width="9.14"/>
  </cols>
  <sheetData>
    <row r="1" customFormat="false" ht="18.75" hidden="false" customHeight="true" outlineLevel="0" collapsed="false">
      <c r="B1" s="5" t="s">
        <v>0</v>
      </c>
      <c r="C1" s="5"/>
      <c r="D1" s="5"/>
      <c r="E1" s="5"/>
      <c r="F1" s="5"/>
      <c r="G1" s="5"/>
      <c r="H1" s="5"/>
      <c r="I1" s="5"/>
      <c r="J1" s="5"/>
    </row>
    <row r="2" customFormat="false" ht="18.75" hidden="false" customHeight="true" outlineLevel="0" collapsed="false">
      <c r="B2" s="6" t="s">
        <v>1</v>
      </c>
      <c r="C2" s="6"/>
      <c r="D2" s="6"/>
      <c r="E2" s="6"/>
      <c r="F2" s="6"/>
      <c r="G2" s="6"/>
      <c r="H2" s="6"/>
      <c r="I2" s="6"/>
      <c r="J2" s="6"/>
      <c r="K2" s="7"/>
      <c r="L2" s="7"/>
    </row>
    <row r="3" customFormat="false" ht="19.5" hidden="false" customHeight="true" outlineLevel="0" collapsed="false">
      <c r="B3" s="8" t="s">
        <v>2</v>
      </c>
      <c r="C3" s="8"/>
      <c r="D3" s="8"/>
      <c r="E3" s="8"/>
      <c r="F3" s="8"/>
      <c r="G3" s="8"/>
      <c r="H3" s="8"/>
      <c r="I3" s="8"/>
      <c r="J3" s="8"/>
    </row>
    <row r="4" s="9" customFormat="true" ht="19.5" hidden="false" customHeight="true" outlineLevel="0" collapsed="false">
      <c r="B4" s="8"/>
      <c r="C4" s="10"/>
      <c r="D4" s="8"/>
      <c r="E4" s="8"/>
      <c r="F4" s="8"/>
      <c r="G4" s="11"/>
      <c r="H4" s="8"/>
      <c r="I4" s="12"/>
      <c r="J4" s="12"/>
    </row>
    <row r="5" customFormat="false" ht="37.5" hidden="false" customHeight="true" outlineLevel="0" collapsed="false">
      <c r="B5" s="13" t="s">
        <v>3</v>
      </c>
      <c r="C5" s="14" t="s">
        <v>4</v>
      </c>
      <c r="D5" s="14"/>
      <c r="E5" s="14" t="s">
        <v>5</v>
      </c>
      <c r="F5" s="14"/>
      <c r="G5" s="15" t="s">
        <v>6</v>
      </c>
      <c r="H5" s="16" t="s">
        <v>7</v>
      </c>
      <c r="I5" s="16"/>
      <c r="J5" s="17" t="s">
        <v>8</v>
      </c>
    </row>
    <row r="6" customFormat="false" ht="75" hidden="false" customHeight="false" outlineLevel="0" collapsed="false">
      <c r="B6" s="13"/>
      <c r="C6" s="14"/>
      <c r="D6" s="14"/>
      <c r="E6" s="14" t="s">
        <v>9</v>
      </c>
      <c r="F6" s="14" t="s">
        <v>10</v>
      </c>
      <c r="G6" s="15"/>
      <c r="H6" s="18" t="s">
        <v>11</v>
      </c>
      <c r="I6" s="19" t="s">
        <v>12</v>
      </c>
      <c r="J6" s="17"/>
    </row>
    <row r="7" customFormat="false" ht="96" hidden="false" customHeight="true" outlineLevel="0" collapsed="false">
      <c r="B7" s="13" t="s">
        <v>13</v>
      </c>
      <c r="C7" s="20" t="s">
        <v>14</v>
      </c>
      <c r="D7" s="20"/>
      <c r="E7" s="21"/>
      <c r="F7" s="21"/>
      <c r="G7" s="17" t="n">
        <f aca="false">SUM(G8:G59)</f>
        <v>104.08</v>
      </c>
      <c r="H7" s="17" t="n">
        <f aca="false">SUM(H8:H59)</f>
        <v>13.51</v>
      </c>
      <c r="I7" s="17" t="n">
        <f aca="false">SUM(I8:I59)</f>
        <v>90.57</v>
      </c>
      <c r="J7" s="22"/>
    </row>
    <row r="8" customFormat="false" ht="57.75" hidden="false" customHeight="true" outlineLevel="0" collapsed="false">
      <c r="B8" s="23" t="n">
        <v>1</v>
      </c>
      <c r="C8" s="24" t="s">
        <v>15</v>
      </c>
      <c r="D8" s="24"/>
      <c r="E8" s="21" t="s">
        <v>16</v>
      </c>
      <c r="F8" s="21" t="s">
        <v>17</v>
      </c>
      <c r="G8" s="25" t="n">
        <f aca="false">SUM(H8:I8)</f>
        <v>3.46</v>
      </c>
      <c r="H8" s="26" t="n">
        <v>1.8</v>
      </c>
      <c r="I8" s="27" t="n">
        <v>1.66</v>
      </c>
      <c r="J8" s="22" t="s">
        <v>18</v>
      </c>
      <c r="K8" s="4"/>
    </row>
    <row r="9" customFormat="false" ht="53.25" hidden="false" customHeight="true" outlineLevel="0" collapsed="false">
      <c r="B9" s="23" t="n">
        <v>2</v>
      </c>
      <c r="C9" s="28" t="s">
        <v>19</v>
      </c>
      <c r="D9" s="28"/>
      <c r="E9" s="21" t="s">
        <v>20</v>
      </c>
      <c r="F9" s="21" t="s">
        <v>21</v>
      </c>
      <c r="G9" s="25" t="n">
        <f aca="false">SUM(H9:I9)</f>
        <v>3.5</v>
      </c>
      <c r="H9" s="26"/>
      <c r="I9" s="27" t="n">
        <v>3.5</v>
      </c>
      <c r="J9" s="22" t="s">
        <v>18</v>
      </c>
      <c r="K9" s="4"/>
    </row>
    <row r="10" customFormat="false" ht="54" hidden="false" customHeight="true" outlineLevel="0" collapsed="false">
      <c r="B10" s="23" t="n">
        <v>3</v>
      </c>
      <c r="C10" s="28" t="s">
        <v>19</v>
      </c>
      <c r="D10" s="28"/>
      <c r="E10" s="21" t="s">
        <v>22</v>
      </c>
      <c r="F10" s="21" t="s">
        <v>21</v>
      </c>
      <c r="G10" s="25" t="n">
        <f aca="false">SUM(H10:I10)</f>
        <v>2.5</v>
      </c>
      <c r="H10" s="26"/>
      <c r="I10" s="27" t="n">
        <v>2.5</v>
      </c>
      <c r="J10" s="22" t="s">
        <v>18</v>
      </c>
      <c r="K10" s="4"/>
    </row>
    <row r="11" customFormat="false" ht="55.5" hidden="false" customHeight="true" outlineLevel="0" collapsed="false">
      <c r="B11" s="23" t="n">
        <v>4</v>
      </c>
      <c r="C11" s="28" t="s">
        <v>19</v>
      </c>
      <c r="D11" s="28"/>
      <c r="E11" s="21" t="s">
        <v>23</v>
      </c>
      <c r="F11" s="21" t="s">
        <v>21</v>
      </c>
      <c r="G11" s="25" t="n">
        <f aca="false">SUM(H11:I11)</f>
        <v>1.7</v>
      </c>
      <c r="H11" s="26"/>
      <c r="I11" s="27" t="n">
        <v>1.7</v>
      </c>
      <c r="J11" s="22" t="s">
        <v>18</v>
      </c>
      <c r="K11" s="4"/>
    </row>
    <row r="12" customFormat="false" ht="75" hidden="false" customHeight="true" outlineLevel="0" collapsed="false">
      <c r="B12" s="23" t="n">
        <v>5</v>
      </c>
      <c r="C12" s="28" t="s">
        <v>24</v>
      </c>
      <c r="D12" s="28"/>
      <c r="E12" s="21" t="s">
        <v>25</v>
      </c>
      <c r="F12" s="21" t="s">
        <v>21</v>
      </c>
      <c r="G12" s="25" t="n">
        <f aca="false">SUM(H12:I12)</f>
        <v>4.05</v>
      </c>
      <c r="H12" s="26"/>
      <c r="I12" s="27" t="n">
        <v>4.05</v>
      </c>
      <c r="J12" s="22" t="s">
        <v>18</v>
      </c>
      <c r="K12" s="4"/>
    </row>
    <row r="13" customFormat="false" ht="116.25" hidden="false" customHeight="true" outlineLevel="0" collapsed="false">
      <c r="B13" s="23" t="n">
        <v>6</v>
      </c>
      <c r="C13" s="28" t="s">
        <v>26</v>
      </c>
      <c r="D13" s="28"/>
      <c r="E13" s="21" t="s">
        <v>27</v>
      </c>
      <c r="F13" s="21" t="s">
        <v>21</v>
      </c>
      <c r="G13" s="25" t="n">
        <f aca="false">SUM(H13:I13)</f>
        <v>2.1</v>
      </c>
      <c r="H13" s="26" t="n">
        <v>2</v>
      </c>
      <c r="I13" s="27" t="n">
        <v>0.1</v>
      </c>
      <c r="J13" s="29" t="s">
        <v>28</v>
      </c>
      <c r="K13" s="4"/>
    </row>
    <row r="14" s="30" customFormat="true" ht="66" hidden="false" customHeight="true" outlineLevel="0" collapsed="false">
      <c r="B14" s="23" t="n">
        <v>7</v>
      </c>
      <c r="C14" s="31" t="s">
        <v>29</v>
      </c>
      <c r="D14" s="31"/>
      <c r="E14" s="32" t="s">
        <v>30</v>
      </c>
      <c r="F14" s="33" t="s">
        <v>31</v>
      </c>
      <c r="G14" s="34" t="n">
        <f aca="false">SUM(H14:I14)</f>
        <v>3</v>
      </c>
      <c r="H14" s="35"/>
      <c r="I14" s="36" t="n">
        <v>3</v>
      </c>
      <c r="J14" s="37" t="s">
        <v>18</v>
      </c>
      <c r="K14" s="38"/>
    </row>
    <row r="15" s="30" customFormat="true" ht="61.5" hidden="false" customHeight="true" outlineLevel="0" collapsed="false">
      <c r="B15" s="23" t="n">
        <v>8</v>
      </c>
      <c r="C15" s="39" t="s">
        <v>32</v>
      </c>
      <c r="D15" s="39"/>
      <c r="E15" s="32" t="s">
        <v>30</v>
      </c>
      <c r="F15" s="33" t="s">
        <v>31</v>
      </c>
      <c r="G15" s="34" t="n">
        <f aca="false">SUM(H15:I15)</f>
        <v>3</v>
      </c>
      <c r="H15" s="35"/>
      <c r="I15" s="36" t="n">
        <v>3</v>
      </c>
      <c r="J15" s="37" t="s">
        <v>18</v>
      </c>
      <c r="K15" s="38"/>
    </row>
    <row r="16" s="30" customFormat="true" ht="61.5" hidden="false" customHeight="true" outlineLevel="0" collapsed="false">
      <c r="B16" s="23" t="n">
        <v>9</v>
      </c>
      <c r="C16" s="40" t="s">
        <v>33</v>
      </c>
      <c r="D16" s="40"/>
      <c r="E16" s="41" t="s">
        <v>34</v>
      </c>
      <c r="F16" s="33" t="s">
        <v>31</v>
      </c>
      <c r="G16" s="34" t="n">
        <f aca="false">SUM(H16:I16)</f>
        <v>3</v>
      </c>
      <c r="H16" s="35"/>
      <c r="I16" s="36" t="n">
        <v>3</v>
      </c>
      <c r="J16" s="37" t="s">
        <v>18</v>
      </c>
      <c r="K16" s="38"/>
    </row>
    <row r="17" s="30" customFormat="true" ht="57" hidden="false" customHeight="true" outlineLevel="0" collapsed="false">
      <c r="B17" s="23" t="n">
        <v>10</v>
      </c>
      <c r="C17" s="40" t="s">
        <v>35</v>
      </c>
      <c r="D17" s="40"/>
      <c r="E17" s="41" t="s">
        <v>36</v>
      </c>
      <c r="F17" s="33" t="s">
        <v>31</v>
      </c>
      <c r="G17" s="34" t="n">
        <f aca="false">SUM(H17:I17)</f>
        <v>3</v>
      </c>
      <c r="H17" s="35"/>
      <c r="I17" s="36" t="n">
        <v>3</v>
      </c>
      <c r="J17" s="37" t="s">
        <v>18</v>
      </c>
      <c r="K17" s="38"/>
    </row>
    <row r="18" s="30" customFormat="true" ht="58.5" hidden="false" customHeight="true" outlineLevel="0" collapsed="false">
      <c r="B18" s="23" t="n">
        <v>11</v>
      </c>
      <c r="C18" s="40" t="s">
        <v>37</v>
      </c>
      <c r="D18" s="40"/>
      <c r="E18" s="41" t="s">
        <v>38</v>
      </c>
      <c r="F18" s="33" t="s">
        <v>31</v>
      </c>
      <c r="G18" s="34" t="n">
        <f aca="false">SUM(H18:I18)</f>
        <v>3</v>
      </c>
      <c r="H18" s="35"/>
      <c r="I18" s="36" t="n">
        <v>3</v>
      </c>
      <c r="J18" s="37" t="s">
        <v>18</v>
      </c>
      <c r="K18" s="38"/>
    </row>
    <row r="19" s="30" customFormat="true" ht="58.5" hidden="false" customHeight="true" outlineLevel="0" collapsed="false">
      <c r="B19" s="23" t="n">
        <v>12</v>
      </c>
      <c r="C19" s="40" t="s">
        <v>39</v>
      </c>
      <c r="D19" s="40"/>
      <c r="E19" s="41" t="s">
        <v>40</v>
      </c>
      <c r="F19" s="33" t="s">
        <v>31</v>
      </c>
      <c r="G19" s="34" t="n">
        <f aca="false">SUM(H19:I19)</f>
        <v>3</v>
      </c>
      <c r="H19" s="35"/>
      <c r="I19" s="36" t="n">
        <v>3</v>
      </c>
      <c r="J19" s="37" t="s">
        <v>41</v>
      </c>
      <c r="K19" s="38"/>
    </row>
    <row r="20" customFormat="false" ht="57" hidden="false" customHeight="true" outlineLevel="0" collapsed="false">
      <c r="B20" s="23" t="n">
        <v>13</v>
      </c>
      <c r="C20" s="42" t="s">
        <v>42</v>
      </c>
      <c r="D20" s="42"/>
      <c r="E20" s="43" t="s">
        <v>38</v>
      </c>
      <c r="F20" s="21" t="s">
        <v>31</v>
      </c>
      <c r="G20" s="25" t="n">
        <f aca="false">SUM(H20:I20)</f>
        <v>10</v>
      </c>
      <c r="H20" s="26"/>
      <c r="I20" s="27" t="n">
        <v>10</v>
      </c>
      <c r="J20" s="22" t="s">
        <v>18</v>
      </c>
      <c r="K20" s="4"/>
    </row>
    <row r="21" s="30" customFormat="true" ht="57.75" hidden="false" customHeight="true" outlineLevel="0" collapsed="false">
      <c r="B21" s="23" t="n">
        <v>14</v>
      </c>
      <c r="C21" s="40" t="s">
        <v>43</v>
      </c>
      <c r="D21" s="40"/>
      <c r="E21" s="41" t="s">
        <v>40</v>
      </c>
      <c r="F21" s="33" t="s">
        <v>31</v>
      </c>
      <c r="G21" s="34" t="n">
        <f aca="false">SUM(H21:I21)</f>
        <v>0.6</v>
      </c>
      <c r="H21" s="35"/>
      <c r="I21" s="36" t="n">
        <v>0.6</v>
      </c>
      <c r="J21" s="37" t="s">
        <v>18</v>
      </c>
      <c r="K21" s="38"/>
    </row>
    <row r="22" customFormat="false" ht="58.5" hidden="false" customHeight="true" outlineLevel="0" collapsed="false">
      <c r="B22" s="23" t="n">
        <v>15</v>
      </c>
      <c r="C22" s="42" t="s">
        <v>44</v>
      </c>
      <c r="D22" s="42"/>
      <c r="E22" s="43" t="s">
        <v>45</v>
      </c>
      <c r="F22" s="21" t="s">
        <v>31</v>
      </c>
      <c r="G22" s="25" t="n">
        <f aca="false">SUM(H22:I22)</f>
        <v>0.2</v>
      </c>
      <c r="H22" s="26"/>
      <c r="I22" s="27" t="n">
        <v>0.2</v>
      </c>
      <c r="J22" s="22" t="s">
        <v>18</v>
      </c>
      <c r="K22" s="4"/>
    </row>
    <row r="23" customFormat="false" ht="56.25" hidden="false" customHeight="true" outlineLevel="0" collapsed="false">
      <c r="B23" s="23" t="n">
        <v>16</v>
      </c>
      <c r="C23" s="42" t="s">
        <v>46</v>
      </c>
      <c r="D23" s="42"/>
      <c r="E23" s="43" t="s">
        <v>38</v>
      </c>
      <c r="F23" s="21" t="s">
        <v>31</v>
      </c>
      <c r="G23" s="25" t="n">
        <f aca="false">SUM(H23:I23)</f>
        <v>0.5</v>
      </c>
      <c r="H23" s="26"/>
      <c r="I23" s="27" t="n">
        <v>0.5</v>
      </c>
      <c r="J23" s="22" t="s">
        <v>18</v>
      </c>
      <c r="K23" s="4"/>
    </row>
    <row r="24" customFormat="false" ht="59.25" hidden="false" customHeight="true" outlineLevel="0" collapsed="false">
      <c r="B24" s="23" t="n">
        <v>17</v>
      </c>
      <c r="C24" s="42" t="s">
        <v>47</v>
      </c>
      <c r="D24" s="42"/>
      <c r="E24" s="43" t="s">
        <v>48</v>
      </c>
      <c r="F24" s="21" t="s">
        <v>31</v>
      </c>
      <c r="G24" s="25" t="n">
        <f aca="false">SUM(H24:I24)</f>
        <v>0.4</v>
      </c>
      <c r="H24" s="26"/>
      <c r="I24" s="27" t="n">
        <v>0.4</v>
      </c>
      <c r="J24" s="22" t="s">
        <v>18</v>
      </c>
      <c r="K24" s="4"/>
    </row>
    <row r="25" customFormat="false" ht="63.75" hidden="false" customHeight="true" outlineLevel="0" collapsed="false">
      <c r="B25" s="23" t="n">
        <v>18</v>
      </c>
      <c r="C25" s="42" t="s">
        <v>49</v>
      </c>
      <c r="D25" s="42"/>
      <c r="E25" s="43" t="s">
        <v>50</v>
      </c>
      <c r="F25" s="21" t="s">
        <v>31</v>
      </c>
      <c r="G25" s="25" t="n">
        <f aca="false">SUM(H25:I25)</f>
        <v>0.18</v>
      </c>
      <c r="H25" s="26"/>
      <c r="I25" s="27" t="n">
        <v>0.18</v>
      </c>
      <c r="J25" s="22" t="s">
        <v>18</v>
      </c>
      <c r="K25" s="4"/>
    </row>
    <row r="26" customFormat="false" ht="66" hidden="false" customHeight="true" outlineLevel="0" collapsed="false">
      <c r="B26" s="23" t="n">
        <v>19</v>
      </c>
      <c r="C26" s="42" t="s">
        <v>51</v>
      </c>
      <c r="D26" s="42"/>
      <c r="E26" s="43" t="s">
        <v>52</v>
      </c>
      <c r="F26" s="21" t="s">
        <v>31</v>
      </c>
      <c r="G26" s="25" t="n">
        <f aca="false">SUM(H26:I26)</f>
        <v>0.04</v>
      </c>
      <c r="H26" s="26" t="n">
        <v>0.01</v>
      </c>
      <c r="I26" s="27" t="n">
        <v>0.03</v>
      </c>
      <c r="J26" s="22" t="s">
        <v>18</v>
      </c>
      <c r="K26" s="4"/>
    </row>
    <row r="27" customFormat="false" ht="58.5" hidden="false" customHeight="true" outlineLevel="0" collapsed="false">
      <c r="B27" s="23" t="n">
        <v>20</v>
      </c>
      <c r="C27" s="42" t="s">
        <v>53</v>
      </c>
      <c r="D27" s="42"/>
      <c r="E27" s="43" t="s">
        <v>54</v>
      </c>
      <c r="F27" s="21" t="s">
        <v>31</v>
      </c>
      <c r="G27" s="25" t="n">
        <f aca="false">SUM(H27:I27)</f>
        <v>0.05</v>
      </c>
      <c r="H27" s="26" t="n">
        <v>0.01</v>
      </c>
      <c r="I27" s="27" t="n">
        <v>0.04</v>
      </c>
      <c r="J27" s="22" t="s">
        <v>18</v>
      </c>
      <c r="K27" s="4"/>
    </row>
    <row r="28" customFormat="false" ht="59.25" hidden="false" customHeight="true" outlineLevel="0" collapsed="false">
      <c r="B28" s="23" t="n">
        <v>21</v>
      </c>
      <c r="C28" s="42" t="s">
        <v>55</v>
      </c>
      <c r="D28" s="42"/>
      <c r="E28" s="43" t="s">
        <v>56</v>
      </c>
      <c r="F28" s="21" t="s">
        <v>31</v>
      </c>
      <c r="G28" s="25" t="n">
        <f aca="false">SUM(H28:I28)</f>
        <v>0.02</v>
      </c>
      <c r="H28" s="26" t="n">
        <v>0.01</v>
      </c>
      <c r="I28" s="27" t="n">
        <v>0.01</v>
      </c>
      <c r="J28" s="22" t="s">
        <v>18</v>
      </c>
      <c r="K28" s="4"/>
    </row>
    <row r="29" customFormat="false" ht="155.25" hidden="false" customHeight="true" outlineLevel="0" collapsed="false">
      <c r="B29" s="23" t="n">
        <v>22</v>
      </c>
      <c r="C29" s="28" t="s">
        <v>57</v>
      </c>
      <c r="D29" s="28"/>
      <c r="E29" s="21" t="s">
        <v>58</v>
      </c>
      <c r="F29" s="21" t="s">
        <v>59</v>
      </c>
      <c r="G29" s="25" t="n">
        <f aca="false">SUM(H29:I29)</f>
        <v>0.32</v>
      </c>
      <c r="H29" s="26" t="n">
        <v>0.18</v>
      </c>
      <c r="I29" s="27" t="n">
        <v>0.14</v>
      </c>
      <c r="J29" s="24" t="s">
        <v>60</v>
      </c>
      <c r="K29" s="4"/>
    </row>
    <row r="30" customFormat="false" ht="67.5" hidden="false" customHeight="true" outlineLevel="0" collapsed="false">
      <c r="B30" s="23" t="n">
        <v>23</v>
      </c>
      <c r="C30" s="24" t="s">
        <v>61</v>
      </c>
      <c r="D30" s="24"/>
      <c r="E30" s="43" t="s">
        <v>62</v>
      </c>
      <c r="F30" s="43" t="s">
        <v>63</v>
      </c>
      <c r="G30" s="25" t="n">
        <f aca="false">SUM(H30:I30)</f>
        <v>0.03</v>
      </c>
      <c r="H30" s="26"/>
      <c r="I30" s="27" t="n">
        <v>0.03</v>
      </c>
      <c r="J30" s="24" t="s">
        <v>64</v>
      </c>
      <c r="K30" s="4"/>
    </row>
    <row r="31" customFormat="false" ht="80.25" hidden="false" customHeight="true" outlineLevel="0" collapsed="false">
      <c r="B31" s="23" t="n">
        <v>24</v>
      </c>
      <c r="C31" s="28" t="s">
        <v>65</v>
      </c>
      <c r="D31" s="28"/>
      <c r="E31" s="21" t="s">
        <v>66</v>
      </c>
      <c r="F31" s="21" t="s">
        <v>59</v>
      </c>
      <c r="G31" s="25" t="n">
        <f aca="false">SUM(H31:I31)</f>
        <v>0.38</v>
      </c>
      <c r="H31" s="26" t="n">
        <v>0.17</v>
      </c>
      <c r="I31" s="27" t="n">
        <v>0.21</v>
      </c>
      <c r="J31" s="24" t="s">
        <v>67</v>
      </c>
      <c r="K31" s="4"/>
    </row>
    <row r="32" customFormat="false" ht="56.25" hidden="false" customHeight="true" outlineLevel="0" collapsed="false">
      <c r="B32" s="23" t="n">
        <v>25</v>
      </c>
      <c r="C32" s="44" t="s">
        <v>68</v>
      </c>
      <c r="D32" s="44"/>
      <c r="E32" s="45" t="s">
        <v>69</v>
      </c>
      <c r="F32" s="21" t="s">
        <v>21</v>
      </c>
      <c r="G32" s="25" t="n">
        <f aca="false">SUM(H32:I32)</f>
        <v>0.13</v>
      </c>
      <c r="H32" s="26"/>
      <c r="I32" s="27" t="n">
        <v>0.13</v>
      </c>
      <c r="J32" s="24" t="s">
        <v>70</v>
      </c>
      <c r="K32" s="4"/>
    </row>
    <row r="33" customFormat="false" ht="37.5" hidden="false" customHeight="true" outlineLevel="0" collapsed="false">
      <c r="B33" s="23" t="n">
        <v>26</v>
      </c>
      <c r="C33" s="42" t="s">
        <v>71</v>
      </c>
      <c r="D33" s="42"/>
      <c r="E33" s="43" t="s">
        <v>72</v>
      </c>
      <c r="F33" s="43" t="s">
        <v>31</v>
      </c>
      <c r="G33" s="25" t="n">
        <f aca="false">SUM(H33:I33)</f>
        <v>2</v>
      </c>
      <c r="H33" s="26"/>
      <c r="I33" s="27" t="n">
        <v>2</v>
      </c>
      <c r="J33" s="24" t="s">
        <v>73</v>
      </c>
      <c r="K33" s="4"/>
    </row>
    <row r="34" customFormat="false" ht="37.5" hidden="false" customHeight="true" outlineLevel="0" collapsed="false">
      <c r="B34" s="23" t="n">
        <v>27</v>
      </c>
      <c r="C34" s="42" t="s">
        <v>74</v>
      </c>
      <c r="D34" s="42"/>
      <c r="E34" s="43" t="s">
        <v>75</v>
      </c>
      <c r="F34" s="43" t="s">
        <v>31</v>
      </c>
      <c r="G34" s="25" t="n">
        <f aca="false">SUM(H34:I34)</f>
        <v>2.8</v>
      </c>
      <c r="H34" s="26"/>
      <c r="I34" s="27" t="n">
        <v>2.8</v>
      </c>
      <c r="J34" s="24" t="s">
        <v>76</v>
      </c>
      <c r="K34" s="4"/>
    </row>
    <row r="35" customFormat="false" ht="37.5" hidden="false" customHeight="true" outlineLevel="0" collapsed="false">
      <c r="B35" s="23" t="n">
        <v>28</v>
      </c>
      <c r="C35" s="42" t="s">
        <v>77</v>
      </c>
      <c r="D35" s="42"/>
      <c r="E35" s="43" t="s">
        <v>75</v>
      </c>
      <c r="F35" s="43" t="s">
        <v>31</v>
      </c>
      <c r="G35" s="25" t="n">
        <f aca="false">SUM(H35:I35)</f>
        <v>2.6</v>
      </c>
      <c r="H35" s="26"/>
      <c r="I35" s="27" t="n">
        <v>2.6</v>
      </c>
      <c r="J35" s="24" t="s">
        <v>78</v>
      </c>
      <c r="K35" s="4"/>
    </row>
    <row r="36" customFormat="false" ht="37.5" hidden="false" customHeight="true" outlineLevel="0" collapsed="false">
      <c r="B36" s="23" t="n">
        <v>29</v>
      </c>
      <c r="C36" s="42" t="s">
        <v>79</v>
      </c>
      <c r="D36" s="42"/>
      <c r="E36" s="43" t="s">
        <v>80</v>
      </c>
      <c r="F36" s="43" t="s">
        <v>31</v>
      </c>
      <c r="G36" s="25" t="n">
        <f aca="false">SUM(H36:I36)</f>
        <v>0.16</v>
      </c>
      <c r="H36" s="26" t="n">
        <v>0.06</v>
      </c>
      <c r="I36" s="27" t="n">
        <v>0.1</v>
      </c>
      <c r="J36" s="24" t="s">
        <v>81</v>
      </c>
      <c r="K36" s="4"/>
    </row>
    <row r="37" customFormat="false" ht="37.5" hidden="false" customHeight="true" outlineLevel="0" collapsed="false">
      <c r="B37" s="23" t="n">
        <v>30</v>
      </c>
      <c r="C37" s="42" t="s">
        <v>82</v>
      </c>
      <c r="D37" s="42"/>
      <c r="E37" s="43" t="s">
        <v>83</v>
      </c>
      <c r="F37" s="43" t="s">
        <v>31</v>
      </c>
      <c r="G37" s="25" t="n">
        <f aca="false">SUM(H37:I37)</f>
        <v>0.9</v>
      </c>
      <c r="H37" s="26" t="n">
        <v>0.4</v>
      </c>
      <c r="I37" s="27" t="n">
        <v>0.5</v>
      </c>
      <c r="J37" s="24" t="s">
        <v>84</v>
      </c>
      <c r="K37" s="4"/>
    </row>
    <row r="38" customFormat="false" ht="37.5" hidden="false" customHeight="true" outlineLevel="0" collapsed="false">
      <c r="B38" s="23" t="n">
        <v>31</v>
      </c>
      <c r="C38" s="42" t="s">
        <v>85</v>
      </c>
      <c r="D38" s="42"/>
      <c r="E38" s="43" t="s">
        <v>83</v>
      </c>
      <c r="F38" s="43" t="s">
        <v>31</v>
      </c>
      <c r="G38" s="25" t="n">
        <f aca="false">SUM(H38:I38)</f>
        <v>0.4</v>
      </c>
      <c r="H38" s="26"/>
      <c r="I38" s="27" t="n">
        <v>0.4</v>
      </c>
      <c r="J38" s="24" t="s">
        <v>86</v>
      </c>
      <c r="K38" s="4"/>
    </row>
    <row r="39" customFormat="false" ht="37.5" hidden="false" customHeight="true" outlineLevel="0" collapsed="false">
      <c r="B39" s="23" t="n">
        <v>32</v>
      </c>
      <c r="C39" s="42" t="s">
        <v>87</v>
      </c>
      <c r="D39" s="42"/>
      <c r="E39" s="43" t="s">
        <v>88</v>
      </c>
      <c r="F39" s="43" t="s">
        <v>31</v>
      </c>
      <c r="G39" s="25" t="n">
        <f aca="false">SUM(H39:I39)</f>
        <v>0.6</v>
      </c>
      <c r="H39" s="26" t="n">
        <v>0.55</v>
      </c>
      <c r="I39" s="27" t="n">
        <v>0.05</v>
      </c>
      <c r="J39" s="24" t="s">
        <v>89</v>
      </c>
      <c r="K39" s="4"/>
    </row>
    <row r="40" customFormat="false" ht="37.5" hidden="false" customHeight="true" outlineLevel="0" collapsed="false">
      <c r="B40" s="23" t="n">
        <v>33</v>
      </c>
      <c r="C40" s="42" t="s">
        <v>90</v>
      </c>
      <c r="D40" s="42"/>
      <c r="E40" s="43" t="s">
        <v>88</v>
      </c>
      <c r="F40" s="43" t="s">
        <v>31</v>
      </c>
      <c r="G40" s="25" t="n">
        <f aca="false">SUM(H40:I40)</f>
        <v>1.3</v>
      </c>
      <c r="H40" s="26" t="n">
        <v>0.6</v>
      </c>
      <c r="I40" s="27" t="n">
        <v>0.7</v>
      </c>
      <c r="J40" s="24" t="s">
        <v>91</v>
      </c>
      <c r="K40" s="4"/>
    </row>
    <row r="41" customFormat="false" ht="37.5" hidden="false" customHeight="true" outlineLevel="0" collapsed="false">
      <c r="B41" s="23" t="n">
        <v>34</v>
      </c>
      <c r="C41" s="42" t="s">
        <v>92</v>
      </c>
      <c r="D41" s="42"/>
      <c r="E41" s="43" t="s">
        <v>30</v>
      </c>
      <c r="F41" s="43" t="s">
        <v>31</v>
      </c>
      <c r="G41" s="25" t="n">
        <f aca="false">SUM(H41:I41)</f>
        <v>0.43</v>
      </c>
      <c r="H41" s="26" t="n">
        <v>0.33</v>
      </c>
      <c r="I41" s="27" t="n">
        <v>0.1</v>
      </c>
      <c r="J41" s="24" t="s">
        <v>93</v>
      </c>
      <c r="K41" s="4"/>
    </row>
    <row r="42" customFormat="false" ht="37.5" hidden="false" customHeight="true" outlineLevel="0" collapsed="false">
      <c r="B42" s="23" t="n">
        <v>35</v>
      </c>
      <c r="C42" s="42" t="s">
        <v>94</v>
      </c>
      <c r="D42" s="42"/>
      <c r="E42" s="43" t="s">
        <v>95</v>
      </c>
      <c r="F42" s="43" t="s">
        <v>31</v>
      </c>
      <c r="G42" s="25" t="n">
        <f aca="false">SUM(H42:I42)</f>
        <v>0.6</v>
      </c>
      <c r="H42" s="26" t="n">
        <v>0.4</v>
      </c>
      <c r="I42" s="27" t="n">
        <v>0.2</v>
      </c>
      <c r="J42" s="24" t="s">
        <v>96</v>
      </c>
      <c r="K42" s="4"/>
    </row>
    <row r="43" customFormat="false" ht="37.5" hidden="false" customHeight="true" outlineLevel="0" collapsed="false">
      <c r="B43" s="23" t="n">
        <v>36</v>
      </c>
      <c r="C43" s="42" t="s">
        <v>97</v>
      </c>
      <c r="D43" s="42"/>
      <c r="E43" s="43" t="s">
        <v>98</v>
      </c>
      <c r="F43" s="43" t="s">
        <v>31</v>
      </c>
      <c r="G43" s="25" t="n">
        <f aca="false">SUM(H43:I43)</f>
        <v>0.21</v>
      </c>
      <c r="H43" s="26" t="n">
        <v>0.16</v>
      </c>
      <c r="I43" s="27" t="n">
        <v>0.05</v>
      </c>
      <c r="J43" s="24" t="s">
        <v>99</v>
      </c>
      <c r="K43" s="4"/>
    </row>
    <row r="44" s="30" customFormat="true" ht="37.5" hidden="false" customHeight="true" outlineLevel="0" collapsed="false">
      <c r="B44" s="23" t="n">
        <v>37</v>
      </c>
      <c r="C44" s="40" t="s">
        <v>100</v>
      </c>
      <c r="D44" s="40"/>
      <c r="E44" s="41" t="s">
        <v>101</v>
      </c>
      <c r="F44" s="41" t="s">
        <v>31</v>
      </c>
      <c r="G44" s="34" t="n">
        <f aca="false">SUM(H44:I44)</f>
        <v>5</v>
      </c>
      <c r="H44" s="35" t="n">
        <v>2.5</v>
      </c>
      <c r="I44" s="36" t="n">
        <v>2.5</v>
      </c>
      <c r="J44" s="31" t="s">
        <v>102</v>
      </c>
      <c r="K44" s="38"/>
    </row>
    <row r="45" customFormat="false" ht="37.5" hidden="false" customHeight="true" outlineLevel="0" collapsed="false">
      <c r="B45" s="23" t="n">
        <v>38</v>
      </c>
      <c r="C45" s="42" t="s">
        <v>103</v>
      </c>
      <c r="D45" s="42"/>
      <c r="E45" s="43" t="s">
        <v>72</v>
      </c>
      <c r="F45" s="43" t="s">
        <v>31</v>
      </c>
      <c r="G45" s="25" t="n">
        <f aca="false">SUM(H45:I45)</f>
        <v>2.5</v>
      </c>
      <c r="H45" s="26"/>
      <c r="I45" s="27" t="n">
        <v>2.5</v>
      </c>
      <c r="J45" s="24" t="s">
        <v>104</v>
      </c>
      <c r="K45" s="4"/>
    </row>
    <row r="46" customFormat="false" ht="56.25" hidden="false" customHeight="true" outlineLevel="0" collapsed="false">
      <c r="B46" s="23" t="n">
        <v>39</v>
      </c>
      <c r="C46" s="40" t="s">
        <v>105</v>
      </c>
      <c r="D46" s="40"/>
      <c r="E46" s="41" t="s">
        <v>106</v>
      </c>
      <c r="F46" s="41" t="s">
        <v>31</v>
      </c>
      <c r="G46" s="34" t="n">
        <f aca="false">SUM(H46:I46)</f>
        <v>2</v>
      </c>
      <c r="H46" s="35"/>
      <c r="I46" s="36" t="n">
        <v>2</v>
      </c>
      <c r="J46" s="31" t="s">
        <v>107</v>
      </c>
      <c r="K46" s="4"/>
    </row>
    <row r="47" customFormat="false" ht="37.5" hidden="false" customHeight="true" outlineLevel="0" collapsed="false">
      <c r="B47" s="23" t="n">
        <v>40</v>
      </c>
      <c r="C47" s="42" t="s">
        <v>108</v>
      </c>
      <c r="D47" s="42"/>
      <c r="E47" s="43" t="s">
        <v>109</v>
      </c>
      <c r="F47" s="43" t="s">
        <v>31</v>
      </c>
      <c r="G47" s="25" t="n">
        <f aca="false">SUM(H47:I47)</f>
        <v>1.5</v>
      </c>
      <c r="H47" s="26"/>
      <c r="I47" s="27" t="n">
        <v>1.5</v>
      </c>
      <c r="J47" s="24" t="s">
        <v>110</v>
      </c>
      <c r="K47" s="4"/>
    </row>
    <row r="48" customFormat="false" ht="56.25" hidden="false" customHeight="true" outlineLevel="0" collapsed="false">
      <c r="B48" s="23" t="n">
        <v>41</v>
      </c>
      <c r="C48" s="40" t="s">
        <v>111</v>
      </c>
      <c r="D48" s="40"/>
      <c r="E48" s="41" t="s">
        <v>112</v>
      </c>
      <c r="F48" s="41" t="s">
        <v>31</v>
      </c>
      <c r="G48" s="34" t="n">
        <f aca="false">SUM(H48:I48)</f>
        <v>3</v>
      </c>
      <c r="H48" s="35" t="n">
        <v>1</v>
      </c>
      <c r="I48" s="36" t="n">
        <v>2</v>
      </c>
      <c r="J48" s="31" t="s">
        <v>113</v>
      </c>
      <c r="K48" s="4"/>
    </row>
    <row r="49" s="30" customFormat="true" ht="37.5" hidden="false" customHeight="true" outlineLevel="0" collapsed="false">
      <c r="B49" s="23" t="n">
        <v>42</v>
      </c>
      <c r="C49" s="40" t="s">
        <v>114</v>
      </c>
      <c r="D49" s="40"/>
      <c r="E49" s="41" t="s">
        <v>115</v>
      </c>
      <c r="F49" s="41" t="s">
        <v>31</v>
      </c>
      <c r="G49" s="34" t="n">
        <f aca="false">SUM(H49:I49)</f>
        <v>9.5</v>
      </c>
      <c r="H49" s="35"/>
      <c r="I49" s="36" t="n">
        <v>9.5</v>
      </c>
      <c r="J49" s="31" t="s">
        <v>116</v>
      </c>
      <c r="K49" s="38"/>
    </row>
    <row r="50" customFormat="false" ht="75" hidden="false" customHeight="true" outlineLevel="0" collapsed="false">
      <c r="B50" s="23" t="n">
        <v>43</v>
      </c>
      <c r="C50" s="46" t="s">
        <v>117</v>
      </c>
      <c r="D50" s="46"/>
      <c r="E50" s="45" t="s">
        <v>118</v>
      </c>
      <c r="F50" s="21" t="s">
        <v>21</v>
      </c>
      <c r="G50" s="25" t="n">
        <f aca="false">SUM(H50:I50)</f>
        <v>5.93</v>
      </c>
      <c r="H50" s="26" t="n">
        <v>0.08</v>
      </c>
      <c r="I50" s="27" t="n">
        <v>5.85</v>
      </c>
      <c r="J50" s="24" t="s">
        <v>119</v>
      </c>
      <c r="K50" s="4"/>
    </row>
    <row r="51" s="30" customFormat="true" ht="37.5" hidden="false" customHeight="true" outlineLevel="0" collapsed="false">
      <c r="B51" s="23" t="n">
        <v>44</v>
      </c>
      <c r="C51" s="40" t="s">
        <v>120</v>
      </c>
      <c r="D51" s="40"/>
      <c r="E51" s="41" t="s">
        <v>38</v>
      </c>
      <c r="F51" s="41" t="s">
        <v>31</v>
      </c>
      <c r="G51" s="34" t="n">
        <f aca="false">SUM(H51:I51)</f>
        <v>3</v>
      </c>
      <c r="H51" s="35" t="n">
        <v>2</v>
      </c>
      <c r="I51" s="36" t="n">
        <v>1</v>
      </c>
      <c r="J51" s="31" t="s">
        <v>121</v>
      </c>
      <c r="K51" s="38"/>
    </row>
    <row r="52" customFormat="false" ht="37.5" hidden="false" customHeight="true" outlineLevel="0" collapsed="false">
      <c r="B52" s="23" t="n">
        <v>45</v>
      </c>
      <c r="C52" s="42" t="s">
        <v>122</v>
      </c>
      <c r="D52" s="42"/>
      <c r="E52" s="43" t="s">
        <v>123</v>
      </c>
      <c r="F52" s="43" t="s">
        <v>124</v>
      </c>
      <c r="G52" s="25" t="n">
        <f aca="false">SUM(H52:I52)</f>
        <v>0.24</v>
      </c>
      <c r="H52" s="26" t="n">
        <v>0.24</v>
      </c>
      <c r="I52" s="27"/>
      <c r="J52" s="24" t="s">
        <v>125</v>
      </c>
      <c r="K52" s="4"/>
    </row>
    <row r="53" customFormat="false" ht="56.25" hidden="false" customHeight="true" outlineLevel="0" collapsed="false">
      <c r="B53" s="23" t="n">
        <v>46</v>
      </c>
      <c r="C53" s="42" t="s">
        <v>126</v>
      </c>
      <c r="D53" s="42"/>
      <c r="E53" s="43" t="s">
        <v>127</v>
      </c>
      <c r="F53" s="43" t="s">
        <v>124</v>
      </c>
      <c r="G53" s="25" t="n">
        <f aca="false">SUM(H53:I53)</f>
        <v>0.4</v>
      </c>
      <c r="H53" s="26"/>
      <c r="I53" s="27" t="n">
        <v>0.4</v>
      </c>
      <c r="J53" s="24" t="s">
        <v>128</v>
      </c>
      <c r="K53" s="4"/>
    </row>
    <row r="54" customFormat="false" ht="37.5" hidden="false" customHeight="true" outlineLevel="0" collapsed="false">
      <c r="B54" s="23" t="n">
        <v>47</v>
      </c>
      <c r="C54" s="42" t="s">
        <v>129</v>
      </c>
      <c r="D54" s="42"/>
      <c r="E54" s="43" t="s">
        <v>130</v>
      </c>
      <c r="F54" s="43" t="s">
        <v>124</v>
      </c>
      <c r="G54" s="25" t="n">
        <f aca="false">SUM(H54:I54)</f>
        <v>0.24</v>
      </c>
      <c r="H54" s="26" t="n">
        <v>0.21</v>
      </c>
      <c r="I54" s="27" t="n">
        <v>0.03</v>
      </c>
      <c r="J54" s="24" t="s">
        <v>131</v>
      </c>
      <c r="K54" s="4"/>
    </row>
    <row r="55" customFormat="false" ht="37.5" hidden="false" customHeight="true" outlineLevel="0" collapsed="false">
      <c r="B55" s="23" t="n">
        <v>48</v>
      </c>
      <c r="C55" s="42" t="s">
        <v>132</v>
      </c>
      <c r="D55" s="42"/>
      <c r="E55" s="43" t="s">
        <v>123</v>
      </c>
      <c r="F55" s="43" t="s">
        <v>124</v>
      </c>
      <c r="G55" s="25" t="n">
        <f aca="false">SUM(H55:I55)</f>
        <v>0.35</v>
      </c>
      <c r="H55" s="26" t="n">
        <v>0.33</v>
      </c>
      <c r="I55" s="27" t="n">
        <v>0.02</v>
      </c>
      <c r="J55" s="24" t="s">
        <v>131</v>
      </c>
      <c r="K55" s="4"/>
    </row>
    <row r="56" customFormat="false" ht="53.25" hidden="false" customHeight="true" outlineLevel="0" collapsed="false">
      <c r="B56" s="23" t="n">
        <v>49</v>
      </c>
      <c r="C56" s="42" t="s">
        <v>133</v>
      </c>
      <c r="D56" s="42"/>
      <c r="E56" s="43" t="s">
        <v>40</v>
      </c>
      <c r="F56" s="43" t="s">
        <v>31</v>
      </c>
      <c r="G56" s="25" t="n">
        <f aca="false">SUM(H56:I56)</f>
        <v>4.73</v>
      </c>
      <c r="H56" s="26" t="n">
        <v>0.2</v>
      </c>
      <c r="I56" s="27" t="n">
        <v>4.53</v>
      </c>
      <c r="J56" s="24" t="s">
        <v>134</v>
      </c>
      <c r="K56" s="4"/>
    </row>
    <row r="57" customFormat="false" ht="75" hidden="false" customHeight="true" outlineLevel="0" collapsed="false">
      <c r="B57" s="23" t="n">
        <v>50</v>
      </c>
      <c r="C57" s="42" t="s">
        <v>135</v>
      </c>
      <c r="D57" s="42"/>
      <c r="E57" s="43" t="s">
        <v>136</v>
      </c>
      <c r="F57" s="43" t="s">
        <v>17</v>
      </c>
      <c r="G57" s="25" t="n">
        <f aca="false">SUM(H57:I57)</f>
        <v>1.14</v>
      </c>
      <c r="H57" s="26"/>
      <c r="I57" s="27" t="n">
        <v>1.14</v>
      </c>
      <c r="J57" s="24" t="s">
        <v>137</v>
      </c>
      <c r="K57" s="4"/>
    </row>
    <row r="58" customFormat="false" ht="75" hidden="false" customHeight="true" outlineLevel="0" collapsed="false">
      <c r="B58" s="23" t="n">
        <v>51</v>
      </c>
      <c r="C58" s="42" t="s">
        <v>138</v>
      </c>
      <c r="D58" s="42"/>
      <c r="E58" s="43" t="s">
        <v>139</v>
      </c>
      <c r="F58" s="43" t="s">
        <v>17</v>
      </c>
      <c r="G58" s="25" t="n">
        <f aca="false">SUM(H58:I58)</f>
        <v>4.18</v>
      </c>
      <c r="H58" s="26" t="n">
        <v>0.15</v>
      </c>
      <c r="I58" s="27" t="n">
        <v>4.03</v>
      </c>
      <c r="J58" s="24" t="s">
        <v>140</v>
      </c>
      <c r="K58" s="4"/>
    </row>
    <row r="59" customFormat="false" ht="93.75" hidden="false" customHeight="true" outlineLevel="0" collapsed="false">
      <c r="B59" s="23" t="n">
        <v>52</v>
      </c>
      <c r="C59" s="42" t="s">
        <v>141</v>
      </c>
      <c r="D59" s="42"/>
      <c r="E59" s="43" t="s">
        <v>98</v>
      </c>
      <c r="F59" s="43" t="s">
        <v>31</v>
      </c>
      <c r="G59" s="25" t="n">
        <f aca="false">SUM(H59:I59)</f>
        <v>0.21</v>
      </c>
      <c r="H59" s="26" t="n">
        <v>0.12</v>
      </c>
      <c r="I59" s="27" t="n">
        <v>0.09</v>
      </c>
      <c r="J59" s="24" t="s">
        <v>142</v>
      </c>
      <c r="K59" s="4"/>
    </row>
    <row r="60" customFormat="false" ht="92.25" hidden="false" customHeight="true" outlineLevel="0" collapsed="false">
      <c r="B60" s="13" t="s">
        <v>143</v>
      </c>
      <c r="C60" s="20" t="s">
        <v>144</v>
      </c>
      <c r="D60" s="20"/>
      <c r="E60" s="21"/>
      <c r="F60" s="23"/>
      <c r="G60" s="47" t="n">
        <f aca="false">SUM(H60:I60)</f>
        <v>54.37</v>
      </c>
      <c r="H60" s="17" t="n">
        <f aca="false">H62+H63+H65+H67+H69+H71+H73+H75+H77+H79</f>
        <v>12.94</v>
      </c>
      <c r="I60" s="17" t="n">
        <f aca="false">I62+I63+I65+I67+I69+I71+I73+I75+I77+I79</f>
        <v>41.43</v>
      </c>
      <c r="J60" s="22"/>
      <c r="K60" s="4"/>
    </row>
    <row r="61" customFormat="false" ht="78" hidden="false" customHeight="true" outlineLevel="0" collapsed="false">
      <c r="B61" s="23" t="n">
        <v>1</v>
      </c>
      <c r="C61" s="28" t="s">
        <v>145</v>
      </c>
      <c r="D61" s="48" t="s">
        <v>146</v>
      </c>
      <c r="E61" s="21" t="s">
        <v>147</v>
      </c>
      <c r="F61" s="23" t="s">
        <v>148</v>
      </c>
      <c r="G61" s="25" t="n">
        <f aca="false">SUM(H61:I61)</f>
        <v>14.39</v>
      </c>
      <c r="H61" s="26" t="n">
        <v>3.69</v>
      </c>
      <c r="I61" s="27" t="n">
        <v>10.7</v>
      </c>
      <c r="J61" s="49" t="s">
        <v>149</v>
      </c>
      <c r="K61" s="4"/>
    </row>
    <row r="62" customFormat="false" ht="96" hidden="false" customHeight="true" outlineLevel="0" collapsed="false">
      <c r="B62" s="23"/>
      <c r="C62" s="28" t="s">
        <v>150</v>
      </c>
      <c r="D62" s="48" t="s">
        <v>151</v>
      </c>
      <c r="E62" s="21" t="s">
        <v>152</v>
      </c>
      <c r="F62" s="23" t="s">
        <v>148</v>
      </c>
      <c r="G62" s="25" t="n">
        <f aca="false">SUM(H62:I62)</f>
        <v>24.07</v>
      </c>
      <c r="H62" s="26" t="n">
        <v>9.69</v>
      </c>
      <c r="I62" s="27" t="n">
        <v>14.38</v>
      </c>
      <c r="J62" s="49"/>
      <c r="K62" s="4"/>
    </row>
    <row r="63" customFormat="false" ht="100.5" hidden="false" customHeight="true" outlineLevel="0" collapsed="false">
      <c r="B63" s="23"/>
      <c r="C63" s="28" t="s">
        <v>153</v>
      </c>
      <c r="D63" s="48"/>
      <c r="E63" s="21" t="s">
        <v>154</v>
      </c>
      <c r="F63" s="23" t="s">
        <v>21</v>
      </c>
      <c r="G63" s="25" t="n">
        <f aca="false">SUM(H63:I63)</f>
        <v>0.81</v>
      </c>
      <c r="H63" s="26" t="n">
        <v>0.08</v>
      </c>
      <c r="I63" s="27" t="n">
        <v>0.73</v>
      </c>
      <c r="J63" s="49"/>
      <c r="K63" s="4"/>
    </row>
    <row r="64" customFormat="false" ht="39.75" hidden="false" customHeight="true" outlineLevel="0" collapsed="false">
      <c r="B64" s="48" t="s">
        <v>155</v>
      </c>
      <c r="C64" s="24" t="s">
        <v>156</v>
      </c>
      <c r="D64" s="48" t="s">
        <v>146</v>
      </c>
      <c r="E64" s="45" t="s">
        <v>20</v>
      </c>
      <c r="F64" s="23" t="s">
        <v>21</v>
      </c>
      <c r="G64" s="25" t="n">
        <f aca="false">SUM(H64:I64)</f>
        <v>1.15</v>
      </c>
      <c r="H64" s="50"/>
      <c r="I64" s="50" t="n">
        <v>1.15</v>
      </c>
      <c r="J64" s="51" t="s">
        <v>157</v>
      </c>
      <c r="K64" s="4"/>
    </row>
    <row r="65" customFormat="false" ht="37.5" hidden="false" customHeight="true" outlineLevel="0" collapsed="false">
      <c r="B65" s="48"/>
      <c r="C65" s="24"/>
      <c r="D65" s="48" t="s">
        <v>151</v>
      </c>
      <c r="E65" s="45" t="s">
        <v>20</v>
      </c>
      <c r="F65" s="23" t="s">
        <v>21</v>
      </c>
      <c r="G65" s="25" t="n">
        <f aca="false">SUM(H65:I65)</f>
        <v>3.5</v>
      </c>
      <c r="H65" s="52"/>
      <c r="I65" s="52" t="n">
        <v>3.5</v>
      </c>
      <c r="J65" s="51"/>
      <c r="K65" s="4"/>
    </row>
    <row r="66" customFormat="false" ht="30.75" hidden="false" customHeight="true" outlineLevel="0" collapsed="false">
      <c r="B66" s="23" t="n">
        <v>3</v>
      </c>
      <c r="C66" s="24" t="s">
        <v>158</v>
      </c>
      <c r="D66" s="48" t="s">
        <v>146</v>
      </c>
      <c r="E66" s="45" t="s">
        <v>23</v>
      </c>
      <c r="F66" s="23" t="s">
        <v>21</v>
      </c>
      <c r="G66" s="25" t="n">
        <f aca="false">SUM(H66:I66)</f>
        <v>1</v>
      </c>
      <c r="H66" s="53" t="n">
        <v>0.9</v>
      </c>
      <c r="I66" s="50" t="n">
        <v>0.1</v>
      </c>
      <c r="J66" s="51" t="s">
        <v>157</v>
      </c>
      <c r="K66" s="4"/>
    </row>
    <row r="67" customFormat="false" ht="23.25" hidden="false" customHeight="true" outlineLevel="0" collapsed="false">
      <c r="B67" s="23"/>
      <c r="C67" s="24"/>
      <c r="D67" s="48" t="s">
        <v>151</v>
      </c>
      <c r="E67" s="45" t="s">
        <v>23</v>
      </c>
      <c r="F67" s="23" t="s">
        <v>21</v>
      </c>
      <c r="G67" s="25" t="n">
        <f aca="false">SUM(H67:I67)</f>
        <v>5.5</v>
      </c>
      <c r="H67" s="52"/>
      <c r="I67" s="50" t="n">
        <v>5.5</v>
      </c>
      <c r="J67" s="51"/>
      <c r="K67" s="4"/>
    </row>
    <row r="68" customFormat="false" ht="37.5" hidden="false" customHeight="true" outlineLevel="0" collapsed="false">
      <c r="B68" s="48" t="s">
        <v>159</v>
      </c>
      <c r="C68" s="24" t="s">
        <v>160</v>
      </c>
      <c r="D68" s="48" t="s">
        <v>146</v>
      </c>
      <c r="E68" s="45" t="s">
        <v>161</v>
      </c>
      <c r="F68" s="23" t="s">
        <v>21</v>
      </c>
      <c r="G68" s="25" t="n">
        <f aca="false">SUM(H68:I68)</f>
        <v>7.1</v>
      </c>
      <c r="H68" s="52"/>
      <c r="I68" s="50" t="n">
        <v>7.1</v>
      </c>
      <c r="J68" s="51" t="s">
        <v>157</v>
      </c>
      <c r="K68" s="4"/>
    </row>
    <row r="69" customFormat="false" ht="39.75" hidden="false" customHeight="true" outlineLevel="0" collapsed="false">
      <c r="B69" s="48"/>
      <c r="C69" s="24"/>
      <c r="D69" s="48" t="s">
        <v>151</v>
      </c>
      <c r="E69" s="45" t="s">
        <v>161</v>
      </c>
      <c r="F69" s="23" t="s">
        <v>21</v>
      </c>
      <c r="G69" s="25" t="n">
        <f aca="false">SUM(H69:I69)</f>
        <v>10.49</v>
      </c>
      <c r="H69" s="52"/>
      <c r="I69" s="50" t="n">
        <v>10.49</v>
      </c>
      <c r="J69" s="51"/>
      <c r="K69" s="4"/>
    </row>
    <row r="70" customFormat="false" ht="41.25" hidden="false" customHeight="true" outlineLevel="0" collapsed="false">
      <c r="B70" s="23" t="n">
        <v>5</v>
      </c>
      <c r="C70" s="54" t="s">
        <v>162</v>
      </c>
      <c r="D70" s="48" t="s">
        <v>146</v>
      </c>
      <c r="E70" s="45" t="s">
        <v>161</v>
      </c>
      <c r="F70" s="23" t="s">
        <v>21</v>
      </c>
      <c r="G70" s="25" t="n">
        <f aca="false">SUM(H70:I70)</f>
        <v>10.3</v>
      </c>
      <c r="H70" s="55"/>
      <c r="I70" s="55" t="n">
        <v>10.3</v>
      </c>
      <c r="J70" s="51" t="s">
        <v>157</v>
      </c>
      <c r="K70" s="4"/>
    </row>
    <row r="71" customFormat="false" ht="51" hidden="false" customHeight="true" outlineLevel="0" collapsed="false">
      <c r="B71" s="23"/>
      <c r="C71" s="54"/>
      <c r="D71" s="48" t="s">
        <v>151</v>
      </c>
      <c r="E71" s="45" t="s">
        <v>161</v>
      </c>
      <c r="F71" s="23" t="s">
        <v>21</v>
      </c>
      <c r="G71" s="25" t="n">
        <f aca="false">SUM(H71:I71)</f>
        <v>3.5</v>
      </c>
      <c r="H71" s="55"/>
      <c r="I71" s="55" t="n">
        <v>3.5</v>
      </c>
      <c r="J71" s="51"/>
      <c r="K71" s="4"/>
    </row>
    <row r="72" customFormat="false" ht="37.5" hidden="false" customHeight="true" outlineLevel="0" collapsed="false">
      <c r="B72" s="48" t="s">
        <v>163</v>
      </c>
      <c r="C72" s="56" t="s">
        <v>164</v>
      </c>
      <c r="D72" s="48" t="s">
        <v>146</v>
      </c>
      <c r="E72" s="45" t="s">
        <v>161</v>
      </c>
      <c r="F72" s="23" t="s">
        <v>21</v>
      </c>
      <c r="G72" s="25" t="n">
        <f aca="false">SUM(H72:I72)</f>
        <v>7.9</v>
      </c>
      <c r="H72" s="53"/>
      <c r="I72" s="53" t="n">
        <v>7.9</v>
      </c>
      <c r="J72" s="51" t="s">
        <v>157</v>
      </c>
      <c r="K72" s="4"/>
    </row>
    <row r="73" customFormat="false" ht="37.5" hidden="false" customHeight="false" outlineLevel="0" collapsed="false">
      <c r="B73" s="48"/>
      <c r="C73" s="56"/>
      <c r="D73" s="48" t="s">
        <v>151</v>
      </c>
      <c r="E73" s="45" t="s">
        <v>161</v>
      </c>
      <c r="F73" s="23" t="s">
        <v>21</v>
      </c>
      <c r="G73" s="25" t="n">
        <f aca="false">SUM(H73:I73)</f>
        <v>3</v>
      </c>
      <c r="H73" s="53"/>
      <c r="I73" s="53" t="n">
        <v>3</v>
      </c>
      <c r="J73" s="51"/>
      <c r="K73" s="4"/>
    </row>
    <row r="74" customFormat="false" ht="37.5" hidden="false" customHeight="true" outlineLevel="0" collapsed="false">
      <c r="B74" s="23" t="n">
        <v>7</v>
      </c>
      <c r="C74" s="24" t="s">
        <v>165</v>
      </c>
      <c r="D74" s="48" t="s">
        <v>146</v>
      </c>
      <c r="E74" s="45" t="s">
        <v>166</v>
      </c>
      <c r="F74" s="23" t="s">
        <v>21</v>
      </c>
      <c r="G74" s="25" t="n">
        <f aca="false">SUM(H74:I74)</f>
        <v>1.65</v>
      </c>
      <c r="H74" s="50" t="n">
        <v>1.65</v>
      </c>
      <c r="I74" s="50"/>
      <c r="J74" s="51" t="s">
        <v>157</v>
      </c>
      <c r="K74" s="4"/>
    </row>
    <row r="75" customFormat="false" ht="37.5" hidden="false" customHeight="false" outlineLevel="0" collapsed="false">
      <c r="B75" s="23"/>
      <c r="C75" s="24"/>
      <c r="D75" s="48" t="s">
        <v>151</v>
      </c>
      <c r="E75" s="45" t="s">
        <v>166</v>
      </c>
      <c r="F75" s="23" t="s">
        <v>21</v>
      </c>
      <c r="G75" s="25" t="n">
        <f aca="false">SUM(H75:I75)</f>
        <v>2.13</v>
      </c>
      <c r="H75" s="52" t="n">
        <v>2.13</v>
      </c>
      <c r="I75" s="52"/>
      <c r="J75" s="51"/>
      <c r="K75" s="4"/>
    </row>
    <row r="76" customFormat="false" ht="18.75" hidden="false" customHeight="true" outlineLevel="0" collapsed="false">
      <c r="B76" s="23" t="n">
        <v>8</v>
      </c>
      <c r="C76" s="24" t="s">
        <v>167</v>
      </c>
      <c r="D76" s="48" t="s">
        <v>146</v>
      </c>
      <c r="E76" s="45" t="s">
        <v>168</v>
      </c>
      <c r="F76" s="23" t="s">
        <v>124</v>
      </c>
      <c r="G76" s="25" t="n">
        <f aca="false">SUM(H76:I76)</f>
        <v>0.42</v>
      </c>
      <c r="H76" s="50" t="n">
        <v>0.41</v>
      </c>
      <c r="I76" s="50" t="n">
        <v>0.01</v>
      </c>
      <c r="J76" s="51" t="s">
        <v>169</v>
      </c>
      <c r="K76" s="4"/>
    </row>
    <row r="77" customFormat="false" ht="18.75" hidden="false" customHeight="false" outlineLevel="0" collapsed="false">
      <c r="B77" s="23"/>
      <c r="C77" s="24"/>
      <c r="D77" s="48" t="s">
        <v>151</v>
      </c>
      <c r="E77" s="45" t="s">
        <v>168</v>
      </c>
      <c r="F77" s="23" t="s">
        <v>124</v>
      </c>
      <c r="G77" s="25" t="n">
        <f aca="false">SUM(H77:I77)</f>
        <v>0.43</v>
      </c>
      <c r="H77" s="52" t="n">
        <v>0.41</v>
      </c>
      <c r="I77" s="52" t="n">
        <v>0.02</v>
      </c>
      <c r="J77" s="51"/>
      <c r="K77" s="4"/>
    </row>
    <row r="78" customFormat="false" ht="56.25" hidden="false" customHeight="true" outlineLevel="0" collapsed="false">
      <c r="B78" s="23" t="n">
        <v>9</v>
      </c>
      <c r="C78" s="24" t="s">
        <v>170</v>
      </c>
      <c r="D78" s="48" t="s">
        <v>146</v>
      </c>
      <c r="E78" s="57" t="s">
        <v>171</v>
      </c>
      <c r="F78" s="23" t="s">
        <v>124</v>
      </c>
      <c r="G78" s="25" t="n">
        <f aca="false">SUM(H78:I78)</f>
        <v>0.9</v>
      </c>
      <c r="H78" s="50" t="n">
        <v>0.6</v>
      </c>
      <c r="I78" s="50" t="n">
        <v>0.3</v>
      </c>
      <c r="J78" s="51" t="s">
        <v>172</v>
      </c>
      <c r="K78" s="4"/>
    </row>
    <row r="79" customFormat="false" ht="49.5" hidden="false" customHeight="false" outlineLevel="0" collapsed="false">
      <c r="B79" s="23"/>
      <c r="C79" s="24"/>
      <c r="D79" s="48" t="s">
        <v>151</v>
      </c>
      <c r="E79" s="58" t="s">
        <v>173</v>
      </c>
      <c r="F79" s="23" t="s">
        <v>124</v>
      </c>
      <c r="G79" s="25" t="n">
        <f aca="false">SUM(H79:I79)</f>
        <v>0.94</v>
      </c>
      <c r="H79" s="52" t="n">
        <v>0.63</v>
      </c>
      <c r="I79" s="52" t="n">
        <v>0.31</v>
      </c>
      <c r="J79" s="51"/>
      <c r="K79" s="4"/>
    </row>
    <row r="80" customFormat="false" ht="24.75" hidden="false" customHeight="true" outlineLevel="0" collapsed="false">
      <c r="B80" s="13" t="s">
        <v>174</v>
      </c>
      <c r="C80" s="13"/>
      <c r="D80" s="13"/>
      <c r="E80" s="13"/>
      <c r="F80" s="13"/>
      <c r="G80" s="47" t="n">
        <f aca="false">G60+G7</f>
        <v>158.45</v>
      </c>
      <c r="H80" s="47" t="n">
        <f aca="false">H60+H7</f>
        <v>26.45</v>
      </c>
      <c r="I80" s="47" t="n">
        <f aca="false">I60+I7</f>
        <v>132</v>
      </c>
      <c r="J80" s="51"/>
      <c r="K80" s="4"/>
    </row>
    <row r="81" customFormat="false" ht="18.75" hidden="false" customHeight="true" outlineLevel="0" collapsed="false">
      <c r="B81" s="59" t="s">
        <v>175</v>
      </c>
      <c r="C81" s="59"/>
      <c r="D81" s="59"/>
      <c r="E81" s="59"/>
      <c r="F81" s="59"/>
      <c r="G81" s="59"/>
      <c r="H81" s="60"/>
      <c r="I81" s="60"/>
      <c r="J81" s="60"/>
      <c r="K81" s="4"/>
      <c r="L81" s="4"/>
    </row>
    <row r="82" customFormat="false" ht="33" hidden="false" customHeight="true" outlineLevel="0" collapsed="false">
      <c r="B82" s="61"/>
      <c r="C82" s="62"/>
      <c r="D82" s="62"/>
      <c r="E82" s="61"/>
      <c r="F82" s="61"/>
      <c r="G82" s="60"/>
      <c r="H82" s="60"/>
      <c r="I82" s="60"/>
      <c r="J82" s="60"/>
      <c r="K82" s="4"/>
      <c r="L82" s="4"/>
    </row>
    <row r="83" customFormat="false" ht="18.75" hidden="false" customHeight="false" outlineLevel="0" collapsed="false">
      <c r="B83" s="61"/>
      <c r="C83" s="63"/>
      <c r="D83" s="61"/>
      <c r="E83" s="61"/>
      <c r="F83" s="61"/>
      <c r="G83" s="60"/>
      <c r="H83" s="60"/>
      <c r="I83" s="60"/>
      <c r="J83" s="60"/>
      <c r="K83" s="4"/>
      <c r="L83" s="4"/>
    </row>
    <row r="84" customFormat="false" ht="18.75" hidden="false" customHeight="false" outlineLevel="0" collapsed="false">
      <c r="B84" s="61"/>
      <c r="C84" s="63"/>
      <c r="D84" s="61"/>
      <c r="E84" s="61"/>
      <c r="F84" s="61"/>
      <c r="G84" s="60"/>
      <c r="H84" s="60"/>
      <c r="I84" s="60"/>
      <c r="J84" s="60"/>
      <c r="K84" s="4"/>
      <c r="L84" s="4"/>
    </row>
    <row r="86" customFormat="false" ht="18.75" hidden="false" customHeight="false" outlineLevel="0" collapsed="false">
      <c r="H86" s="3"/>
      <c r="I86" s="3"/>
    </row>
    <row r="87" customFormat="false" ht="18.75" hidden="false" customHeight="false" outlineLevel="0" collapsed="false">
      <c r="H87" s="3"/>
      <c r="I87" s="3"/>
    </row>
    <row r="88" customFormat="false" ht="18.75" hidden="false" customHeight="false" outlineLevel="0" collapsed="false">
      <c r="B88" s="64"/>
    </row>
    <row r="89" customFormat="false" ht="18.75" hidden="false" customHeight="false" outlineLevel="0" collapsed="false">
      <c r="H89" s="1"/>
      <c r="I89" s="3"/>
    </row>
    <row r="90" customFormat="false" ht="18.75" hidden="false" customHeight="false" outlineLevel="0" collapsed="false">
      <c r="H90" s="1"/>
    </row>
  </sheetData>
  <autoFilter ref="A6:M82"/>
  <mergeCells count="94">
    <mergeCell ref="B1:J1"/>
    <mergeCell ref="B2:J2"/>
    <mergeCell ref="B3:J3"/>
    <mergeCell ref="I4:J4"/>
    <mergeCell ref="B5:B6"/>
    <mergeCell ref="C5:D6"/>
    <mergeCell ref="E5:F5"/>
    <mergeCell ref="G5:G6"/>
    <mergeCell ref="H5:I5"/>
    <mergeCell ref="J5:J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B61:B63"/>
    <mergeCell ref="J61:J63"/>
    <mergeCell ref="D62:D63"/>
    <mergeCell ref="B64:B65"/>
    <mergeCell ref="C64:C65"/>
    <mergeCell ref="J64:J65"/>
    <mergeCell ref="B66:B67"/>
    <mergeCell ref="C66:C67"/>
    <mergeCell ref="J66:J67"/>
    <mergeCell ref="B68:B69"/>
    <mergeCell ref="C68:C69"/>
    <mergeCell ref="J68:J69"/>
    <mergeCell ref="B70:B71"/>
    <mergeCell ref="C70:C71"/>
    <mergeCell ref="J70:J71"/>
    <mergeCell ref="B72:B73"/>
    <mergeCell ref="C72:C73"/>
    <mergeCell ref="J72:J73"/>
    <mergeCell ref="B74:B75"/>
    <mergeCell ref="C74:C75"/>
    <mergeCell ref="J74:J75"/>
    <mergeCell ref="B76:B77"/>
    <mergeCell ref="C76:C77"/>
    <mergeCell ref="J76:J77"/>
    <mergeCell ref="B78:B79"/>
    <mergeCell ref="C78:C79"/>
    <mergeCell ref="J78:J79"/>
    <mergeCell ref="B80:F80"/>
    <mergeCell ref="B81:G81"/>
    <mergeCell ref="C82:D82"/>
  </mergeCells>
  <printOptions headings="false" gridLines="false" gridLinesSet="true" horizontalCentered="false" verticalCentered="false"/>
  <pageMargins left="0.529861111111111" right="0.0201388888888889" top="0.45" bottom="0.45" header="0.511811023622047" footer="0.3"/>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90"/>
  <sheetViews>
    <sheetView showFormulas="false" showGridLines="true" showRowColHeaders="true" showZeros="false" rightToLeft="false" tabSelected="true" showOutlineSymbols="true" defaultGridColor="true" view="pageBreakPreview" topLeftCell="A40" colorId="64" zoomScale="90" zoomScaleNormal="90" zoomScalePageLayoutView="90" workbookViewId="0">
      <selection pane="topLeft" activeCell="J61" activeCellId="0" sqref="J61:J63"/>
    </sheetView>
  </sheetViews>
  <sheetFormatPr defaultColWidth="9.13671875" defaultRowHeight="18.75" zeroHeight="false" outlineLevelRow="0" outlineLevelCol="0"/>
  <cols>
    <col collapsed="false" customWidth="true" hidden="false" outlineLevel="0" max="1" min="1" style="1" width="9.41"/>
    <col collapsed="false" customWidth="true" hidden="false" outlineLevel="0" max="2" min="2" style="1" width="6.7"/>
    <col collapsed="false" customWidth="true" hidden="false" outlineLevel="0" max="3" min="3" style="2" width="46.28"/>
    <col collapsed="false" customWidth="true" hidden="false" outlineLevel="0" max="4" min="4" style="1" width="18.85"/>
    <col collapsed="false" customWidth="true" hidden="false" outlineLevel="0" max="5" min="5" style="1" width="22.28"/>
    <col collapsed="false" customWidth="true" hidden="false" outlineLevel="0" max="6" min="6" style="1" width="14.7"/>
    <col collapsed="false" customWidth="true" hidden="false" outlineLevel="0" max="7" min="7" style="3" width="10.13"/>
    <col collapsed="false" customWidth="true" hidden="false" outlineLevel="0" max="8" min="8" style="4" width="8.56"/>
    <col collapsed="false" customWidth="true" hidden="false" outlineLevel="0" max="9" min="9" style="4" width="8.85"/>
    <col collapsed="false" customWidth="true" hidden="false" outlineLevel="0" max="10" min="10" style="4" width="63.7"/>
    <col collapsed="false" customWidth="true" hidden="false" outlineLevel="0" max="11" min="11" style="1" width="26.56"/>
    <col collapsed="false" customWidth="true" hidden="false" outlineLevel="0" max="12" min="12" style="1" width="13.14"/>
    <col collapsed="false" customWidth="true" hidden="false" outlineLevel="0" max="13" min="13" style="1" width="11.28"/>
    <col collapsed="false" customWidth="false" hidden="false" outlineLevel="0" max="257" min="14" style="1" width="9.14"/>
  </cols>
  <sheetData>
    <row r="1" customFormat="false" ht="18.75" hidden="false" customHeight="true" outlineLevel="0" collapsed="false">
      <c r="B1" s="5" t="s">
        <v>0</v>
      </c>
      <c r="C1" s="5"/>
      <c r="D1" s="5"/>
      <c r="E1" s="5"/>
      <c r="F1" s="5"/>
      <c r="G1" s="5"/>
      <c r="H1" s="5"/>
      <c r="I1" s="5"/>
      <c r="J1" s="5"/>
    </row>
    <row r="2" customFormat="false" ht="18.75" hidden="false" customHeight="true" outlineLevel="0" collapsed="false">
      <c r="B2" s="6" t="s">
        <v>1</v>
      </c>
      <c r="C2" s="6"/>
      <c r="D2" s="6"/>
      <c r="E2" s="6"/>
      <c r="F2" s="6"/>
      <c r="G2" s="6"/>
      <c r="H2" s="6"/>
      <c r="I2" s="6"/>
      <c r="J2" s="6"/>
      <c r="K2" s="7"/>
      <c r="L2" s="7"/>
    </row>
    <row r="3" customFormat="false" ht="19.5" hidden="false" customHeight="true" outlineLevel="0" collapsed="false">
      <c r="B3" s="8" t="s">
        <v>176</v>
      </c>
      <c r="C3" s="8"/>
      <c r="D3" s="8"/>
      <c r="E3" s="8"/>
      <c r="F3" s="8"/>
      <c r="G3" s="8"/>
      <c r="H3" s="8"/>
      <c r="I3" s="8"/>
      <c r="J3" s="8"/>
      <c r="K3" s="65"/>
    </row>
    <row r="4" s="9" customFormat="true" ht="19.5" hidden="false" customHeight="true" outlineLevel="0" collapsed="false">
      <c r="B4" s="8"/>
      <c r="C4" s="10"/>
      <c r="D4" s="8"/>
      <c r="E4" s="8"/>
      <c r="F4" s="8"/>
      <c r="G4" s="11"/>
      <c r="H4" s="8"/>
      <c r="I4" s="12"/>
      <c r="J4" s="12"/>
    </row>
    <row r="5" customFormat="false" ht="37.5" hidden="false" customHeight="true" outlineLevel="0" collapsed="false">
      <c r="B5" s="13" t="s">
        <v>3</v>
      </c>
      <c r="C5" s="14" t="s">
        <v>4</v>
      </c>
      <c r="D5" s="14"/>
      <c r="E5" s="14" t="s">
        <v>5</v>
      </c>
      <c r="F5" s="14"/>
      <c r="G5" s="15" t="s">
        <v>6</v>
      </c>
      <c r="H5" s="16" t="s">
        <v>7</v>
      </c>
      <c r="I5" s="16"/>
      <c r="J5" s="17" t="s">
        <v>8</v>
      </c>
    </row>
    <row r="6" customFormat="false" ht="75" hidden="false" customHeight="false" outlineLevel="0" collapsed="false">
      <c r="B6" s="13"/>
      <c r="C6" s="14"/>
      <c r="D6" s="14"/>
      <c r="E6" s="14" t="s">
        <v>9</v>
      </c>
      <c r="F6" s="14" t="s">
        <v>10</v>
      </c>
      <c r="G6" s="15"/>
      <c r="H6" s="18" t="s">
        <v>11</v>
      </c>
      <c r="I6" s="19" t="s">
        <v>12</v>
      </c>
      <c r="J6" s="17"/>
    </row>
    <row r="7" customFormat="false" ht="96" hidden="false" customHeight="true" outlineLevel="0" collapsed="false">
      <c r="B7" s="13" t="s">
        <v>13</v>
      </c>
      <c r="C7" s="20" t="s">
        <v>177</v>
      </c>
      <c r="D7" s="20"/>
      <c r="E7" s="21"/>
      <c r="F7" s="21"/>
      <c r="G7" s="17" t="n">
        <f aca="false">SUM(G8:G59)</f>
        <v>104.08</v>
      </c>
      <c r="H7" s="17" t="n">
        <f aca="false">SUM(H8:H59)</f>
        <v>13.51</v>
      </c>
      <c r="I7" s="17" t="n">
        <f aca="false">SUM(I8:I59)</f>
        <v>90.57</v>
      </c>
      <c r="J7" s="22"/>
    </row>
    <row r="8" customFormat="false" ht="57.75" hidden="false" customHeight="true" outlineLevel="0" collapsed="false">
      <c r="B8" s="23" t="n">
        <v>1</v>
      </c>
      <c r="C8" s="24" t="s">
        <v>15</v>
      </c>
      <c r="D8" s="24"/>
      <c r="E8" s="21" t="s">
        <v>16</v>
      </c>
      <c r="F8" s="21" t="s">
        <v>17</v>
      </c>
      <c r="G8" s="25" t="n">
        <f aca="false">SUM(H8:I8)</f>
        <v>3.46</v>
      </c>
      <c r="H8" s="26" t="n">
        <v>1.8</v>
      </c>
      <c r="I8" s="27" t="n">
        <v>1.66</v>
      </c>
      <c r="J8" s="22" t="s">
        <v>18</v>
      </c>
      <c r="K8" s="4"/>
    </row>
    <row r="9" customFormat="false" ht="53.25" hidden="false" customHeight="true" outlineLevel="0" collapsed="false">
      <c r="B9" s="23" t="n">
        <v>2</v>
      </c>
      <c r="C9" s="28" t="s">
        <v>19</v>
      </c>
      <c r="D9" s="28"/>
      <c r="E9" s="21" t="s">
        <v>20</v>
      </c>
      <c r="F9" s="21" t="s">
        <v>21</v>
      </c>
      <c r="G9" s="25" t="n">
        <f aca="false">SUM(H9:I9)</f>
        <v>3.5</v>
      </c>
      <c r="H9" s="26"/>
      <c r="I9" s="27" t="n">
        <v>3.5</v>
      </c>
      <c r="J9" s="22" t="s">
        <v>18</v>
      </c>
      <c r="K9" s="4"/>
    </row>
    <row r="10" customFormat="false" ht="54" hidden="false" customHeight="true" outlineLevel="0" collapsed="false">
      <c r="B10" s="23" t="n">
        <v>3</v>
      </c>
      <c r="C10" s="28" t="s">
        <v>19</v>
      </c>
      <c r="D10" s="28"/>
      <c r="E10" s="21" t="s">
        <v>22</v>
      </c>
      <c r="F10" s="21" t="s">
        <v>21</v>
      </c>
      <c r="G10" s="25" t="n">
        <f aca="false">SUM(H10:I10)</f>
        <v>2.5</v>
      </c>
      <c r="H10" s="26"/>
      <c r="I10" s="27" t="n">
        <v>2.5</v>
      </c>
      <c r="J10" s="22" t="s">
        <v>18</v>
      </c>
      <c r="K10" s="4"/>
    </row>
    <row r="11" customFormat="false" ht="55.5" hidden="false" customHeight="true" outlineLevel="0" collapsed="false">
      <c r="B11" s="23" t="n">
        <v>4</v>
      </c>
      <c r="C11" s="28" t="s">
        <v>19</v>
      </c>
      <c r="D11" s="28"/>
      <c r="E11" s="21" t="s">
        <v>23</v>
      </c>
      <c r="F11" s="21" t="s">
        <v>21</v>
      </c>
      <c r="G11" s="25" t="n">
        <f aca="false">SUM(H11:I11)</f>
        <v>1.7</v>
      </c>
      <c r="H11" s="26"/>
      <c r="I11" s="27" t="n">
        <v>1.7</v>
      </c>
      <c r="J11" s="22" t="s">
        <v>18</v>
      </c>
      <c r="K11" s="4"/>
    </row>
    <row r="12" customFormat="false" ht="75" hidden="false" customHeight="true" outlineLevel="0" collapsed="false">
      <c r="B12" s="23" t="n">
        <v>5</v>
      </c>
      <c r="C12" s="28" t="s">
        <v>24</v>
      </c>
      <c r="D12" s="28"/>
      <c r="E12" s="21" t="s">
        <v>25</v>
      </c>
      <c r="F12" s="21" t="s">
        <v>21</v>
      </c>
      <c r="G12" s="25" t="n">
        <f aca="false">SUM(H12:I12)</f>
        <v>4.05</v>
      </c>
      <c r="H12" s="26"/>
      <c r="I12" s="27" t="n">
        <v>4.05</v>
      </c>
      <c r="J12" s="22" t="s">
        <v>18</v>
      </c>
      <c r="K12" s="4"/>
    </row>
    <row r="13" customFormat="false" ht="116.25" hidden="false" customHeight="true" outlineLevel="0" collapsed="false">
      <c r="B13" s="23" t="n">
        <v>6</v>
      </c>
      <c r="C13" s="28" t="s">
        <v>26</v>
      </c>
      <c r="D13" s="28"/>
      <c r="E13" s="21" t="s">
        <v>27</v>
      </c>
      <c r="F13" s="21" t="s">
        <v>21</v>
      </c>
      <c r="G13" s="25" t="n">
        <f aca="false">SUM(H13:I13)</f>
        <v>2.1</v>
      </c>
      <c r="H13" s="26" t="n">
        <v>2</v>
      </c>
      <c r="I13" s="27" t="n">
        <v>0.1</v>
      </c>
      <c r="J13" s="29" t="s">
        <v>178</v>
      </c>
      <c r="K13" s="4"/>
    </row>
    <row r="14" s="30" customFormat="true" ht="66" hidden="false" customHeight="true" outlineLevel="0" collapsed="false">
      <c r="B14" s="23" t="n">
        <v>7</v>
      </c>
      <c r="C14" s="24" t="s">
        <v>29</v>
      </c>
      <c r="D14" s="24"/>
      <c r="E14" s="45" t="s">
        <v>30</v>
      </c>
      <c r="F14" s="21" t="s">
        <v>31</v>
      </c>
      <c r="G14" s="25" t="n">
        <f aca="false">SUM(H14:I14)</f>
        <v>3</v>
      </c>
      <c r="H14" s="26"/>
      <c r="I14" s="27" t="n">
        <v>3</v>
      </c>
      <c r="J14" s="22" t="s">
        <v>18</v>
      </c>
      <c r="K14" s="38"/>
    </row>
    <row r="15" s="30" customFormat="true" ht="61.5" hidden="false" customHeight="true" outlineLevel="0" collapsed="false">
      <c r="B15" s="23" t="n">
        <v>8</v>
      </c>
      <c r="C15" s="46" t="s">
        <v>32</v>
      </c>
      <c r="D15" s="46"/>
      <c r="E15" s="45" t="s">
        <v>30</v>
      </c>
      <c r="F15" s="21" t="s">
        <v>31</v>
      </c>
      <c r="G15" s="25" t="n">
        <f aca="false">SUM(H15:I15)</f>
        <v>3</v>
      </c>
      <c r="H15" s="26"/>
      <c r="I15" s="27" t="n">
        <v>3</v>
      </c>
      <c r="J15" s="22" t="s">
        <v>18</v>
      </c>
      <c r="K15" s="38"/>
    </row>
    <row r="16" s="30" customFormat="true" ht="61.5" hidden="false" customHeight="true" outlineLevel="0" collapsed="false">
      <c r="B16" s="23" t="n">
        <v>9</v>
      </c>
      <c r="C16" s="42" t="s">
        <v>33</v>
      </c>
      <c r="D16" s="42"/>
      <c r="E16" s="43" t="s">
        <v>34</v>
      </c>
      <c r="F16" s="21" t="s">
        <v>31</v>
      </c>
      <c r="G16" s="25" t="n">
        <f aca="false">SUM(H16:I16)</f>
        <v>3</v>
      </c>
      <c r="H16" s="26"/>
      <c r="I16" s="27" t="n">
        <v>3</v>
      </c>
      <c r="J16" s="22" t="s">
        <v>18</v>
      </c>
      <c r="K16" s="38"/>
    </row>
    <row r="17" s="30" customFormat="true" ht="57" hidden="false" customHeight="true" outlineLevel="0" collapsed="false">
      <c r="B17" s="23" t="n">
        <v>10</v>
      </c>
      <c r="C17" s="42" t="s">
        <v>35</v>
      </c>
      <c r="D17" s="42"/>
      <c r="E17" s="43" t="s">
        <v>36</v>
      </c>
      <c r="F17" s="21" t="s">
        <v>31</v>
      </c>
      <c r="G17" s="25" t="n">
        <f aca="false">SUM(H17:I17)</f>
        <v>3</v>
      </c>
      <c r="H17" s="26"/>
      <c r="I17" s="27" t="n">
        <v>3</v>
      </c>
      <c r="J17" s="22" t="s">
        <v>18</v>
      </c>
      <c r="K17" s="38"/>
    </row>
    <row r="18" s="30" customFormat="true" ht="58.5" hidden="false" customHeight="true" outlineLevel="0" collapsed="false">
      <c r="B18" s="23" t="n">
        <v>11</v>
      </c>
      <c r="C18" s="42" t="s">
        <v>37</v>
      </c>
      <c r="D18" s="42"/>
      <c r="E18" s="43" t="s">
        <v>38</v>
      </c>
      <c r="F18" s="21" t="s">
        <v>31</v>
      </c>
      <c r="G18" s="25" t="n">
        <f aca="false">SUM(H18:I18)</f>
        <v>3</v>
      </c>
      <c r="H18" s="26"/>
      <c r="I18" s="27" t="n">
        <v>3</v>
      </c>
      <c r="J18" s="22" t="s">
        <v>18</v>
      </c>
      <c r="K18" s="38"/>
    </row>
    <row r="19" s="30" customFormat="true" ht="58.5" hidden="false" customHeight="true" outlineLevel="0" collapsed="false">
      <c r="B19" s="23" t="n">
        <v>12</v>
      </c>
      <c r="C19" s="42" t="s">
        <v>39</v>
      </c>
      <c r="D19" s="42"/>
      <c r="E19" s="43" t="s">
        <v>40</v>
      </c>
      <c r="F19" s="21" t="s">
        <v>31</v>
      </c>
      <c r="G19" s="25" t="n">
        <f aca="false">SUM(H19:I19)</f>
        <v>3</v>
      </c>
      <c r="H19" s="26"/>
      <c r="I19" s="27" t="n">
        <v>3</v>
      </c>
      <c r="J19" s="22" t="s">
        <v>18</v>
      </c>
      <c r="K19" s="38"/>
    </row>
    <row r="20" customFormat="false" ht="57" hidden="false" customHeight="true" outlineLevel="0" collapsed="false">
      <c r="B20" s="23" t="n">
        <v>13</v>
      </c>
      <c r="C20" s="42" t="s">
        <v>179</v>
      </c>
      <c r="D20" s="42"/>
      <c r="E20" s="43" t="s">
        <v>38</v>
      </c>
      <c r="F20" s="21" t="s">
        <v>31</v>
      </c>
      <c r="G20" s="25" t="n">
        <f aca="false">SUM(H20:I20)</f>
        <v>10</v>
      </c>
      <c r="H20" s="26"/>
      <c r="I20" s="27" t="n">
        <v>10</v>
      </c>
      <c r="J20" s="22" t="s">
        <v>18</v>
      </c>
      <c r="K20" s="4"/>
    </row>
    <row r="21" s="30" customFormat="true" ht="57.75" hidden="false" customHeight="true" outlineLevel="0" collapsed="false">
      <c r="B21" s="23" t="n">
        <v>14</v>
      </c>
      <c r="C21" s="42" t="s">
        <v>43</v>
      </c>
      <c r="D21" s="42"/>
      <c r="E21" s="43" t="s">
        <v>40</v>
      </c>
      <c r="F21" s="21" t="s">
        <v>31</v>
      </c>
      <c r="G21" s="25" t="n">
        <f aca="false">SUM(H21:I21)</f>
        <v>0.6</v>
      </c>
      <c r="H21" s="26"/>
      <c r="I21" s="27" t="n">
        <v>0.6</v>
      </c>
      <c r="J21" s="22" t="s">
        <v>18</v>
      </c>
      <c r="K21" s="38"/>
    </row>
    <row r="22" customFormat="false" ht="58.5" hidden="false" customHeight="true" outlineLevel="0" collapsed="false">
      <c r="B22" s="23" t="n">
        <v>15</v>
      </c>
      <c r="C22" s="42" t="s">
        <v>44</v>
      </c>
      <c r="D22" s="42"/>
      <c r="E22" s="43" t="s">
        <v>45</v>
      </c>
      <c r="F22" s="21" t="s">
        <v>31</v>
      </c>
      <c r="G22" s="25" t="n">
        <f aca="false">SUM(H22:I22)</f>
        <v>0.2</v>
      </c>
      <c r="H22" s="26"/>
      <c r="I22" s="27" t="n">
        <v>0.2</v>
      </c>
      <c r="J22" s="22" t="s">
        <v>18</v>
      </c>
      <c r="K22" s="4"/>
    </row>
    <row r="23" customFormat="false" ht="56.25" hidden="false" customHeight="true" outlineLevel="0" collapsed="false">
      <c r="B23" s="23" t="n">
        <v>16</v>
      </c>
      <c r="C23" s="42" t="s">
        <v>180</v>
      </c>
      <c r="D23" s="42"/>
      <c r="E23" s="43" t="s">
        <v>38</v>
      </c>
      <c r="F23" s="21" t="s">
        <v>31</v>
      </c>
      <c r="G23" s="25" t="n">
        <f aca="false">SUM(H23:I23)</f>
        <v>0.5</v>
      </c>
      <c r="H23" s="26"/>
      <c r="I23" s="27" t="n">
        <v>0.5</v>
      </c>
      <c r="J23" s="22" t="s">
        <v>18</v>
      </c>
      <c r="K23" s="4"/>
    </row>
    <row r="24" customFormat="false" ht="59.25" hidden="false" customHeight="true" outlineLevel="0" collapsed="false">
      <c r="B24" s="23" t="n">
        <v>17</v>
      </c>
      <c r="C24" s="42" t="s">
        <v>181</v>
      </c>
      <c r="D24" s="42"/>
      <c r="E24" s="43" t="s">
        <v>48</v>
      </c>
      <c r="F24" s="21" t="s">
        <v>31</v>
      </c>
      <c r="G24" s="25" t="n">
        <f aca="false">SUM(H24:I24)</f>
        <v>0.4</v>
      </c>
      <c r="H24" s="26"/>
      <c r="I24" s="27" t="n">
        <v>0.4</v>
      </c>
      <c r="J24" s="22" t="s">
        <v>18</v>
      </c>
      <c r="K24" s="4"/>
    </row>
    <row r="25" customFormat="false" ht="63.75" hidden="false" customHeight="true" outlineLevel="0" collapsed="false">
      <c r="B25" s="23" t="n">
        <v>18</v>
      </c>
      <c r="C25" s="42" t="s">
        <v>182</v>
      </c>
      <c r="D25" s="42"/>
      <c r="E25" s="43" t="s">
        <v>50</v>
      </c>
      <c r="F25" s="21" t="s">
        <v>31</v>
      </c>
      <c r="G25" s="25" t="n">
        <f aca="false">SUM(H25:I25)</f>
        <v>0.18</v>
      </c>
      <c r="H25" s="26"/>
      <c r="I25" s="27" t="n">
        <v>0.18</v>
      </c>
      <c r="J25" s="22" t="s">
        <v>18</v>
      </c>
      <c r="K25" s="4"/>
    </row>
    <row r="26" customFormat="false" ht="66" hidden="false" customHeight="true" outlineLevel="0" collapsed="false">
      <c r="B26" s="23" t="n">
        <v>19</v>
      </c>
      <c r="C26" s="42" t="s">
        <v>51</v>
      </c>
      <c r="D26" s="42"/>
      <c r="E26" s="43" t="s">
        <v>52</v>
      </c>
      <c r="F26" s="21" t="s">
        <v>31</v>
      </c>
      <c r="G26" s="25" t="n">
        <f aca="false">SUM(H26:I26)</f>
        <v>0.04</v>
      </c>
      <c r="H26" s="26" t="n">
        <v>0.01</v>
      </c>
      <c r="I26" s="27" t="n">
        <v>0.03</v>
      </c>
      <c r="J26" s="22" t="s">
        <v>18</v>
      </c>
      <c r="K26" s="4"/>
    </row>
    <row r="27" customFormat="false" ht="58.5" hidden="false" customHeight="true" outlineLevel="0" collapsed="false">
      <c r="B27" s="23" t="n">
        <v>20</v>
      </c>
      <c r="C27" s="42" t="s">
        <v>53</v>
      </c>
      <c r="D27" s="42"/>
      <c r="E27" s="43" t="s">
        <v>54</v>
      </c>
      <c r="F27" s="21" t="s">
        <v>31</v>
      </c>
      <c r="G27" s="25" t="n">
        <f aca="false">SUM(H27:I27)</f>
        <v>0.05</v>
      </c>
      <c r="H27" s="26" t="n">
        <v>0.01</v>
      </c>
      <c r="I27" s="27" t="n">
        <v>0.04</v>
      </c>
      <c r="J27" s="22" t="s">
        <v>18</v>
      </c>
      <c r="K27" s="4"/>
    </row>
    <row r="28" customFormat="false" ht="59.25" hidden="false" customHeight="true" outlineLevel="0" collapsed="false">
      <c r="B28" s="23" t="n">
        <v>21</v>
      </c>
      <c r="C28" s="42" t="s">
        <v>55</v>
      </c>
      <c r="D28" s="42"/>
      <c r="E28" s="43" t="s">
        <v>56</v>
      </c>
      <c r="F28" s="21" t="s">
        <v>31</v>
      </c>
      <c r="G28" s="25" t="n">
        <f aca="false">SUM(H28:I28)</f>
        <v>0.02</v>
      </c>
      <c r="H28" s="26" t="n">
        <v>0.01</v>
      </c>
      <c r="I28" s="27" t="n">
        <v>0.01</v>
      </c>
      <c r="J28" s="22" t="s">
        <v>18</v>
      </c>
      <c r="K28" s="4"/>
    </row>
    <row r="29" customFormat="false" ht="155.25" hidden="false" customHeight="true" outlineLevel="0" collapsed="false">
      <c r="B29" s="23" t="n">
        <v>22</v>
      </c>
      <c r="C29" s="28" t="s">
        <v>57</v>
      </c>
      <c r="D29" s="28"/>
      <c r="E29" s="21" t="s">
        <v>58</v>
      </c>
      <c r="F29" s="21" t="s">
        <v>59</v>
      </c>
      <c r="G29" s="25" t="n">
        <f aca="false">SUM(H29:I29)</f>
        <v>0.32</v>
      </c>
      <c r="H29" s="26" t="n">
        <v>0.18</v>
      </c>
      <c r="I29" s="27" t="n">
        <v>0.14</v>
      </c>
      <c r="J29" s="24" t="s">
        <v>60</v>
      </c>
      <c r="K29" s="4"/>
    </row>
    <row r="30" customFormat="false" ht="67.5" hidden="false" customHeight="true" outlineLevel="0" collapsed="false">
      <c r="B30" s="23" t="n">
        <v>23</v>
      </c>
      <c r="C30" s="24" t="s">
        <v>61</v>
      </c>
      <c r="D30" s="24"/>
      <c r="E30" s="43" t="s">
        <v>62</v>
      </c>
      <c r="F30" s="43" t="s">
        <v>63</v>
      </c>
      <c r="G30" s="25" t="n">
        <f aca="false">SUM(H30:I30)</f>
        <v>0.03</v>
      </c>
      <c r="H30" s="26"/>
      <c r="I30" s="27" t="n">
        <v>0.03</v>
      </c>
      <c r="J30" s="24" t="s">
        <v>64</v>
      </c>
      <c r="K30" s="4"/>
    </row>
    <row r="31" customFormat="false" ht="98.25" hidden="false" customHeight="true" outlineLevel="0" collapsed="false">
      <c r="B31" s="23" t="n">
        <v>24</v>
      </c>
      <c r="C31" s="28" t="s">
        <v>65</v>
      </c>
      <c r="D31" s="28"/>
      <c r="E31" s="21" t="s">
        <v>66</v>
      </c>
      <c r="F31" s="21" t="s">
        <v>59</v>
      </c>
      <c r="G31" s="25" t="n">
        <f aca="false">SUM(H31:I31)</f>
        <v>0.38</v>
      </c>
      <c r="H31" s="26" t="n">
        <v>0.17</v>
      </c>
      <c r="I31" s="27" t="n">
        <v>0.21</v>
      </c>
      <c r="J31" s="24" t="s">
        <v>183</v>
      </c>
      <c r="K31" s="4"/>
    </row>
    <row r="32" customFormat="false" ht="56.25" hidden="false" customHeight="true" outlineLevel="0" collapsed="false">
      <c r="B32" s="23" t="n">
        <v>25</v>
      </c>
      <c r="C32" s="44" t="s">
        <v>68</v>
      </c>
      <c r="D32" s="44"/>
      <c r="E32" s="45" t="s">
        <v>69</v>
      </c>
      <c r="F32" s="21" t="s">
        <v>21</v>
      </c>
      <c r="G32" s="25" t="n">
        <f aca="false">SUM(H32:I32)</f>
        <v>0.13</v>
      </c>
      <c r="H32" s="26"/>
      <c r="I32" s="27" t="n">
        <v>0.13</v>
      </c>
      <c r="J32" s="24" t="s">
        <v>70</v>
      </c>
      <c r="K32" s="4"/>
    </row>
    <row r="33" customFormat="false" ht="37.5" hidden="false" customHeight="true" outlineLevel="0" collapsed="false">
      <c r="B33" s="23" t="n">
        <v>26</v>
      </c>
      <c r="C33" s="42" t="s">
        <v>71</v>
      </c>
      <c r="D33" s="42"/>
      <c r="E33" s="43" t="s">
        <v>72</v>
      </c>
      <c r="F33" s="43" t="s">
        <v>31</v>
      </c>
      <c r="G33" s="25" t="n">
        <f aca="false">SUM(H33:I33)</f>
        <v>2</v>
      </c>
      <c r="H33" s="26"/>
      <c r="I33" s="27" t="n">
        <v>2</v>
      </c>
      <c r="J33" s="24" t="s">
        <v>73</v>
      </c>
      <c r="K33" s="4"/>
    </row>
    <row r="34" customFormat="false" ht="37.5" hidden="false" customHeight="true" outlineLevel="0" collapsed="false">
      <c r="B34" s="23" t="n">
        <v>27</v>
      </c>
      <c r="C34" s="42" t="s">
        <v>74</v>
      </c>
      <c r="D34" s="42"/>
      <c r="E34" s="43" t="s">
        <v>75</v>
      </c>
      <c r="F34" s="43" t="s">
        <v>31</v>
      </c>
      <c r="G34" s="25" t="n">
        <f aca="false">SUM(H34:I34)</f>
        <v>2.8</v>
      </c>
      <c r="H34" s="26"/>
      <c r="I34" s="27" t="n">
        <v>2.8</v>
      </c>
      <c r="J34" s="24" t="s">
        <v>76</v>
      </c>
      <c r="K34" s="4"/>
    </row>
    <row r="35" customFormat="false" ht="37.5" hidden="false" customHeight="true" outlineLevel="0" collapsed="false">
      <c r="B35" s="23" t="n">
        <v>28</v>
      </c>
      <c r="C35" s="42" t="s">
        <v>77</v>
      </c>
      <c r="D35" s="42"/>
      <c r="E35" s="43" t="s">
        <v>75</v>
      </c>
      <c r="F35" s="43" t="s">
        <v>31</v>
      </c>
      <c r="G35" s="25" t="n">
        <f aca="false">SUM(H35:I35)</f>
        <v>2.6</v>
      </c>
      <c r="H35" s="26"/>
      <c r="I35" s="27" t="n">
        <v>2.6</v>
      </c>
      <c r="J35" s="24" t="s">
        <v>78</v>
      </c>
      <c r="K35" s="4"/>
    </row>
    <row r="36" customFormat="false" ht="37.5" hidden="false" customHeight="true" outlineLevel="0" collapsed="false">
      <c r="B36" s="23" t="n">
        <v>29</v>
      </c>
      <c r="C36" s="42" t="s">
        <v>79</v>
      </c>
      <c r="D36" s="42"/>
      <c r="E36" s="43" t="s">
        <v>80</v>
      </c>
      <c r="F36" s="43" t="s">
        <v>31</v>
      </c>
      <c r="G36" s="25" t="n">
        <f aca="false">SUM(H36:I36)</f>
        <v>0.16</v>
      </c>
      <c r="H36" s="26" t="n">
        <v>0.06</v>
      </c>
      <c r="I36" s="27" t="n">
        <v>0.1</v>
      </c>
      <c r="J36" s="24" t="s">
        <v>81</v>
      </c>
      <c r="K36" s="4"/>
    </row>
    <row r="37" customFormat="false" ht="37.5" hidden="false" customHeight="true" outlineLevel="0" collapsed="false">
      <c r="B37" s="23" t="n">
        <v>30</v>
      </c>
      <c r="C37" s="42" t="s">
        <v>82</v>
      </c>
      <c r="D37" s="42"/>
      <c r="E37" s="43" t="s">
        <v>83</v>
      </c>
      <c r="F37" s="43" t="s">
        <v>31</v>
      </c>
      <c r="G37" s="25" t="n">
        <f aca="false">SUM(H37:I37)</f>
        <v>0.9</v>
      </c>
      <c r="H37" s="26" t="n">
        <v>0.4</v>
      </c>
      <c r="I37" s="27" t="n">
        <v>0.5</v>
      </c>
      <c r="J37" s="24" t="s">
        <v>84</v>
      </c>
      <c r="K37" s="4"/>
    </row>
    <row r="38" customFormat="false" ht="37.5" hidden="false" customHeight="true" outlineLevel="0" collapsed="false">
      <c r="B38" s="23" t="n">
        <v>31</v>
      </c>
      <c r="C38" s="42" t="s">
        <v>85</v>
      </c>
      <c r="D38" s="42"/>
      <c r="E38" s="43" t="s">
        <v>83</v>
      </c>
      <c r="F38" s="43" t="s">
        <v>31</v>
      </c>
      <c r="G38" s="25" t="n">
        <f aca="false">SUM(H38:I38)</f>
        <v>0.4</v>
      </c>
      <c r="H38" s="26"/>
      <c r="I38" s="27" t="n">
        <v>0.4</v>
      </c>
      <c r="J38" s="24" t="s">
        <v>86</v>
      </c>
      <c r="K38" s="4"/>
    </row>
    <row r="39" customFormat="false" ht="37.5" hidden="false" customHeight="true" outlineLevel="0" collapsed="false">
      <c r="B39" s="23" t="n">
        <v>32</v>
      </c>
      <c r="C39" s="42" t="s">
        <v>87</v>
      </c>
      <c r="D39" s="42"/>
      <c r="E39" s="43" t="s">
        <v>88</v>
      </c>
      <c r="F39" s="43" t="s">
        <v>31</v>
      </c>
      <c r="G39" s="25" t="n">
        <f aca="false">SUM(H39:I39)</f>
        <v>0.6</v>
      </c>
      <c r="H39" s="26" t="n">
        <v>0.55</v>
      </c>
      <c r="I39" s="27" t="n">
        <v>0.05</v>
      </c>
      <c r="J39" s="24" t="s">
        <v>89</v>
      </c>
      <c r="K39" s="4"/>
    </row>
    <row r="40" customFormat="false" ht="37.5" hidden="false" customHeight="true" outlineLevel="0" collapsed="false">
      <c r="B40" s="23" t="n">
        <v>33</v>
      </c>
      <c r="C40" s="42" t="s">
        <v>90</v>
      </c>
      <c r="D40" s="42"/>
      <c r="E40" s="43" t="s">
        <v>88</v>
      </c>
      <c r="F40" s="43" t="s">
        <v>31</v>
      </c>
      <c r="G40" s="25" t="n">
        <f aca="false">SUM(H40:I40)</f>
        <v>1.3</v>
      </c>
      <c r="H40" s="26" t="n">
        <v>0.6</v>
      </c>
      <c r="I40" s="27" t="n">
        <v>0.7</v>
      </c>
      <c r="J40" s="24" t="s">
        <v>91</v>
      </c>
      <c r="K40" s="4"/>
    </row>
    <row r="41" customFormat="false" ht="37.5" hidden="false" customHeight="true" outlineLevel="0" collapsed="false">
      <c r="B41" s="23" t="n">
        <v>34</v>
      </c>
      <c r="C41" s="42" t="s">
        <v>92</v>
      </c>
      <c r="D41" s="42"/>
      <c r="E41" s="43" t="s">
        <v>30</v>
      </c>
      <c r="F41" s="43" t="s">
        <v>31</v>
      </c>
      <c r="G41" s="25" t="n">
        <f aca="false">SUM(H41:I41)</f>
        <v>0.43</v>
      </c>
      <c r="H41" s="26" t="n">
        <v>0.33</v>
      </c>
      <c r="I41" s="27" t="n">
        <v>0.1</v>
      </c>
      <c r="J41" s="24" t="s">
        <v>93</v>
      </c>
      <c r="K41" s="4"/>
    </row>
    <row r="42" customFormat="false" ht="37.5" hidden="false" customHeight="true" outlineLevel="0" collapsed="false">
      <c r="B42" s="23" t="n">
        <v>35</v>
      </c>
      <c r="C42" s="42" t="s">
        <v>94</v>
      </c>
      <c r="D42" s="42"/>
      <c r="E42" s="43" t="s">
        <v>95</v>
      </c>
      <c r="F42" s="43" t="s">
        <v>31</v>
      </c>
      <c r="G42" s="25" t="n">
        <f aca="false">SUM(H42:I42)</f>
        <v>0.6</v>
      </c>
      <c r="H42" s="26" t="n">
        <v>0.4</v>
      </c>
      <c r="I42" s="27" t="n">
        <v>0.2</v>
      </c>
      <c r="J42" s="24" t="s">
        <v>96</v>
      </c>
      <c r="K42" s="4"/>
    </row>
    <row r="43" customFormat="false" ht="37.5" hidden="false" customHeight="true" outlineLevel="0" collapsed="false">
      <c r="B43" s="23" t="n">
        <v>36</v>
      </c>
      <c r="C43" s="42" t="s">
        <v>97</v>
      </c>
      <c r="D43" s="42"/>
      <c r="E43" s="43" t="s">
        <v>98</v>
      </c>
      <c r="F43" s="43" t="s">
        <v>31</v>
      </c>
      <c r="G43" s="25" t="n">
        <f aca="false">SUM(H43:I43)</f>
        <v>0.21</v>
      </c>
      <c r="H43" s="26" t="n">
        <v>0.16</v>
      </c>
      <c r="I43" s="27" t="n">
        <v>0.05</v>
      </c>
      <c r="J43" s="24" t="s">
        <v>99</v>
      </c>
      <c r="K43" s="4"/>
    </row>
    <row r="44" s="30" customFormat="true" ht="37.5" hidden="false" customHeight="true" outlineLevel="0" collapsed="false">
      <c r="B44" s="23" t="n">
        <v>37</v>
      </c>
      <c r="C44" s="42" t="s">
        <v>100</v>
      </c>
      <c r="D44" s="42"/>
      <c r="E44" s="43" t="s">
        <v>101</v>
      </c>
      <c r="F44" s="43" t="s">
        <v>31</v>
      </c>
      <c r="G44" s="25" t="n">
        <f aca="false">SUM(H44:I44)</f>
        <v>5</v>
      </c>
      <c r="H44" s="26" t="n">
        <v>2.5</v>
      </c>
      <c r="I44" s="27" t="n">
        <v>2.5</v>
      </c>
      <c r="J44" s="24" t="s">
        <v>102</v>
      </c>
      <c r="K44" s="38"/>
    </row>
    <row r="45" customFormat="false" ht="37.5" hidden="false" customHeight="true" outlineLevel="0" collapsed="false">
      <c r="B45" s="23" t="n">
        <v>38</v>
      </c>
      <c r="C45" s="42" t="s">
        <v>103</v>
      </c>
      <c r="D45" s="42"/>
      <c r="E45" s="43" t="s">
        <v>72</v>
      </c>
      <c r="F45" s="43" t="s">
        <v>31</v>
      </c>
      <c r="G45" s="25" t="n">
        <f aca="false">SUM(H45:I45)</f>
        <v>2.5</v>
      </c>
      <c r="H45" s="26"/>
      <c r="I45" s="27" t="n">
        <v>2.5</v>
      </c>
      <c r="J45" s="24" t="s">
        <v>104</v>
      </c>
      <c r="K45" s="4"/>
    </row>
    <row r="46" customFormat="false" ht="56.25" hidden="false" customHeight="true" outlineLevel="0" collapsed="false">
      <c r="B46" s="23" t="n">
        <v>39</v>
      </c>
      <c r="C46" s="42" t="s">
        <v>105</v>
      </c>
      <c r="D46" s="42"/>
      <c r="E46" s="43" t="s">
        <v>106</v>
      </c>
      <c r="F46" s="43" t="s">
        <v>31</v>
      </c>
      <c r="G46" s="25" t="n">
        <f aca="false">SUM(H46:I46)</f>
        <v>2</v>
      </c>
      <c r="H46" s="26"/>
      <c r="I46" s="27" t="n">
        <v>2</v>
      </c>
      <c r="J46" s="24" t="s">
        <v>107</v>
      </c>
      <c r="K46" s="4"/>
    </row>
    <row r="47" customFormat="false" ht="37.5" hidden="false" customHeight="true" outlineLevel="0" collapsed="false">
      <c r="B47" s="23" t="n">
        <v>40</v>
      </c>
      <c r="C47" s="42" t="s">
        <v>108</v>
      </c>
      <c r="D47" s="42"/>
      <c r="E47" s="43" t="s">
        <v>109</v>
      </c>
      <c r="F47" s="43" t="s">
        <v>31</v>
      </c>
      <c r="G47" s="25" t="n">
        <f aca="false">SUM(H47:I47)</f>
        <v>1.5</v>
      </c>
      <c r="H47" s="26"/>
      <c r="I47" s="27" t="n">
        <v>1.5</v>
      </c>
      <c r="J47" s="24" t="s">
        <v>110</v>
      </c>
      <c r="K47" s="4"/>
    </row>
    <row r="48" customFormat="false" ht="56.25" hidden="false" customHeight="true" outlineLevel="0" collapsed="false">
      <c r="B48" s="23" t="n">
        <v>41</v>
      </c>
      <c r="C48" s="42" t="s">
        <v>111</v>
      </c>
      <c r="D48" s="42"/>
      <c r="E48" s="43" t="s">
        <v>112</v>
      </c>
      <c r="F48" s="43" t="s">
        <v>31</v>
      </c>
      <c r="G48" s="25" t="n">
        <f aca="false">SUM(H48:I48)</f>
        <v>3</v>
      </c>
      <c r="H48" s="26" t="n">
        <v>1</v>
      </c>
      <c r="I48" s="27" t="n">
        <v>2</v>
      </c>
      <c r="J48" s="24" t="s">
        <v>113</v>
      </c>
      <c r="K48" s="4"/>
    </row>
    <row r="49" s="30" customFormat="true" ht="37.5" hidden="false" customHeight="true" outlineLevel="0" collapsed="false">
      <c r="B49" s="23" t="n">
        <v>42</v>
      </c>
      <c r="C49" s="42" t="s">
        <v>114</v>
      </c>
      <c r="D49" s="42"/>
      <c r="E49" s="43" t="s">
        <v>115</v>
      </c>
      <c r="F49" s="43" t="s">
        <v>31</v>
      </c>
      <c r="G49" s="25" t="n">
        <f aca="false">SUM(H49:I49)</f>
        <v>9.5</v>
      </c>
      <c r="H49" s="26"/>
      <c r="I49" s="27" t="n">
        <v>9.5</v>
      </c>
      <c r="J49" s="24" t="s">
        <v>116</v>
      </c>
      <c r="K49" s="38"/>
    </row>
    <row r="50" customFormat="false" ht="75" hidden="false" customHeight="true" outlineLevel="0" collapsed="false">
      <c r="B50" s="23" t="n">
        <v>43</v>
      </c>
      <c r="C50" s="46" t="s">
        <v>117</v>
      </c>
      <c r="D50" s="46"/>
      <c r="E50" s="45" t="s">
        <v>118</v>
      </c>
      <c r="F50" s="21" t="s">
        <v>21</v>
      </c>
      <c r="G50" s="25" t="n">
        <f aca="false">SUM(H50:I50)</f>
        <v>5.93</v>
      </c>
      <c r="H50" s="26" t="n">
        <v>0.08</v>
      </c>
      <c r="I50" s="27" t="n">
        <v>5.85</v>
      </c>
      <c r="J50" s="24" t="s">
        <v>119</v>
      </c>
      <c r="K50" s="4"/>
    </row>
    <row r="51" s="30" customFormat="true" ht="37.5" hidden="false" customHeight="true" outlineLevel="0" collapsed="false">
      <c r="B51" s="23" t="n">
        <v>44</v>
      </c>
      <c r="C51" s="42" t="s">
        <v>120</v>
      </c>
      <c r="D51" s="42"/>
      <c r="E51" s="43" t="s">
        <v>38</v>
      </c>
      <c r="F51" s="43" t="s">
        <v>31</v>
      </c>
      <c r="G51" s="25" t="n">
        <f aca="false">SUM(H51:I51)</f>
        <v>3</v>
      </c>
      <c r="H51" s="26" t="n">
        <v>2</v>
      </c>
      <c r="I51" s="27" t="n">
        <v>1</v>
      </c>
      <c r="J51" s="24" t="s">
        <v>121</v>
      </c>
      <c r="K51" s="38"/>
    </row>
    <row r="52" customFormat="false" ht="37.5" hidden="false" customHeight="true" outlineLevel="0" collapsed="false">
      <c r="B52" s="23" t="n">
        <v>45</v>
      </c>
      <c r="C52" s="42" t="s">
        <v>122</v>
      </c>
      <c r="D52" s="42"/>
      <c r="E52" s="43" t="s">
        <v>123</v>
      </c>
      <c r="F52" s="43" t="s">
        <v>124</v>
      </c>
      <c r="G52" s="25" t="n">
        <f aca="false">SUM(H52:I52)</f>
        <v>0.24</v>
      </c>
      <c r="H52" s="26" t="n">
        <v>0.24</v>
      </c>
      <c r="I52" s="27"/>
      <c r="J52" s="24" t="s">
        <v>125</v>
      </c>
      <c r="K52" s="4"/>
    </row>
    <row r="53" customFormat="false" ht="56.25" hidden="false" customHeight="true" outlineLevel="0" collapsed="false">
      <c r="B53" s="23" t="n">
        <v>46</v>
      </c>
      <c r="C53" s="42" t="s">
        <v>126</v>
      </c>
      <c r="D53" s="42"/>
      <c r="E53" s="43" t="s">
        <v>127</v>
      </c>
      <c r="F53" s="43" t="s">
        <v>124</v>
      </c>
      <c r="G53" s="25" t="n">
        <f aca="false">SUM(H53:I53)</f>
        <v>0.4</v>
      </c>
      <c r="H53" s="26"/>
      <c r="I53" s="27" t="n">
        <v>0.4</v>
      </c>
      <c r="J53" s="24" t="s">
        <v>128</v>
      </c>
      <c r="K53" s="4"/>
    </row>
    <row r="54" customFormat="false" ht="37.5" hidden="false" customHeight="true" outlineLevel="0" collapsed="false">
      <c r="B54" s="23" t="n">
        <v>47</v>
      </c>
      <c r="C54" s="42" t="s">
        <v>129</v>
      </c>
      <c r="D54" s="42"/>
      <c r="E54" s="43" t="s">
        <v>130</v>
      </c>
      <c r="F54" s="43" t="s">
        <v>124</v>
      </c>
      <c r="G54" s="25" t="n">
        <f aca="false">SUM(H54:I54)</f>
        <v>0.24</v>
      </c>
      <c r="H54" s="26" t="n">
        <v>0.21</v>
      </c>
      <c r="I54" s="27" t="n">
        <v>0.03</v>
      </c>
      <c r="J54" s="24" t="s">
        <v>131</v>
      </c>
      <c r="K54" s="4"/>
    </row>
    <row r="55" customFormat="false" ht="37.5" hidden="false" customHeight="true" outlineLevel="0" collapsed="false">
      <c r="B55" s="23" t="n">
        <v>48</v>
      </c>
      <c r="C55" s="42" t="s">
        <v>132</v>
      </c>
      <c r="D55" s="42"/>
      <c r="E55" s="43" t="s">
        <v>123</v>
      </c>
      <c r="F55" s="43" t="s">
        <v>124</v>
      </c>
      <c r="G55" s="25" t="n">
        <f aca="false">SUM(H55:I55)</f>
        <v>0.35</v>
      </c>
      <c r="H55" s="26" t="n">
        <v>0.33</v>
      </c>
      <c r="I55" s="27" t="n">
        <v>0.02</v>
      </c>
      <c r="J55" s="24" t="s">
        <v>131</v>
      </c>
      <c r="K55" s="4"/>
    </row>
    <row r="56" customFormat="false" ht="63.75" hidden="false" customHeight="true" outlineLevel="0" collapsed="false">
      <c r="B56" s="23" t="n">
        <v>49</v>
      </c>
      <c r="C56" s="42" t="s">
        <v>133</v>
      </c>
      <c r="D56" s="42"/>
      <c r="E56" s="43" t="s">
        <v>40</v>
      </c>
      <c r="F56" s="43" t="s">
        <v>31</v>
      </c>
      <c r="G56" s="25" t="n">
        <f aca="false">SUM(H56:I56)</f>
        <v>4.73</v>
      </c>
      <c r="H56" s="26" t="n">
        <v>0.2</v>
      </c>
      <c r="I56" s="27" t="n">
        <v>4.53</v>
      </c>
      <c r="J56" s="24" t="s">
        <v>134</v>
      </c>
      <c r="K56" s="4"/>
    </row>
    <row r="57" customFormat="false" ht="75" hidden="false" customHeight="true" outlineLevel="0" collapsed="false">
      <c r="B57" s="23" t="n">
        <v>50</v>
      </c>
      <c r="C57" s="42" t="s">
        <v>184</v>
      </c>
      <c r="D57" s="42"/>
      <c r="E57" s="43" t="s">
        <v>136</v>
      </c>
      <c r="F57" s="43" t="s">
        <v>17</v>
      </c>
      <c r="G57" s="25" t="n">
        <f aca="false">SUM(H57:I57)</f>
        <v>1.14</v>
      </c>
      <c r="H57" s="26"/>
      <c r="I57" s="27" t="n">
        <v>1.14</v>
      </c>
      <c r="J57" s="24" t="s">
        <v>185</v>
      </c>
      <c r="K57" s="4"/>
    </row>
    <row r="58" customFormat="false" ht="75" hidden="false" customHeight="true" outlineLevel="0" collapsed="false">
      <c r="B58" s="23" t="n">
        <v>51</v>
      </c>
      <c r="C58" s="42" t="s">
        <v>138</v>
      </c>
      <c r="D58" s="42"/>
      <c r="E58" s="43" t="s">
        <v>139</v>
      </c>
      <c r="F58" s="43" t="s">
        <v>17</v>
      </c>
      <c r="G58" s="25" t="n">
        <f aca="false">SUM(H58:I58)</f>
        <v>4.18</v>
      </c>
      <c r="H58" s="26" t="n">
        <v>0.15</v>
      </c>
      <c r="I58" s="27" t="n">
        <v>4.03</v>
      </c>
      <c r="J58" s="24" t="s">
        <v>186</v>
      </c>
      <c r="K58" s="4"/>
    </row>
    <row r="59" customFormat="false" ht="93.75" hidden="false" customHeight="true" outlineLevel="0" collapsed="false">
      <c r="B59" s="23" t="n">
        <v>52</v>
      </c>
      <c r="C59" s="42" t="s">
        <v>187</v>
      </c>
      <c r="D59" s="42"/>
      <c r="E59" s="43" t="s">
        <v>98</v>
      </c>
      <c r="F59" s="43" t="s">
        <v>31</v>
      </c>
      <c r="G59" s="25" t="n">
        <f aca="false">SUM(H59:I59)</f>
        <v>0.21</v>
      </c>
      <c r="H59" s="26" t="n">
        <v>0.12</v>
      </c>
      <c r="I59" s="27" t="n">
        <v>0.09</v>
      </c>
      <c r="J59" s="24" t="s">
        <v>188</v>
      </c>
      <c r="K59" s="4"/>
    </row>
    <row r="60" customFormat="false" ht="92.25" hidden="false" customHeight="true" outlineLevel="0" collapsed="false">
      <c r="B60" s="13" t="s">
        <v>143</v>
      </c>
      <c r="C60" s="20" t="s">
        <v>189</v>
      </c>
      <c r="D60" s="20"/>
      <c r="E60" s="21"/>
      <c r="F60" s="23"/>
      <c r="G60" s="47" t="n">
        <f aca="false">SUM(H60:I60)</f>
        <v>54.37</v>
      </c>
      <c r="H60" s="17" t="n">
        <f aca="false">H62+H63+H65+H67+H69+H71+H73+H75+H77+H79</f>
        <v>12.94</v>
      </c>
      <c r="I60" s="17" t="n">
        <f aca="false">I62+I63+I65+I67+I69+I71+I73+I75+I77+I79</f>
        <v>41.43</v>
      </c>
      <c r="J60" s="22"/>
      <c r="K60" s="4"/>
    </row>
    <row r="61" customFormat="false" ht="78" hidden="false" customHeight="true" outlineLevel="0" collapsed="false">
      <c r="B61" s="23" t="n">
        <v>1</v>
      </c>
      <c r="C61" s="28" t="s">
        <v>145</v>
      </c>
      <c r="D61" s="48" t="s">
        <v>146</v>
      </c>
      <c r="E61" s="21" t="s">
        <v>147</v>
      </c>
      <c r="F61" s="23" t="s">
        <v>148</v>
      </c>
      <c r="G61" s="25" t="n">
        <f aca="false">SUM(H61:I61)</f>
        <v>14.39</v>
      </c>
      <c r="H61" s="26" t="n">
        <v>3.69</v>
      </c>
      <c r="I61" s="27" t="n">
        <v>10.7</v>
      </c>
      <c r="J61" s="49" t="s">
        <v>190</v>
      </c>
      <c r="K61" s="4"/>
    </row>
    <row r="62" customFormat="false" ht="96" hidden="false" customHeight="true" outlineLevel="0" collapsed="false">
      <c r="B62" s="23"/>
      <c r="C62" s="28" t="s">
        <v>150</v>
      </c>
      <c r="D62" s="48" t="s">
        <v>151</v>
      </c>
      <c r="E62" s="21" t="s">
        <v>152</v>
      </c>
      <c r="F62" s="23" t="s">
        <v>148</v>
      </c>
      <c r="G62" s="25" t="n">
        <f aca="false">SUM(H62:I62)</f>
        <v>24.07</v>
      </c>
      <c r="H62" s="26" t="n">
        <v>9.69</v>
      </c>
      <c r="I62" s="27" t="n">
        <v>14.38</v>
      </c>
      <c r="J62" s="49"/>
      <c r="K62" s="4"/>
    </row>
    <row r="63" customFormat="false" ht="100.5" hidden="false" customHeight="true" outlineLevel="0" collapsed="false">
      <c r="B63" s="23"/>
      <c r="C63" s="28" t="s">
        <v>153</v>
      </c>
      <c r="D63" s="48"/>
      <c r="E63" s="21" t="s">
        <v>154</v>
      </c>
      <c r="F63" s="23" t="s">
        <v>21</v>
      </c>
      <c r="G63" s="25" t="n">
        <f aca="false">SUM(H63:I63)</f>
        <v>0.81</v>
      </c>
      <c r="H63" s="26" t="n">
        <v>0.08</v>
      </c>
      <c r="I63" s="27" t="n">
        <v>0.73</v>
      </c>
      <c r="J63" s="49"/>
      <c r="K63" s="4"/>
    </row>
    <row r="64" customFormat="false" ht="39.75" hidden="false" customHeight="true" outlineLevel="0" collapsed="false">
      <c r="B64" s="48" t="s">
        <v>155</v>
      </c>
      <c r="C64" s="24" t="s">
        <v>156</v>
      </c>
      <c r="D64" s="48" t="s">
        <v>146</v>
      </c>
      <c r="E64" s="45" t="s">
        <v>20</v>
      </c>
      <c r="F64" s="23" t="s">
        <v>21</v>
      </c>
      <c r="G64" s="25" t="n">
        <f aca="false">SUM(H64:I64)</f>
        <v>1.15</v>
      </c>
      <c r="H64" s="50"/>
      <c r="I64" s="50" t="n">
        <v>1.15</v>
      </c>
      <c r="J64" s="51" t="s">
        <v>157</v>
      </c>
      <c r="K64" s="4"/>
    </row>
    <row r="65" customFormat="false" ht="59.45" hidden="false" customHeight="true" outlineLevel="0" collapsed="false">
      <c r="B65" s="48"/>
      <c r="C65" s="24"/>
      <c r="D65" s="48" t="s">
        <v>151</v>
      </c>
      <c r="E65" s="45" t="s">
        <v>20</v>
      </c>
      <c r="F65" s="23" t="s">
        <v>21</v>
      </c>
      <c r="G65" s="25" t="n">
        <f aca="false">SUM(H65:I65)</f>
        <v>3.5</v>
      </c>
      <c r="H65" s="52"/>
      <c r="I65" s="52" t="n">
        <v>3.5</v>
      </c>
      <c r="J65" s="51"/>
      <c r="K65" s="4"/>
    </row>
    <row r="66" customFormat="false" ht="30.75" hidden="false" customHeight="true" outlineLevel="0" collapsed="false">
      <c r="B66" s="23" t="n">
        <v>3</v>
      </c>
      <c r="C66" s="24" t="s">
        <v>158</v>
      </c>
      <c r="D66" s="48" t="s">
        <v>146</v>
      </c>
      <c r="E66" s="45" t="s">
        <v>23</v>
      </c>
      <c r="F66" s="23" t="s">
        <v>21</v>
      </c>
      <c r="G66" s="25" t="n">
        <f aca="false">SUM(H66:I66)</f>
        <v>1</v>
      </c>
      <c r="H66" s="53" t="n">
        <v>0.9</v>
      </c>
      <c r="I66" s="50" t="n">
        <v>0.1</v>
      </c>
      <c r="J66" s="51" t="s">
        <v>157</v>
      </c>
      <c r="K66" s="4"/>
    </row>
    <row r="67" customFormat="false" ht="49.5" hidden="false" customHeight="true" outlineLevel="0" collapsed="false">
      <c r="B67" s="23"/>
      <c r="C67" s="24"/>
      <c r="D67" s="48" t="s">
        <v>151</v>
      </c>
      <c r="E67" s="45" t="s">
        <v>23</v>
      </c>
      <c r="F67" s="23" t="s">
        <v>21</v>
      </c>
      <c r="G67" s="25" t="n">
        <f aca="false">SUM(H67:I67)</f>
        <v>5.5</v>
      </c>
      <c r="H67" s="52"/>
      <c r="I67" s="50" t="n">
        <v>5.5</v>
      </c>
      <c r="J67" s="51"/>
      <c r="K67" s="4"/>
    </row>
    <row r="68" customFormat="false" ht="37.5" hidden="false" customHeight="true" outlineLevel="0" collapsed="false">
      <c r="B68" s="48" t="s">
        <v>159</v>
      </c>
      <c r="C68" s="24" t="s">
        <v>160</v>
      </c>
      <c r="D68" s="48" t="s">
        <v>146</v>
      </c>
      <c r="E68" s="45" t="s">
        <v>161</v>
      </c>
      <c r="F68" s="23" t="s">
        <v>21</v>
      </c>
      <c r="G68" s="25" t="n">
        <f aca="false">SUM(H68:I68)</f>
        <v>7.1</v>
      </c>
      <c r="H68" s="52"/>
      <c r="I68" s="50" t="n">
        <v>7.1</v>
      </c>
      <c r="J68" s="51" t="s">
        <v>157</v>
      </c>
      <c r="K68" s="4"/>
    </row>
    <row r="69" customFormat="false" ht="50.25" hidden="false" customHeight="true" outlineLevel="0" collapsed="false">
      <c r="B69" s="48"/>
      <c r="C69" s="24"/>
      <c r="D69" s="48" t="s">
        <v>151</v>
      </c>
      <c r="E69" s="45" t="s">
        <v>161</v>
      </c>
      <c r="F69" s="23" t="s">
        <v>21</v>
      </c>
      <c r="G69" s="25" t="n">
        <f aca="false">SUM(H69:I69)</f>
        <v>10.49</v>
      </c>
      <c r="H69" s="52"/>
      <c r="I69" s="50" t="n">
        <v>10.49</v>
      </c>
      <c r="J69" s="51"/>
      <c r="K69" s="4"/>
    </row>
    <row r="70" customFormat="false" ht="46.5" hidden="false" customHeight="true" outlineLevel="0" collapsed="false">
      <c r="B70" s="23" t="n">
        <v>5</v>
      </c>
      <c r="C70" s="54" t="s">
        <v>162</v>
      </c>
      <c r="D70" s="48" t="s">
        <v>146</v>
      </c>
      <c r="E70" s="45" t="s">
        <v>161</v>
      </c>
      <c r="F70" s="23" t="s">
        <v>21</v>
      </c>
      <c r="G70" s="25" t="n">
        <f aca="false">SUM(H70:I70)</f>
        <v>10.3</v>
      </c>
      <c r="H70" s="55"/>
      <c r="I70" s="55" t="n">
        <v>10.3</v>
      </c>
      <c r="J70" s="51" t="s">
        <v>157</v>
      </c>
      <c r="K70" s="4"/>
    </row>
    <row r="71" customFormat="false" ht="48.75" hidden="false" customHeight="true" outlineLevel="0" collapsed="false">
      <c r="B71" s="23"/>
      <c r="C71" s="54"/>
      <c r="D71" s="48" t="s">
        <v>151</v>
      </c>
      <c r="E71" s="45" t="s">
        <v>161</v>
      </c>
      <c r="F71" s="23" t="s">
        <v>21</v>
      </c>
      <c r="G71" s="25" t="n">
        <f aca="false">SUM(H71:I71)</f>
        <v>3.5</v>
      </c>
      <c r="H71" s="55"/>
      <c r="I71" s="55" t="n">
        <v>3.5</v>
      </c>
      <c r="J71" s="51"/>
      <c r="K71" s="4"/>
    </row>
    <row r="72" customFormat="false" ht="37.5" hidden="false" customHeight="true" outlineLevel="0" collapsed="false">
      <c r="B72" s="48" t="s">
        <v>163</v>
      </c>
      <c r="C72" s="56" t="s">
        <v>164</v>
      </c>
      <c r="D72" s="48" t="s">
        <v>146</v>
      </c>
      <c r="E72" s="45" t="s">
        <v>161</v>
      </c>
      <c r="F72" s="23" t="s">
        <v>21</v>
      </c>
      <c r="G72" s="25" t="n">
        <f aca="false">SUM(H72:I72)</f>
        <v>7.9</v>
      </c>
      <c r="H72" s="53"/>
      <c r="I72" s="53" t="n">
        <v>7.9</v>
      </c>
      <c r="J72" s="51" t="s">
        <v>157</v>
      </c>
      <c r="K72" s="4"/>
    </row>
    <row r="73" customFormat="false" ht="46.5" hidden="false" customHeight="true" outlineLevel="0" collapsed="false">
      <c r="B73" s="48"/>
      <c r="C73" s="56"/>
      <c r="D73" s="48" t="s">
        <v>151</v>
      </c>
      <c r="E73" s="45" t="s">
        <v>161</v>
      </c>
      <c r="F73" s="23" t="s">
        <v>21</v>
      </c>
      <c r="G73" s="25" t="n">
        <f aca="false">SUM(H73:I73)</f>
        <v>3</v>
      </c>
      <c r="H73" s="53"/>
      <c r="I73" s="53" t="n">
        <v>3</v>
      </c>
      <c r="J73" s="51"/>
      <c r="K73" s="4"/>
    </row>
    <row r="74" customFormat="false" ht="37.5" hidden="false" customHeight="true" outlineLevel="0" collapsed="false">
      <c r="B74" s="23" t="n">
        <v>7</v>
      </c>
      <c r="C74" s="24" t="s">
        <v>165</v>
      </c>
      <c r="D74" s="48" t="s">
        <v>146</v>
      </c>
      <c r="E74" s="45" t="s">
        <v>166</v>
      </c>
      <c r="F74" s="23" t="s">
        <v>21</v>
      </c>
      <c r="G74" s="25" t="n">
        <f aca="false">SUM(H74:I74)</f>
        <v>1.65</v>
      </c>
      <c r="H74" s="50" t="n">
        <v>1.65</v>
      </c>
      <c r="I74" s="50"/>
      <c r="J74" s="51" t="s">
        <v>157</v>
      </c>
      <c r="K74" s="4"/>
    </row>
    <row r="75" customFormat="false" ht="61.15" hidden="false" customHeight="true" outlineLevel="0" collapsed="false">
      <c r="B75" s="23"/>
      <c r="C75" s="24"/>
      <c r="D75" s="48" t="s">
        <v>151</v>
      </c>
      <c r="E75" s="45" t="s">
        <v>166</v>
      </c>
      <c r="F75" s="23" t="s">
        <v>21</v>
      </c>
      <c r="G75" s="25" t="n">
        <f aca="false">SUM(H75:I75)</f>
        <v>2.13</v>
      </c>
      <c r="H75" s="52" t="n">
        <v>2.13</v>
      </c>
      <c r="I75" s="52"/>
      <c r="J75" s="51"/>
      <c r="K75" s="4"/>
    </row>
    <row r="76" customFormat="false" ht="18.75" hidden="false" customHeight="true" outlineLevel="0" collapsed="false">
      <c r="B76" s="23" t="n">
        <v>8</v>
      </c>
      <c r="C76" s="24" t="s">
        <v>167</v>
      </c>
      <c r="D76" s="48" t="s">
        <v>146</v>
      </c>
      <c r="E76" s="45" t="s">
        <v>168</v>
      </c>
      <c r="F76" s="23" t="s">
        <v>124</v>
      </c>
      <c r="G76" s="25" t="n">
        <f aca="false">SUM(H76:I76)</f>
        <v>0.42</v>
      </c>
      <c r="H76" s="50" t="n">
        <v>0.41</v>
      </c>
      <c r="I76" s="50" t="n">
        <v>0.01</v>
      </c>
      <c r="J76" s="51" t="s">
        <v>169</v>
      </c>
      <c r="K76" s="4"/>
    </row>
    <row r="77" customFormat="false" ht="18.75" hidden="false" customHeight="false" outlineLevel="0" collapsed="false">
      <c r="B77" s="23"/>
      <c r="C77" s="24"/>
      <c r="D77" s="48" t="s">
        <v>151</v>
      </c>
      <c r="E77" s="45" t="s">
        <v>168</v>
      </c>
      <c r="F77" s="23" t="s">
        <v>124</v>
      </c>
      <c r="G77" s="25" t="n">
        <f aca="false">SUM(H77:I77)</f>
        <v>0.43</v>
      </c>
      <c r="H77" s="52" t="n">
        <v>0.41</v>
      </c>
      <c r="I77" s="52" t="n">
        <v>0.02</v>
      </c>
      <c r="J77" s="51"/>
      <c r="K77" s="4"/>
    </row>
    <row r="78" customFormat="false" ht="56.25" hidden="false" customHeight="true" outlineLevel="0" collapsed="false">
      <c r="B78" s="23" t="n">
        <v>9</v>
      </c>
      <c r="C78" s="24" t="s">
        <v>170</v>
      </c>
      <c r="D78" s="48" t="s">
        <v>146</v>
      </c>
      <c r="E78" s="57" t="s">
        <v>171</v>
      </c>
      <c r="F78" s="23" t="s">
        <v>124</v>
      </c>
      <c r="G78" s="25" t="n">
        <f aca="false">SUM(H78:I78)</f>
        <v>0.9</v>
      </c>
      <c r="H78" s="50" t="n">
        <v>0.6</v>
      </c>
      <c r="I78" s="50" t="n">
        <v>0.3</v>
      </c>
      <c r="J78" s="51" t="s">
        <v>172</v>
      </c>
      <c r="K78" s="4"/>
    </row>
    <row r="79" customFormat="false" ht="49.5" hidden="false" customHeight="false" outlineLevel="0" collapsed="false">
      <c r="B79" s="23"/>
      <c r="C79" s="24"/>
      <c r="D79" s="48" t="s">
        <v>151</v>
      </c>
      <c r="E79" s="58" t="s">
        <v>173</v>
      </c>
      <c r="F79" s="23" t="s">
        <v>124</v>
      </c>
      <c r="G79" s="25" t="n">
        <f aca="false">SUM(H79:I79)</f>
        <v>0.94</v>
      </c>
      <c r="H79" s="52" t="n">
        <v>0.63</v>
      </c>
      <c r="I79" s="52" t="n">
        <v>0.31</v>
      </c>
      <c r="J79" s="51"/>
      <c r="K79" s="4"/>
    </row>
    <row r="80" customFormat="false" ht="24.75" hidden="false" customHeight="true" outlineLevel="0" collapsed="false">
      <c r="B80" s="13" t="s">
        <v>174</v>
      </c>
      <c r="C80" s="13"/>
      <c r="D80" s="13"/>
      <c r="E80" s="13"/>
      <c r="F80" s="13"/>
      <c r="G80" s="47" t="n">
        <f aca="false">G60+G7</f>
        <v>158.45</v>
      </c>
      <c r="H80" s="47" t="n">
        <f aca="false">H60+H7</f>
        <v>26.45</v>
      </c>
      <c r="I80" s="47" t="n">
        <f aca="false">I60+I7</f>
        <v>132</v>
      </c>
      <c r="J80" s="51"/>
      <c r="K80" s="4"/>
    </row>
    <row r="81" customFormat="false" ht="18.75" hidden="false" customHeight="true" outlineLevel="0" collapsed="false">
      <c r="B81" s="59" t="s">
        <v>175</v>
      </c>
      <c r="C81" s="59"/>
      <c r="D81" s="59"/>
      <c r="E81" s="59"/>
      <c r="F81" s="59"/>
      <c r="G81" s="59"/>
      <c r="H81" s="60"/>
      <c r="I81" s="60"/>
      <c r="J81" s="60"/>
      <c r="K81" s="4"/>
      <c r="L81" s="4"/>
    </row>
    <row r="82" customFormat="false" ht="33" hidden="false" customHeight="true" outlineLevel="0" collapsed="false">
      <c r="B82" s="61"/>
      <c r="C82" s="62"/>
      <c r="D82" s="62"/>
      <c r="E82" s="61"/>
      <c r="F82" s="61"/>
      <c r="G82" s="60"/>
      <c r="H82" s="60"/>
      <c r="I82" s="60"/>
      <c r="J82" s="60"/>
      <c r="K82" s="4"/>
      <c r="L82" s="4"/>
    </row>
    <row r="83" customFormat="false" ht="18.75" hidden="false" customHeight="false" outlineLevel="0" collapsed="false">
      <c r="B83" s="61"/>
      <c r="C83" s="63"/>
      <c r="D83" s="61"/>
      <c r="E83" s="61"/>
      <c r="F83" s="61"/>
      <c r="G83" s="60"/>
      <c r="H83" s="60"/>
      <c r="I83" s="60"/>
      <c r="J83" s="60"/>
      <c r="K83" s="4"/>
      <c r="L83" s="4"/>
    </row>
    <row r="84" customFormat="false" ht="18.75" hidden="false" customHeight="false" outlineLevel="0" collapsed="false">
      <c r="B84" s="61"/>
      <c r="C84" s="63"/>
      <c r="D84" s="61"/>
      <c r="E84" s="61"/>
      <c r="F84" s="61"/>
      <c r="G84" s="60"/>
      <c r="H84" s="60"/>
      <c r="I84" s="60"/>
      <c r="J84" s="60"/>
      <c r="K84" s="4"/>
      <c r="L84" s="4"/>
    </row>
    <row r="86" customFormat="false" ht="18.75" hidden="false" customHeight="false" outlineLevel="0" collapsed="false">
      <c r="H86" s="3"/>
      <c r="I86" s="3"/>
    </row>
    <row r="87" customFormat="false" ht="18.75" hidden="false" customHeight="false" outlineLevel="0" collapsed="false">
      <c r="H87" s="3"/>
      <c r="I87" s="3"/>
    </row>
    <row r="88" customFormat="false" ht="18.75" hidden="false" customHeight="false" outlineLevel="0" collapsed="false">
      <c r="B88" s="64"/>
    </row>
    <row r="89" customFormat="false" ht="18.75" hidden="false" customHeight="false" outlineLevel="0" collapsed="false">
      <c r="H89" s="1"/>
      <c r="I89" s="3"/>
    </row>
    <row r="90" customFormat="false" ht="18.75" hidden="false" customHeight="false" outlineLevel="0" collapsed="false">
      <c r="H90" s="1"/>
    </row>
  </sheetData>
  <autoFilter ref="A6:M82"/>
  <mergeCells count="94">
    <mergeCell ref="B1:J1"/>
    <mergeCell ref="B2:J2"/>
    <mergeCell ref="B3:J3"/>
    <mergeCell ref="I4:J4"/>
    <mergeCell ref="B5:B6"/>
    <mergeCell ref="C5:D6"/>
    <mergeCell ref="E5:F5"/>
    <mergeCell ref="G5:G6"/>
    <mergeCell ref="H5:I5"/>
    <mergeCell ref="J5:J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B61:B63"/>
    <mergeCell ref="J61:J63"/>
    <mergeCell ref="D62:D63"/>
    <mergeCell ref="B64:B65"/>
    <mergeCell ref="C64:C65"/>
    <mergeCell ref="J64:J65"/>
    <mergeCell ref="B66:B67"/>
    <mergeCell ref="C66:C67"/>
    <mergeCell ref="J66:J67"/>
    <mergeCell ref="B68:B69"/>
    <mergeCell ref="C68:C69"/>
    <mergeCell ref="J68:J69"/>
    <mergeCell ref="B70:B71"/>
    <mergeCell ref="C70:C71"/>
    <mergeCell ref="J70:J71"/>
    <mergeCell ref="B72:B73"/>
    <mergeCell ref="C72:C73"/>
    <mergeCell ref="J72:J73"/>
    <mergeCell ref="B74:B75"/>
    <mergeCell ref="C74:C75"/>
    <mergeCell ref="J74:J75"/>
    <mergeCell ref="B76:B77"/>
    <mergeCell ref="C76:C77"/>
    <mergeCell ref="J76:J77"/>
    <mergeCell ref="B78:B79"/>
    <mergeCell ref="C78:C79"/>
    <mergeCell ref="J78:J79"/>
    <mergeCell ref="B80:F80"/>
    <mergeCell ref="B81:G81"/>
    <mergeCell ref="C82:D82"/>
  </mergeCells>
  <printOptions headings="false" gridLines="false" gridLinesSet="true" horizontalCentered="false" verticalCentered="false"/>
  <pageMargins left="0.529861111111111" right="0.0201388888888889" top="0.45" bottom="0.45" header="0.511811023622047" footer="0.3"/>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0"/>
  <sheetViews>
    <sheetView showFormulas="false" showGridLines="true" showRowColHeaders="true" showZeros="false" rightToLeft="false" tabSelected="false" showOutlineSymbols="true" defaultGridColor="true" view="pageBreakPreview" topLeftCell="A1" colorId="64" zoomScale="90" zoomScaleNormal="90" zoomScalePageLayoutView="90" workbookViewId="0">
      <selection pane="topLeft" activeCell="G84" activeCellId="0" sqref="G84"/>
    </sheetView>
  </sheetViews>
  <sheetFormatPr defaultColWidth="9.13671875" defaultRowHeight="18.75" zeroHeight="false" outlineLevelRow="0" outlineLevelCol="0"/>
  <cols>
    <col collapsed="false" customWidth="true" hidden="false" outlineLevel="0" max="1" min="1" style="1" width="9.41"/>
    <col collapsed="false" customWidth="true" hidden="false" outlineLevel="0" max="2" min="2" style="1" width="6.7"/>
    <col collapsed="false" customWidth="true" hidden="false" outlineLevel="0" max="3" min="3" style="2" width="56.28"/>
    <col collapsed="false" customWidth="true" hidden="false" outlineLevel="0" max="4" min="4" style="1" width="22.14"/>
    <col collapsed="false" customWidth="true" hidden="false" outlineLevel="0" max="5" min="5" style="1" width="18.56"/>
    <col collapsed="false" customWidth="true" hidden="false" outlineLevel="0" max="6" min="6" style="1" width="16.99"/>
    <col collapsed="false" customWidth="true" hidden="false" outlineLevel="0" max="7" min="7" style="3" width="12.56"/>
    <col collapsed="false" customWidth="true" hidden="false" outlineLevel="0" max="8" min="8" style="4" width="10.85"/>
    <col collapsed="false" customWidth="true" hidden="false" outlineLevel="0" max="9" min="9" style="4" width="11.28"/>
    <col collapsed="false" customWidth="true" hidden="false" outlineLevel="0" max="10" min="10" style="1" width="26.56"/>
    <col collapsed="false" customWidth="true" hidden="false" outlineLevel="0" max="11" min="11" style="1" width="13.14"/>
    <col collapsed="false" customWidth="true" hidden="false" outlineLevel="0" max="12" min="12" style="1" width="11.28"/>
    <col collapsed="false" customWidth="false" hidden="false" outlineLevel="0" max="257" min="13" style="1" width="9.14"/>
  </cols>
  <sheetData>
    <row r="1" customFormat="false" ht="18.75" hidden="false" customHeight="true" outlineLevel="0" collapsed="false">
      <c r="B1" s="5" t="s">
        <v>0</v>
      </c>
      <c r="C1" s="5"/>
      <c r="D1" s="5"/>
      <c r="E1" s="5"/>
      <c r="F1" s="5"/>
      <c r="G1" s="5"/>
      <c r="H1" s="5"/>
      <c r="I1" s="5"/>
    </row>
    <row r="2" customFormat="false" ht="36.6" hidden="false" customHeight="true" outlineLevel="0" collapsed="false">
      <c r="B2" s="6" t="s">
        <v>191</v>
      </c>
      <c r="C2" s="6"/>
      <c r="D2" s="6"/>
      <c r="E2" s="6"/>
      <c r="F2" s="6"/>
      <c r="G2" s="6"/>
      <c r="H2" s="6"/>
      <c r="I2" s="6"/>
      <c r="J2" s="7"/>
      <c r="K2" s="7"/>
    </row>
    <row r="3" customFormat="false" ht="19.5" hidden="false" customHeight="true" outlineLevel="0" collapsed="false">
      <c r="B3" s="8" t="s">
        <v>192</v>
      </c>
      <c r="C3" s="8"/>
      <c r="D3" s="8"/>
      <c r="E3" s="8"/>
      <c r="F3" s="8"/>
      <c r="G3" s="8"/>
      <c r="H3" s="8"/>
      <c r="I3" s="8"/>
      <c r="J3" s="65"/>
    </row>
    <row r="4" s="9" customFormat="true" ht="19.5" hidden="false" customHeight="true" outlineLevel="0" collapsed="false">
      <c r="B4" s="8"/>
      <c r="C4" s="10"/>
      <c r="D4" s="8"/>
      <c r="E4" s="8"/>
      <c r="F4" s="8"/>
      <c r="G4" s="11"/>
      <c r="H4" s="8"/>
      <c r="I4" s="12"/>
    </row>
    <row r="5" customFormat="false" ht="37.5" hidden="false" customHeight="true" outlineLevel="0" collapsed="false">
      <c r="B5" s="13" t="s">
        <v>3</v>
      </c>
      <c r="C5" s="14" t="s">
        <v>4</v>
      </c>
      <c r="D5" s="14"/>
      <c r="E5" s="14" t="s">
        <v>5</v>
      </c>
      <c r="F5" s="14"/>
      <c r="G5" s="15" t="s">
        <v>6</v>
      </c>
      <c r="H5" s="16" t="s">
        <v>7</v>
      </c>
      <c r="I5" s="16"/>
    </row>
    <row r="6" customFormat="false" ht="75" hidden="false" customHeight="false" outlineLevel="0" collapsed="false">
      <c r="B6" s="13"/>
      <c r="C6" s="14"/>
      <c r="D6" s="14"/>
      <c r="E6" s="14" t="s">
        <v>9</v>
      </c>
      <c r="F6" s="14" t="s">
        <v>10</v>
      </c>
      <c r="G6" s="15"/>
      <c r="H6" s="18" t="s">
        <v>11</v>
      </c>
      <c r="I6" s="19" t="s">
        <v>12</v>
      </c>
    </row>
    <row r="7" customFormat="false" ht="76.5" hidden="false" customHeight="true" outlineLevel="0" collapsed="false">
      <c r="B7" s="13" t="s">
        <v>13</v>
      </c>
      <c r="C7" s="20" t="s">
        <v>177</v>
      </c>
      <c r="D7" s="20"/>
      <c r="E7" s="21"/>
      <c r="F7" s="21"/>
      <c r="G7" s="17" t="n">
        <f aca="false">SUM(G8:G59)</f>
        <v>104.08</v>
      </c>
      <c r="H7" s="17" t="n">
        <f aca="false">SUM(H8:H59)</f>
        <v>13.51</v>
      </c>
      <c r="I7" s="17" t="n">
        <f aca="false">SUM(I8:I59)</f>
        <v>90.57</v>
      </c>
    </row>
    <row r="8" customFormat="false" ht="42" hidden="false" customHeight="true" outlineLevel="0" collapsed="false">
      <c r="B8" s="23" t="n">
        <v>1</v>
      </c>
      <c r="C8" s="24" t="s">
        <v>15</v>
      </c>
      <c r="D8" s="24"/>
      <c r="E8" s="21" t="s">
        <v>16</v>
      </c>
      <c r="F8" s="21" t="s">
        <v>17</v>
      </c>
      <c r="G8" s="25" t="n">
        <f aca="false">SUM(H8:I8)</f>
        <v>3.46</v>
      </c>
      <c r="H8" s="26" t="n">
        <v>1.8</v>
      </c>
      <c r="I8" s="27" t="n">
        <v>1.66</v>
      </c>
      <c r="J8" s="4"/>
    </row>
    <row r="9" customFormat="false" ht="41.25" hidden="false" customHeight="true" outlineLevel="0" collapsed="false">
      <c r="B9" s="23" t="n">
        <v>2</v>
      </c>
      <c r="C9" s="28" t="s">
        <v>19</v>
      </c>
      <c r="D9" s="28"/>
      <c r="E9" s="21" t="s">
        <v>20</v>
      </c>
      <c r="F9" s="21" t="s">
        <v>21</v>
      </c>
      <c r="G9" s="25" t="n">
        <f aca="false">SUM(H9:I9)</f>
        <v>3.5</v>
      </c>
      <c r="H9" s="26"/>
      <c r="I9" s="27" t="n">
        <v>3.5</v>
      </c>
      <c r="J9" s="4"/>
    </row>
    <row r="10" customFormat="false" ht="42" hidden="false" customHeight="true" outlineLevel="0" collapsed="false">
      <c r="B10" s="23" t="n">
        <v>3</v>
      </c>
      <c r="C10" s="28" t="s">
        <v>19</v>
      </c>
      <c r="D10" s="28"/>
      <c r="E10" s="21" t="s">
        <v>22</v>
      </c>
      <c r="F10" s="21" t="s">
        <v>21</v>
      </c>
      <c r="G10" s="25" t="n">
        <f aca="false">SUM(H10:I10)</f>
        <v>2.5</v>
      </c>
      <c r="H10" s="26"/>
      <c r="I10" s="27" t="n">
        <v>2.5</v>
      </c>
      <c r="J10" s="4"/>
    </row>
    <row r="11" customFormat="false" ht="40.5" hidden="false" customHeight="true" outlineLevel="0" collapsed="false">
      <c r="B11" s="23" t="n">
        <v>4</v>
      </c>
      <c r="C11" s="28" t="s">
        <v>19</v>
      </c>
      <c r="D11" s="28"/>
      <c r="E11" s="21" t="s">
        <v>23</v>
      </c>
      <c r="F11" s="21" t="s">
        <v>21</v>
      </c>
      <c r="G11" s="25" t="n">
        <f aca="false">SUM(H11:I11)</f>
        <v>1.7</v>
      </c>
      <c r="H11" s="26"/>
      <c r="I11" s="27" t="n">
        <v>1.7</v>
      </c>
      <c r="J11" s="4"/>
    </row>
    <row r="12" customFormat="false" ht="65.25" hidden="false" customHeight="true" outlineLevel="0" collapsed="false">
      <c r="B12" s="23" t="n">
        <v>5</v>
      </c>
      <c r="C12" s="28" t="s">
        <v>24</v>
      </c>
      <c r="D12" s="28"/>
      <c r="E12" s="21" t="s">
        <v>25</v>
      </c>
      <c r="F12" s="21" t="s">
        <v>21</v>
      </c>
      <c r="G12" s="25" t="n">
        <f aca="false">SUM(H12:I12)</f>
        <v>4.05</v>
      </c>
      <c r="H12" s="26"/>
      <c r="I12" s="27" t="n">
        <v>4.05</v>
      </c>
      <c r="J12" s="4"/>
    </row>
    <row r="13" customFormat="false" ht="59.25" hidden="false" customHeight="true" outlineLevel="0" collapsed="false">
      <c r="B13" s="23" t="n">
        <v>6</v>
      </c>
      <c r="C13" s="28" t="s">
        <v>26</v>
      </c>
      <c r="D13" s="28"/>
      <c r="E13" s="21" t="s">
        <v>27</v>
      </c>
      <c r="F13" s="21" t="s">
        <v>21</v>
      </c>
      <c r="G13" s="25" t="n">
        <f aca="false">SUM(H13:I13)</f>
        <v>2.1</v>
      </c>
      <c r="H13" s="26" t="n">
        <v>2</v>
      </c>
      <c r="I13" s="27" t="n">
        <v>0.1</v>
      </c>
      <c r="J13" s="4"/>
    </row>
    <row r="14" s="30" customFormat="true" ht="45.75" hidden="false" customHeight="true" outlineLevel="0" collapsed="false">
      <c r="B14" s="23" t="n">
        <v>7</v>
      </c>
      <c r="C14" s="24" t="s">
        <v>29</v>
      </c>
      <c r="D14" s="24"/>
      <c r="E14" s="45" t="s">
        <v>30</v>
      </c>
      <c r="F14" s="21" t="s">
        <v>31</v>
      </c>
      <c r="G14" s="25" t="n">
        <f aca="false">SUM(H14:I14)</f>
        <v>3</v>
      </c>
      <c r="H14" s="26"/>
      <c r="I14" s="27" t="n">
        <v>3</v>
      </c>
      <c r="J14" s="38"/>
    </row>
    <row r="15" s="30" customFormat="true" ht="41.25" hidden="false" customHeight="true" outlineLevel="0" collapsed="false">
      <c r="B15" s="23" t="n">
        <v>8</v>
      </c>
      <c r="C15" s="46" t="s">
        <v>32</v>
      </c>
      <c r="D15" s="46"/>
      <c r="E15" s="45" t="s">
        <v>30</v>
      </c>
      <c r="F15" s="21" t="s">
        <v>31</v>
      </c>
      <c r="G15" s="25" t="n">
        <f aca="false">SUM(H15:I15)</f>
        <v>3</v>
      </c>
      <c r="H15" s="26"/>
      <c r="I15" s="27" t="n">
        <v>3</v>
      </c>
      <c r="J15" s="38"/>
    </row>
    <row r="16" s="30" customFormat="true" ht="39" hidden="false" customHeight="true" outlineLevel="0" collapsed="false">
      <c r="B16" s="23" t="n">
        <v>9</v>
      </c>
      <c r="C16" s="42" t="s">
        <v>33</v>
      </c>
      <c r="D16" s="42"/>
      <c r="E16" s="43" t="s">
        <v>34</v>
      </c>
      <c r="F16" s="21" t="s">
        <v>31</v>
      </c>
      <c r="G16" s="25" t="n">
        <f aca="false">SUM(H16:I16)</f>
        <v>3</v>
      </c>
      <c r="H16" s="26"/>
      <c r="I16" s="27" t="n">
        <v>3</v>
      </c>
      <c r="J16" s="38"/>
    </row>
    <row r="17" s="30" customFormat="true" ht="41.25" hidden="false" customHeight="true" outlineLevel="0" collapsed="false">
      <c r="B17" s="23" t="n">
        <v>10</v>
      </c>
      <c r="C17" s="42" t="s">
        <v>35</v>
      </c>
      <c r="D17" s="42"/>
      <c r="E17" s="43" t="s">
        <v>36</v>
      </c>
      <c r="F17" s="21" t="s">
        <v>31</v>
      </c>
      <c r="G17" s="25" t="n">
        <f aca="false">SUM(H17:I17)</f>
        <v>3</v>
      </c>
      <c r="H17" s="26"/>
      <c r="I17" s="27" t="n">
        <v>3</v>
      </c>
      <c r="J17" s="38"/>
    </row>
    <row r="18" s="30" customFormat="true" ht="34.5" hidden="false" customHeight="true" outlineLevel="0" collapsed="false">
      <c r="B18" s="23" t="n">
        <v>11</v>
      </c>
      <c r="C18" s="42" t="s">
        <v>37</v>
      </c>
      <c r="D18" s="42"/>
      <c r="E18" s="43" t="s">
        <v>38</v>
      </c>
      <c r="F18" s="21" t="s">
        <v>31</v>
      </c>
      <c r="G18" s="25" t="n">
        <f aca="false">SUM(H18:I18)</f>
        <v>3</v>
      </c>
      <c r="H18" s="26"/>
      <c r="I18" s="27" t="n">
        <v>3</v>
      </c>
      <c r="J18" s="38"/>
    </row>
    <row r="19" s="30" customFormat="true" ht="41.25" hidden="false" customHeight="true" outlineLevel="0" collapsed="false">
      <c r="B19" s="23" t="n">
        <v>12</v>
      </c>
      <c r="C19" s="42" t="s">
        <v>39</v>
      </c>
      <c r="D19" s="42"/>
      <c r="E19" s="43" t="s">
        <v>40</v>
      </c>
      <c r="F19" s="21" t="s">
        <v>31</v>
      </c>
      <c r="G19" s="25" t="n">
        <f aca="false">SUM(H19:I19)</f>
        <v>3</v>
      </c>
      <c r="H19" s="26"/>
      <c r="I19" s="27" t="n">
        <v>3</v>
      </c>
      <c r="J19" s="38"/>
    </row>
    <row r="20" customFormat="false" ht="42" hidden="false" customHeight="true" outlineLevel="0" collapsed="false">
      <c r="B20" s="23" t="n">
        <v>13</v>
      </c>
      <c r="C20" s="42" t="s">
        <v>179</v>
      </c>
      <c r="D20" s="42"/>
      <c r="E20" s="43" t="s">
        <v>38</v>
      </c>
      <c r="F20" s="21" t="s">
        <v>31</v>
      </c>
      <c r="G20" s="25" t="n">
        <f aca="false">SUM(H20:I20)</f>
        <v>10</v>
      </c>
      <c r="H20" s="26"/>
      <c r="I20" s="27" t="n">
        <v>10</v>
      </c>
      <c r="J20" s="4"/>
    </row>
    <row r="21" s="30" customFormat="true" ht="43.5" hidden="false" customHeight="true" outlineLevel="0" collapsed="false">
      <c r="B21" s="23" t="n">
        <v>14</v>
      </c>
      <c r="C21" s="42" t="s">
        <v>43</v>
      </c>
      <c r="D21" s="42"/>
      <c r="E21" s="43" t="s">
        <v>40</v>
      </c>
      <c r="F21" s="21" t="s">
        <v>31</v>
      </c>
      <c r="G21" s="25" t="n">
        <f aca="false">SUM(H21:I21)</f>
        <v>0.6</v>
      </c>
      <c r="H21" s="26"/>
      <c r="I21" s="27" t="n">
        <v>0.6</v>
      </c>
      <c r="J21" s="38"/>
    </row>
    <row r="22" customFormat="false" ht="58.5" hidden="false" customHeight="true" outlineLevel="0" collapsed="false">
      <c r="B22" s="23" t="n">
        <v>15</v>
      </c>
      <c r="C22" s="42" t="s">
        <v>44</v>
      </c>
      <c r="D22" s="42"/>
      <c r="E22" s="43" t="s">
        <v>45</v>
      </c>
      <c r="F22" s="21" t="s">
        <v>31</v>
      </c>
      <c r="G22" s="25" t="n">
        <f aca="false">SUM(H22:I22)</f>
        <v>0.2</v>
      </c>
      <c r="H22" s="26"/>
      <c r="I22" s="27" t="n">
        <v>0.2</v>
      </c>
      <c r="J22" s="4"/>
    </row>
    <row r="23" customFormat="false" ht="41.25" hidden="false" customHeight="true" outlineLevel="0" collapsed="false">
      <c r="B23" s="23" t="n">
        <v>16</v>
      </c>
      <c r="C23" s="42" t="s">
        <v>180</v>
      </c>
      <c r="D23" s="42"/>
      <c r="E23" s="43" t="s">
        <v>38</v>
      </c>
      <c r="F23" s="21" t="s">
        <v>31</v>
      </c>
      <c r="G23" s="25" t="n">
        <f aca="false">SUM(H23:I23)</f>
        <v>0.5</v>
      </c>
      <c r="H23" s="26"/>
      <c r="I23" s="27" t="n">
        <v>0.5</v>
      </c>
      <c r="J23" s="4"/>
    </row>
    <row r="24" customFormat="false" ht="42" hidden="false" customHeight="true" outlineLevel="0" collapsed="false">
      <c r="B24" s="23" t="n">
        <v>17</v>
      </c>
      <c r="C24" s="42" t="s">
        <v>181</v>
      </c>
      <c r="D24" s="42"/>
      <c r="E24" s="43" t="s">
        <v>48</v>
      </c>
      <c r="F24" s="21" t="s">
        <v>31</v>
      </c>
      <c r="G24" s="25" t="n">
        <f aca="false">SUM(H24:I24)</f>
        <v>0.4</v>
      </c>
      <c r="H24" s="26"/>
      <c r="I24" s="27" t="n">
        <v>0.4</v>
      </c>
      <c r="J24" s="4"/>
    </row>
    <row r="25" customFormat="false" ht="38.25" hidden="false" customHeight="true" outlineLevel="0" collapsed="false">
      <c r="B25" s="23" t="n">
        <v>18</v>
      </c>
      <c r="C25" s="42" t="s">
        <v>182</v>
      </c>
      <c r="D25" s="42"/>
      <c r="E25" s="43" t="s">
        <v>50</v>
      </c>
      <c r="F25" s="21" t="s">
        <v>31</v>
      </c>
      <c r="G25" s="25" t="n">
        <f aca="false">SUM(H25:I25)</f>
        <v>0.18</v>
      </c>
      <c r="H25" s="26"/>
      <c r="I25" s="27" t="n">
        <v>0.18</v>
      </c>
      <c r="J25" s="4"/>
    </row>
    <row r="26" customFormat="false" ht="68.45" hidden="false" customHeight="true" outlineLevel="0" collapsed="false">
      <c r="B26" s="23" t="n">
        <v>19</v>
      </c>
      <c r="C26" s="42" t="s">
        <v>51</v>
      </c>
      <c r="D26" s="42"/>
      <c r="E26" s="43" t="s">
        <v>52</v>
      </c>
      <c r="F26" s="21" t="s">
        <v>31</v>
      </c>
      <c r="G26" s="25" t="n">
        <f aca="false">SUM(H26:I26)</f>
        <v>0.04</v>
      </c>
      <c r="H26" s="26" t="n">
        <v>0.01</v>
      </c>
      <c r="I26" s="27" t="n">
        <v>0.03</v>
      </c>
      <c r="J26" s="4"/>
    </row>
    <row r="27" customFormat="false" ht="81.6" hidden="false" customHeight="true" outlineLevel="0" collapsed="false">
      <c r="B27" s="23" t="n">
        <v>20</v>
      </c>
      <c r="C27" s="42" t="s">
        <v>53</v>
      </c>
      <c r="D27" s="42"/>
      <c r="E27" s="43" t="s">
        <v>54</v>
      </c>
      <c r="F27" s="21" t="s">
        <v>31</v>
      </c>
      <c r="G27" s="25" t="n">
        <f aca="false">SUM(H27:I27)</f>
        <v>0.05</v>
      </c>
      <c r="H27" s="26" t="n">
        <v>0.01</v>
      </c>
      <c r="I27" s="27" t="n">
        <v>0.04</v>
      </c>
      <c r="J27" s="4"/>
    </row>
    <row r="28" customFormat="false" ht="39" hidden="false" customHeight="true" outlineLevel="0" collapsed="false">
      <c r="B28" s="23" t="n">
        <v>21</v>
      </c>
      <c r="C28" s="42" t="s">
        <v>55</v>
      </c>
      <c r="D28" s="42"/>
      <c r="E28" s="43" t="s">
        <v>56</v>
      </c>
      <c r="F28" s="21" t="s">
        <v>31</v>
      </c>
      <c r="G28" s="25" t="n">
        <f aca="false">SUM(H28:I28)</f>
        <v>0.02</v>
      </c>
      <c r="H28" s="26" t="n">
        <v>0.01</v>
      </c>
      <c r="I28" s="27" t="n">
        <v>0.01</v>
      </c>
      <c r="J28" s="4"/>
    </row>
    <row r="29" customFormat="false" ht="18.75" hidden="false" customHeight="true" outlineLevel="0" collapsed="false">
      <c r="B29" s="23" t="n">
        <v>22</v>
      </c>
      <c r="C29" s="28" t="s">
        <v>57</v>
      </c>
      <c r="D29" s="28"/>
      <c r="E29" s="21" t="s">
        <v>58</v>
      </c>
      <c r="F29" s="21" t="s">
        <v>59</v>
      </c>
      <c r="G29" s="25" t="n">
        <f aca="false">SUM(H29:I29)</f>
        <v>0.32</v>
      </c>
      <c r="H29" s="26" t="n">
        <v>0.18</v>
      </c>
      <c r="I29" s="27" t="n">
        <v>0.14</v>
      </c>
      <c r="J29" s="4"/>
    </row>
    <row r="30" customFormat="false" ht="56.25" hidden="false" customHeight="true" outlineLevel="0" collapsed="false">
      <c r="B30" s="23" t="n">
        <v>23</v>
      </c>
      <c r="C30" s="24" t="s">
        <v>61</v>
      </c>
      <c r="D30" s="24"/>
      <c r="E30" s="43" t="s">
        <v>62</v>
      </c>
      <c r="F30" s="43" t="s">
        <v>63</v>
      </c>
      <c r="G30" s="25" t="n">
        <f aca="false">SUM(H30:I30)</f>
        <v>0.03</v>
      </c>
      <c r="H30" s="26"/>
      <c r="I30" s="27" t="n">
        <v>0.03</v>
      </c>
      <c r="J30" s="4"/>
    </row>
    <row r="31" customFormat="false" ht="36.75" hidden="false" customHeight="true" outlineLevel="0" collapsed="false">
      <c r="B31" s="23" t="n">
        <v>24</v>
      </c>
      <c r="C31" s="28" t="s">
        <v>65</v>
      </c>
      <c r="D31" s="28"/>
      <c r="E31" s="21" t="s">
        <v>66</v>
      </c>
      <c r="F31" s="21" t="s">
        <v>59</v>
      </c>
      <c r="G31" s="25" t="n">
        <f aca="false">SUM(H31:I31)</f>
        <v>0.38</v>
      </c>
      <c r="H31" s="26" t="n">
        <v>0.17</v>
      </c>
      <c r="I31" s="27" t="n">
        <v>0.21</v>
      </c>
      <c r="J31" s="4"/>
    </row>
    <row r="32" customFormat="false" ht="18.75" hidden="false" customHeight="true" outlineLevel="0" collapsed="false">
      <c r="B32" s="23" t="n">
        <v>25</v>
      </c>
      <c r="C32" s="44" t="s">
        <v>68</v>
      </c>
      <c r="D32" s="44"/>
      <c r="E32" s="45" t="s">
        <v>69</v>
      </c>
      <c r="F32" s="21" t="s">
        <v>21</v>
      </c>
      <c r="G32" s="25" t="n">
        <f aca="false">SUM(H32:I32)</f>
        <v>0.13</v>
      </c>
      <c r="H32" s="26"/>
      <c r="I32" s="27" t="n">
        <v>0.13</v>
      </c>
      <c r="J32" s="4"/>
    </row>
    <row r="33" customFormat="false" ht="38.25" hidden="false" customHeight="true" outlineLevel="0" collapsed="false">
      <c r="B33" s="23" t="n">
        <v>26</v>
      </c>
      <c r="C33" s="42" t="s">
        <v>71</v>
      </c>
      <c r="D33" s="42"/>
      <c r="E33" s="43" t="s">
        <v>72</v>
      </c>
      <c r="F33" s="43" t="s">
        <v>31</v>
      </c>
      <c r="G33" s="25" t="n">
        <f aca="false">SUM(H33:I33)</f>
        <v>2</v>
      </c>
      <c r="H33" s="26"/>
      <c r="I33" s="27" t="n">
        <v>2</v>
      </c>
      <c r="J33" s="4"/>
    </row>
    <row r="34" customFormat="false" ht="36.75" hidden="false" customHeight="true" outlineLevel="0" collapsed="false">
      <c r="B34" s="23" t="n">
        <v>27</v>
      </c>
      <c r="C34" s="42" t="s">
        <v>74</v>
      </c>
      <c r="D34" s="42"/>
      <c r="E34" s="43" t="s">
        <v>75</v>
      </c>
      <c r="F34" s="43" t="s">
        <v>31</v>
      </c>
      <c r="G34" s="25" t="n">
        <f aca="false">SUM(H34:I34)</f>
        <v>2.8</v>
      </c>
      <c r="H34" s="26"/>
      <c r="I34" s="27" t="n">
        <v>2.8</v>
      </c>
      <c r="J34" s="4"/>
    </row>
    <row r="35" customFormat="false" ht="18.75" hidden="false" customHeight="true" outlineLevel="0" collapsed="false">
      <c r="B35" s="23" t="n">
        <v>28</v>
      </c>
      <c r="C35" s="42" t="s">
        <v>77</v>
      </c>
      <c r="D35" s="42"/>
      <c r="E35" s="43" t="s">
        <v>75</v>
      </c>
      <c r="F35" s="43" t="s">
        <v>31</v>
      </c>
      <c r="G35" s="25" t="n">
        <f aca="false">SUM(H35:I35)</f>
        <v>2.6</v>
      </c>
      <c r="H35" s="26"/>
      <c r="I35" s="27" t="n">
        <v>2.6</v>
      </c>
      <c r="J35" s="4"/>
    </row>
    <row r="36" customFormat="false" ht="18.75" hidden="false" customHeight="true" outlineLevel="0" collapsed="false">
      <c r="B36" s="23" t="n">
        <v>29</v>
      </c>
      <c r="C36" s="42" t="s">
        <v>79</v>
      </c>
      <c r="D36" s="42"/>
      <c r="E36" s="43" t="s">
        <v>80</v>
      </c>
      <c r="F36" s="43" t="s">
        <v>31</v>
      </c>
      <c r="G36" s="25" t="n">
        <f aca="false">SUM(H36:I36)</f>
        <v>0.16</v>
      </c>
      <c r="H36" s="26" t="n">
        <v>0.06</v>
      </c>
      <c r="I36" s="27" t="n">
        <v>0.1</v>
      </c>
      <c r="J36" s="4"/>
    </row>
    <row r="37" customFormat="false" ht="18.75" hidden="false" customHeight="true" outlineLevel="0" collapsed="false">
      <c r="B37" s="23" t="n">
        <v>30</v>
      </c>
      <c r="C37" s="42" t="s">
        <v>82</v>
      </c>
      <c r="D37" s="42"/>
      <c r="E37" s="43" t="s">
        <v>83</v>
      </c>
      <c r="F37" s="43" t="s">
        <v>31</v>
      </c>
      <c r="G37" s="25" t="n">
        <f aca="false">SUM(H37:I37)</f>
        <v>0.9</v>
      </c>
      <c r="H37" s="26" t="n">
        <v>0.4</v>
      </c>
      <c r="I37" s="27" t="n">
        <v>0.5</v>
      </c>
      <c r="J37" s="4"/>
    </row>
    <row r="38" customFormat="false" ht="18.75" hidden="false" customHeight="true" outlineLevel="0" collapsed="false">
      <c r="B38" s="23" t="n">
        <v>31</v>
      </c>
      <c r="C38" s="42" t="s">
        <v>85</v>
      </c>
      <c r="D38" s="42"/>
      <c r="E38" s="43" t="s">
        <v>83</v>
      </c>
      <c r="F38" s="43" t="s">
        <v>31</v>
      </c>
      <c r="G38" s="25" t="n">
        <f aca="false">SUM(H38:I38)</f>
        <v>0.4</v>
      </c>
      <c r="H38" s="26"/>
      <c r="I38" s="27" t="n">
        <v>0.4</v>
      </c>
      <c r="J38" s="4"/>
    </row>
    <row r="39" customFormat="false" ht="18.75" hidden="false" customHeight="true" outlineLevel="0" collapsed="false">
      <c r="B39" s="23" t="n">
        <v>32</v>
      </c>
      <c r="C39" s="42" t="s">
        <v>87</v>
      </c>
      <c r="D39" s="42"/>
      <c r="E39" s="43" t="s">
        <v>88</v>
      </c>
      <c r="F39" s="43" t="s">
        <v>31</v>
      </c>
      <c r="G39" s="25" t="n">
        <f aca="false">SUM(H39:I39)</f>
        <v>0.6</v>
      </c>
      <c r="H39" s="26" t="n">
        <v>0.55</v>
      </c>
      <c r="I39" s="27" t="n">
        <v>0.05</v>
      </c>
      <c r="J39" s="4"/>
    </row>
    <row r="40" customFormat="false" ht="18.75" hidden="false" customHeight="true" outlineLevel="0" collapsed="false">
      <c r="B40" s="23" t="n">
        <v>33</v>
      </c>
      <c r="C40" s="42" t="s">
        <v>90</v>
      </c>
      <c r="D40" s="42"/>
      <c r="E40" s="43" t="s">
        <v>88</v>
      </c>
      <c r="F40" s="43" t="s">
        <v>31</v>
      </c>
      <c r="G40" s="25" t="n">
        <f aca="false">SUM(H40:I40)</f>
        <v>1.3</v>
      </c>
      <c r="H40" s="26" t="n">
        <v>0.6</v>
      </c>
      <c r="I40" s="27" t="n">
        <v>0.7</v>
      </c>
      <c r="J40" s="4"/>
    </row>
    <row r="41" customFormat="false" ht="18.75" hidden="false" customHeight="true" outlineLevel="0" collapsed="false">
      <c r="B41" s="23" t="n">
        <v>34</v>
      </c>
      <c r="C41" s="42" t="s">
        <v>92</v>
      </c>
      <c r="D41" s="42"/>
      <c r="E41" s="43" t="s">
        <v>30</v>
      </c>
      <c r="F41" s="43" t="s">
        <v>31</v>
      </c>
      <c r="G41" s="25" t="n">
        <f aca="false">SUM(H41:I41)</f>
        <v>0.43</v>
      </c>
      <c r="H41" s="26" t="n">
        <v>0.33</v>
      </c>
      <c r="I41" s="27" t="n">
        <v>0.1</v>
      </c>
      <c r="J41" s="4"/>
    </row>
    <row r="42" customFormat="false" ht="37.5" hidden="false" customHeight="true" outlineLevel="0" collapsed="false">
      <c r="B42" s="23" t="n">
        <v>35</v>
      </c>
      <c r="C42" s="42" t="s">
        <v>94</v>
      </c>
      <c r="D42" s="42"/>
      <c r="E42" s="43" t="s">
        <v>95</v>
      </c>
      <c r="F42" s="43" t="s">
        <v>31</v>
      </c>
      <c r="G42" s="25" t="n">
        <f aca="false">SUM(H42:I42)</f>
        <v>0.6</v>
      </c>
      <c r="H42" s="26" t="n">
        <v>0.4</v>
      </c>
      <c r="I42" s="27" t="n">
        <v>0.2</v>
      </c>
      <c r="J42" s="4"/>
    </row>
    <row r="43" customFormat="false" ht="18.75" hidden="false" customHeight="true" outlineLevel="0" collapsed="false">
      <c r="B43" s="23" t="n">
        <v>36</v>
      </c>
      <c r="C43" s="42" t="s">
        <v>97</v>
      </c>
      <c r="D43" s="42"/>
      <c r="E43" s="43" t="s">
        <v>98</v>
      </c>
      <c r="F43" s="43" t="s">
        <v>31</v>
      </c>
      <c r="G43" s="25" t="n">
        <f aca="false">SUM(H43:I43)</f>
        <v>0.21</v>
      </c>
      <c r="H43" s="26" t="n">
        <v>0.16</v>
      </c>
      <c r="I43" s="27" t="n">
        <v>0.05</v>
      </c>
      <c r="J43" s="4"/>
    </row>
    <row r="44" s="30" customFormat="true" ht="48.6" hidden="false" customHeight="true" outlineLevel="0" collapsed="false">
      <c r="B44" s="23" t="n">
        <v>37</v>
      </c>
      <c r="C44" s="42" t="s">
        <v>100</v>
      </c>
      <c r="D44" s="42"/>
      <c r="E44" s="43" t="s">
        <v>101</v>
      </c>
      <c r="F44" s="43" t="s">
        <v>31</v>
      </c>
      <c r="G44" s="25" t="n">
        <f aca="false">SUM(H44:I44)</f>
        <v>5</v>
      </c>
      <c r="H44" s="26" t="n">
        <v>2.5</v>
      </c>
      <c r="I44" s="27" t="n">
        <v>2.5</v>
      </c>
      <c r="J44" s="38"/>
    </row>
    <row r="45" customFormat="false" ht="37.5" hidden="false" customHeight="true" outlineLevel="0" collapsed="false">
      <c r="B45" s="23" t="n">
        <v>38</v>
      </c>
      <c r="C45" s="42" t="s">
        <v>103</v>
      </c>
      <c r="D45" s="42"/>
      <c r="E45" s="43" t="s">
        <v>72</v>
      </c>
      <c r="F45" s="43" t="s">
        <v>31</v>
      </c>
      <c r="G45" s="25" t="n">
        <f aca="false">SUM(H45:I45)</f>
        <v>2.5</v>
      </c>
      <c r="H45" s="26"/>
      <c r="I45" s="27" t="n">
        <v>2.5</v>
      </c>
      <c r="J45" s="4"/>
    </row>
    <row r="46" customFormat="false" ht="56.25" hidden="false" customHeight="true" outlineLevel="0" collapsed="false">
      <c r="B46" s="23" t="n">
        <v>39</v>
      </c>
      <c r="C46" s="42" t="s">
        <v>105</v>
      </c>
      <c r="D46" s="42"/>
      <c r="E46" s="43" t="s">
        <v>106</v>
      </c>
      <c r="F46" s="43" t="s">
        <v>31</v>
      </c>
      <c r="G46" s="25" t="n">
        <f aca="false">SUM(H46:I46)</f>
        <v>2</v>
      </c>
      <c r="H46" s="26"/>
      <c r="I46" s="27" t="n">
        <v>2</v>
      </c>
      <c r="J46" s="4"/>
    </row>
    <row r="47" customFormat="false" ht="18.75" hidden="false" customHeight="true" outlineLevel="0" collapsed="false">
      <c r="B47" s="23" t="n">
        <v>40</v>
      </c>
      <c r="C47" s="42" t="s">
        <v>108</v>
      </c>
      <c r="D47" s="42"/>
      <c r="E47" s="43" t="s">
        <v>109</v>
      </c>
      <c r="F47" s="43" t="s">
        <v>31</v>
      </c>
      <c r="G47" s="25" t="n">
        <f aca="false">SUM(H47:I47)</f>
        <v>1.5</v>
      </c>
      <c r="H47" s="26"/>
      <c r="I47" s="27" t="n">
        <v>1.5</v>
      </c>
      <c r="J47" s="4"/>
    </row>
    <row r="48" customFormat="false" ht="56.25" hidden="false" customHeight="true" outlineLevel="0" collapsed="false">
      <c r="B48" s="23" t="n">
        <v>41</v>
      </c>
      <c r="C48" s="42" t="s">
        <v>111</v>
      </c>
      <c r="D48" s="42"/>
      <c r="E48" s="43" t="s">
        <v>112</v>
      </c>
      <c r="F48" s="43" t="s">
        <v>31</v>
      </c>
      <c r="G48" s="25" t="n">
        <f aca="false">SUM(H48:I48)</f>
        <v>3</v>
      </c>
      <c r="H48" s="26" t="n">
        <v>1</v>
      </c>
      <c r="I48" s="27" t="n">
        <v>2</v>
      </c>
      <c r="J48" s="4"/>
    </row>
    <row r="49" s="30" customFormat="true" ht="18.75" hidden="false" customHeight="true" outlineLevel="0" collapsed="false">
      <c r="B49" s="23" t="n">
        <v>42</v>
      </c>
      <c r="C49" s="42" t="s">
        <v>114</v>
      </c>
      <c r="D49" s="42"/>
      <c r="E49" s="43" t="s">
        <v>115</v>
      </c>
      <c r="F49" s="43" t="s">
        <v>31</v>
      </c>
      <c r="G49" s="25" t="n">
        <f aca="false">SUM(H49:I49)</f>
        <v>9.5</v>
      </c>
      <c r="H49" s="26"/>
      <c r="I49" s="27" t="n">
        <v>9.5</v>
      </c>
      <c r="J49" s="38"/>
    </row>
    <row r="50" customFormat="false" ht="37.5" hidden="false" customHeight="true" outlineLevel="0" collapsed="false">
      <c r="B50" s="23" t="n">
        <v>43</v>
      </c>
      <c r="C50" s="46" t="s">
        <v>117</v>
      </c>
      <c r="D50" s="46"/>
      <c r="E50" s="45" t="s">
        <v>118</v>
      </c>
      <c r="F50" s="21" t="s">
        <v>21</v>
      </c>
      <c r="G50" s="25" t="n">
        <f aca="false">SUM(H50:I50)</f>
        <v>5.93</v>
      </c>
      <c r="H50" s="26" t="n">
        <v>0.08</v>
      </c>
      <c r="I50" s="27" t="n">
        <v>5.85</v>
      </c>
      <c r="J50" s="4"/>
    </row>
    <row r="51" s="30" customFormat="true" ht="18.75" hidden="false" customHeight="true" outlineLevel="0" collapsed="false">
      <c r="B51" s="23" t="n">
        <v>44</v>
      </c>
      <c r="C51" s="42" t="s">
        <v>120</v>
      </c>
      <c r="D51" s="42"/>
      <c r="E51" s="43" t="s">
        <v>38</v>
      </c>
      <c r="F51" s="43" t="s">
        <v>31</v>
      </c>
      <c r="G51" s="25" t="n">
        <f aca="false">SUM(H51:I51)</f>
        <v>3</v>
      </c>
      <c r="H51" s="26" t="n">
        <v>2</v>
      </c>
      <c r="I51" s="27" t="n">
        <v>1</v>
      </c>
      <c r="J51" s="38"/>
    </row>
    <row r="52" customFormat="false" ht="18.75" hidden="false" customHeight="true" outlineLevel="0" collapsed="false">
      <c r="B52" s="23" t="n">
        <v>45</v>
      </c>
      <c r="C52" s="42" t="s">
        <v>122</v>
      </c>
      <c r="D52" s="42"/>
      <c r="E52" s="43" t="s">
        <v>123</v>
      </c>
      <c r="F52" s="43" t="s">
        <v>124</v>
      </c>
      <c r="G52" s="25" t="n">
        <f aca="false">SUM(H52:I52)</f>
        <v>0.24</v>
      </c>
      <c r="H52" s="26" t="n">
        <v>0.24</v>
      </c>
      <c r="I52" s="27"/>
      <c r="J52" s="4"/>
    </row>
    <row r="53" customFormat="false" ht="18.75" hidden="false" customHeight="true" outlineLevel="0" collapsed="false">
      <c r="B53" s="23" t="n">
        <v>46</v>
      </c>
      <c r="C53" s="42" t="s">
        <v>126</v>
      </c>
      <c r="D53" s="42"/>
      <c r="E53" s="43" t="s">
        <v>127</v>
      </c>
      <c r="F53" s="43" t="s">
        <v>124</v>
      </c>
      <c r="G53" s="25" t="n">
        <f aca="false">SUM(H53:I53)</f>
        <v>0.4</v>
      </c>
      <c r="H53" s="26"/>
      <c r="I53" s="27" t="n">
        <v>0.4</v>
      </c>
      <c r="J53" s="4"/>
    </row>
    <row r="54" customFormat="false" ht="18.75" hidden="false" customHeight="true" outlineLevel="0" collapsed="false">
      <c r="B54" s="23" t="n">
        <v>47</v>
      </c>
      <c r="C54" s="42" t="s">
        <v>129</v>
      </c>
      <c r="D54" s="42"/>
      <c r="E54" s="43" t="s">
        <v>130</v>
      </c>
      <c r="F54" s="43" t="s">
        <v>124</v>
      </c>
      <c r="G54" s="25" t="n">
        <f aca="false">SUM(H54:I54)</f>
        <v>0.24</v>
      </c>
      <c r="H54" s="26" t="n">
        <v>0.21</v>
      </c>
      <c r="I54" s="27" t="n">
        <v>0.03</v>
      </c>
      <c r="J54" s="4"/>
    </row>
    <row r="55" customFormat="false" ht="18.75" hidden="false" customHeight="true" outlineLevel="0" collapsed="false">
      <c r="B55" s="23" t="n">
        <v>48</v>
      </c>
      <c r="C55" s="42" t="s">
        <v>132</v>
      </c>
      <c r="D55" s="42"/>
      <c r="E55" s="43" t="s">
        <v>123</v>
      </c>
      <c r="F55" s="43" t="s">
        <v>124</v>
      </c>
      <c r="G55" s="25" t="n">
        <f aca="false">SUM(H55:I55)</f>
        <v>0.35</v>
      </c>
      <c r="H55" s="26" t="n">
        <v>0.33</v>
      </c>
      <c r="I55" s="27" t="n">
        <v>0.02</v>
      </c>
      <c r="J55" s="4"/>
    </row>
    <row r="56" customFormat="false" ht="39" hidden="false" customHeight="true" outlineLevel="0" collapsed="false">
      <c r="B56" s="23" t="n">
        <v>49</v>
      </c>
      <c r="C56" s="42" t="s">
        <v>133</v>
      </c>
      <c r="D56" s="42"/>
      <c r="E56" s="43" t="s">
        <v>40</v>
      </c>
      <c r="F56" s="43" t="s">
        <v>31</v>
      </c>
      <c r="G56" s="25" t="n">
        <f aca="false">SUM(H56:I56)</f>
        <v>4.73</v>
      </c>
      <c r="H56" s="26" t="n">
        <v>0.2</v>
      </c>
      <c r="I56" s="27" t="n">
        <v>4.53</v>
      </c>
      <c r="J56" s="4"/>
    </row>
    <row r="57" customFormat="false" ht="37.5" hidden="false" customHeight="true" outlineLevel="0" collapsed="false">
      <c r="B57" s="23" t="n">
        <v>50</v>
      </c>
      <c r="C57" s="42" t="s">
        <v>184</v>
      </c>
      <c r="D57" s="42"/>
      <c r="E57" s="43" t="s">
        <v>136</v>
      </c>
      <c r="F57" s="43" t="s">
        <v>17</v>
      </c>
      <c r="G57" s="25" t="n">
        <f aca="false">SUM(H57:I57)</f>
        <v>1.14</v>
      </c>
      <c r="H57" s="26"/>
      <c r="I57" s="27" t="n">
        <v>1.14</v>
      </c>
      <c r="J57" s="4"/>
    </row>
    <row r="58" customFormat="false" ht="30" hidden="false" customHeight="true" outlineLevel="0" collapsed="false">
      <c r="B58" s="23" t="n">
        <v>51</v>
      </c>
      <c r="C58" s="42" t="s">
        <v>138</v>
      </c>
      <c r="D58" s="42"/>
      <c r="E58" s="43" t="s">
        <v>139</v>
      </c>
      <c r="F58" s="43" t="s">
        <v>17</v>
      </c>
      <c r="G58" s="25" t="n">
        <f aca="false">SUM(H58:I58)</f>
        <v>4.18</v>
      </c>
      <c r="H58" s="26" t="n">
        <v>0.15</v>
      </c>
      <c r="I58" s="27" t="n">
        <v>4.03</v>
      </c>
      <c r="J58" s="4"/>
    </row>
    <row r="59" customFormat="false" ht="55.5" hidden="false" customHeight="true" outlineLevel="0" collapsed="false">
      <c r="B59" s="23" t="n">
        <v>52</v>
      </c>
      <c r="C59" s="42" t="s">
        <v>187</v>
      </c>
      <c r="D59" s="42"/>
      <c r="E59" s="43" t="s">
        <v>98</v>
      </c>
      <c r="F59" s="43" t="s">
        <v>31</v>
      </c>
      <c r="G59" s="25" t="n">
        <f aca="false">SUM(H59:I59)</f>
        <v>0.21</v>
      </c>
      <c r="H59" s="26" t="n">
        <v>0.12</v>
      </c>
      <c r="I59" s="27" t="n">
        <v>0.09</v>
      </c>
      <c r="J59" s="4"/>
    </row>
    <row r="60" customFormat="false" ht="74.25" hidden="false" customHeight="true" outlineLevel="0" collapsed="false">
      <c r="B60" s="13" t="s">
        <v>143</v>
      </c>
      <c r="C60" s="20" t="s">
        <v>189</v>
      </c>
      <c r="D60" s="20"/>
      <c r="E60" s="21"/>
      <c r="F60" s="23"/>
      <c r="G60" s="47" t="n">
        <f aca="false">SUM(H60:I60)</f>
        <v>54.37</v>
      </c>
      <c r="H60" s="17" t="n">
        <f aca="false">H62+H63+H65+H67+H69+H71+H73+H75+H77+H79</f>
        <v>12.94</v>
      </c>
      <c r="I60" s="17" t="n">
        <f aca="false">I62+I63+I65+I67+I69+I71+I73+I75+I77+I79</f>
        <v>41.43</v>
      </c>
      <c r="J60" s="4"/>
    </row>
    <row r="61" customFormat="false" ht="93.75" hidden="false" customHeight="false" outlineLevel="0" collapsed="false">
      <c r="B61" s="23" t="n">
        <v>1</v>
      </c>
      <c r="C61" s="28" t="s">
        <v>145</v>
      </c>
      <c r="D61" s="48" t="s">
        <v>146</v>
      </c>
      <c r="E61" s="21" t="s">
        <v>147</v>
      </c>
      <c r="F61" s="23" t="s">
        <v>148</v>
      </c>
      <c r="G61" s="25" t="n">
        <f aca="false">SUM(H61:I61)</f>
        <v>14.39</v>
      </c>
      <c r="H61" s="26" t="n">
        <v>3.69</v>
      </c>
      <c r="I61" s="27" t="n">
        <v>10.7</v>
      </c>
      <c r="J61" s="4"/>
    </row>
    <row r="62" customFormat="false" ht="81" hidden="false" customHeight="true" outlineLevel="0" collapsed="false">
      <c r="B62" s="23"/>
      <c r="C62" s="28" t="s">
        <v>150</v>
      </c>
      <c r="D62" s="48" t="s">
        <v>151</v>
      </c>
      <c r="E62" s="21" t="s">
        <v>152</v>
      </c>
      <c r="F62" s="23" t="s">
        <v>148</v>
      </c>
      <c r="G62" s="25" t="n">
        <f aca="false">SUM(H62:I62)</f>
        <v>24.07</v>
      </c>
      <c r="H62" s="26" t="n">
        <v>9.69</v>
      </c>
      <c r="I62" s="27" t="n">
        <v>14.38</v>
      </c>
      <c r="J62" s="4"/>
    </row>
    <row r="63" customFormat="false" ht="95.25" hidden="false" customHeight="true" outlineLevel="0" collapsed="false">
      <c r="B63" s="23"/>
      <c r="C63" s="28" t="s">
        <v>153</v>
      </c>
      <c r="D63" s="48"/>
      <c r="E63" s="21" t="s">
        <v>154</v>
      </c>
      <c r="F63" s="23" t="s">
        <v>21</v>
      </c>
      <c r="G63" s="25" t="n">
        <f aca="false">SUM(H63:I63)</f>
        <v>0.81</v>
      </c>
      <c r="H63" s="26" t="n">
        <v>0.08</v>
      </c>
      <c r="I63" s="27" t="n">
        <v>0.73</v>
      </c>
      <c r="J63" s="4"/>
    </row>
    <row r="64" customFormat="false" ht="30" hidden="false" customHeight="true" outlineLevel="0" collapsed="false">
      <c r="B64" s="48" t="s">
        <v>155</v>
      </c>
      <c r="C64" s="24" t="s">
        <v>156</v>
      </c>
      <c r="D64" s="48" t="s">
        <v>146</v>
      </c>
      <c r="E64" s="45" t="s">
        <v>20</v>
      </c>
      <c r="F64" s="23" t="s">
        <v>21</v>
      </c>
      <c r="G64" s="25" t="n">
        <f aca="false">SUM(H64:I64)</f>
        <v>1.15</v>
      </c>
      <c r="H64" s="50"/>
      <c r="I64" s="50" t="n">
        <v>1.15</v>
      </c>
      <c r="J64" s="4"/>
    </row>
    <row r="65" customFormat="false" ht="28.5" hidden="false" customHeight="true" outlineLevel="0" collapsed="false">
      <c r="B65" s="48"/>
      <c r="C65" s="24"/>
      <c r="D65" s="48" t="s">
        <v>151</v>
      </c>
      <c r="E65" s="45" t="s">
        <v>20</v>
      </c>
      <c r="F65" s="23" t="s">
        <v>21</v>
      </c>
      <c r="G65" s="25" t="n">
        <f aca="false">SUM(H65:I65)</f>
        <v>3.5</v>
      </c>
      <c r="H65" s="52"/>
      <c r="I65" s="52" t="n">
        <v>3.5</v>
      </c>
      <c r="J65" s="4"/>
    </row>
    <row r="66" customFormat="false" ht="30.75" hidden="false" customHeight="true" outlineLevel="0" collapsed="false">
      <c r="B66" s="23" t="n">
        <v>3</v>
      </c>
      <c r="C66" s="24" t="s">
        <v>158</v>
      </c>
      <c r="D66" s="48" t="s">
        <v>146</v>
      </c>
      <c r="E66" s="45" t="s">
        <v>23</v>
      </c>
      <c r="F66" s="23" t="s">
        <v>21</v>
      </c>
      <c r="G66" s="25" t="n">
        <f aca="false">SUM(H66:I66)</f>
        <v>1</v>
      </c>
      <c r="H66" s="53" t="n">
        <v>0.9</v>
      </c>
      <c r="I66" s="50" t="n">
        <v>0.1</v>
      </c>
      <c r="J66" s="4"/>
    </row>
    <row r="67" customFormat="false" ht="25.5" hidden="false" customHeight="true" outlineLevel="0" collapsed="false">
      <c r="B67" s="23"/>
      <c r="C67" s="24"/>
      <c r="D67" s="48" t="s">
        <v>151</v>
      </c>
      <c r="E67" s="45" t="s">
        <v>23</v>
      </c>
      <c r="F67" s="23" t="s">
        <v>21</v>
      </c>
      <c r="G67" s="25" t="n">
        <f aca="false">SUM(H67:I67)</f>
        <v>5.5</v>
      </c>
      <c r="H67" s="52"/>
      <c r="I67" s="50" t="n">
        <v>5.5</v>
      </c>
      <c r="J67" s="4"/>
    </row>
    <row r="68" customFormat="false" ht="35.25" hidden="false" customHeight="true" outlineLevel="0" collapsed="false">
      <c r="B68" s="48" t="s">
        <v>159</v>
      </c>
      <c r="C68" s="24" t="s">
        <v>160</v>
      </c>
      <c r="D68" s="48" t="s">
        <v>146</v>
      </c>
      <c r="E68" s="45" t="s">
        <v>161</v>
      </c>
      <c r="F68" s="23" t="s">
        <v>21</v>
      </c>
      <c r="G68" s="25" t="n">
        <f aca="false">SUM(H68:I68)</f>
        <v>7.1</v>
      </c>
      <c r="H68" s="52"/>
      <c r="I68" s="50" t="n">
        <v>7.1</v>
      </c>
      <c r="J68" s="4"/>
    </row>
    <row r="69" customFormat="false" ht="38.25" hidden="false" customHeight="true" outlineLevel="0" collapsed="false">
      <c r="B69" s="48"/>
      <c r="C69" s="24"/>
      <c r="D69" s="48" t="s">
        <v>151</v>
      </c>
      <c r="E69" s="45" t="s">
        <v>161</v>
      </c>
      <c r="F69" s="23" t="s">
        <v>21</v>
      </c>
      <c r="G69" s="25" t="n">
        <f aca="false">SUM(H69:I69)</f>
        <v>10.49</v>
      </c>
      <c r="H69" s="52"/>
      <c r="I69" s="50" t="n">
        <v>10.49</v>
      </c>
      <c r="J69" s="4"/>
    </row>
    <row r="70" customFormat="false" ht="42.75" hidden="false" customHeight="true" outlineLevel="0" collapsed="false">
      <c r="B70" s="23" t="n">
        <v>5</v>
      </c>
      <c r="C70" s="54" t="s">
        <v>162</v>
      </c>
      <c r="D70" s="48" t="s">
        <v>146</v>
      </c>
      <c r="E70" s="45" t="s">
        <v>161</v>
      </c>
      <c r="F70" s="23" t="s">
        <v>21</v>
      </c>
      <c r="G70" s="25" t="n">
        <f aca="false">SUM(H70:I70)</f>
        <v>10.3</v>
      </c>
      <c r="H70" s="55"/>
      <c r="I70" s="55" t="n">
        <v>10.3</v>
      </c>
      <c r="J70" s="4"/>
    </row>
    <row r="71" customFormat="false" ht="46.5" hidden="false" customHeight="true" outlineLevel="0" collapsed="false">
      <c r="B71" s="23"/>
      <c r="C71" s="54"/>
      <c r="D71" s="48" t="s">
        <v>151</v>
      </c>
      <c r="E71" s="45" t="s">
        <v>161</v>
      </c>
      <c r="F71" s="23" t="s">
        <v>21</v>
      </c>
      <c r="G71" s="25" t="n">
        <f aca="false">SUM(H71:I71)</f>
        <v>3.5</v>
      </c>
      <c r="H71" s="55"/>
      <c r="I71" s="55" t="n">
        <v>3.5</v>
      </c>
      <c r="J71" s="4"/>
    </row>
    <row r="72" customFormat="false" ht="39" hidden="false" customHeight="true" outlineLevel="0" collapsed="false">
      <c r="B72" s="48" t="s">
        <v>163</v>
      </c>
      <c r="C72" s="56" t="s">
        <v>164</v>
      </c>
      <c r="D72" s="48" t="s">
        <v>146</v>
      </c>
      <c r="E72" s="45" t="s">
        <v>161</v>
      </c>
      <c r="F72" s="23" t="s">
        <v>21</v>
      </c>
      <c r="G72" s="25" t="n">
        <f aca="false">SUM(H72:I72)</f>
        <v>7.9</v>
      </c>
      <c r="H72" s="53"/>
      <c r="I72" s="53" t="n">
        <v>7.9</v>
      </c>
      <c r="J72" s="4"/>
    </row>
    <row r="73" customFormat="false" ht="44.25" hidden="false" customHeight="true" outlineLevel="0" collapsed="false">
      <c r="B73" s="48"/>
      <c r="C73" s="56"/>
      <c r="D73" s="48" t="s">
        <v>151</v>
      </c>
      <c r="E73" s="45" t="s">
        <v>161</v>
      </c>
      <c r="F73" s="23" t="s">
        <v>21</v>
      </c>
      <c r="G73" s="25" t="n">
        <f aca="false">SUM(H73:I73)</f>
        <v>3</v>
      </c>
      <c r="H73" s="53"/>
      <c r="I73" s="53" t="n">
        <v>3</v>
      </c>
      <c r="J73" s="4"/>
    </row>
    <row r="74" customFormat="false" ht="31.5" hidden="false" customHeight="true" outlineLevel="0" collapsed="false">
      <c r="B74" s="23" t="n">
        <v>7</v>
      </c>
      <c r="C74" s="24" t="s">
        <v>165</v>
      </c>
      <c r="D74" s="48" t="s">
        <v>146</v>
      </c>
      <c r="E74" s="45" t="s">
        <v>166</v>
      </c>
      <c r="F74" s="23" t="s">
        <v>21</v>
      </c>
      <c r="G74" s="25" t="n">
        <f aca="false">SUM(H74:I74)</f>
        <v>1.65</v>
      </c>
      <c r="H74" s="50" t="n">
        <v>1.65</v>
      </c>
      <c r="I74" s="50"/>
      <c r="J74" s="4"/>
    </row>
    <row r="75" customFormat="false" ht="30" hidden="false" customHeight="true" outlineLevel="0" collapsed="false">
      <c r="B75" s="23"/>
      <c r="C75" s="24"/>
      <c r="D75" s="48" t="s">
        <v>151</v>
      </c>
      <c r="E75" s="45" t="s">
        <v>166</v>
      </c>
      <c r="F75" s="23" t="s">
        <v>21</v>
      </c>
      <c r="G75" s="25" t="n">
        <f aca="false">SUM(H75:I75)</f>
        <v>2.13</v>
      </c>
      <c r="H75" s="52" t="n">
        <v>2.13</v>
      </c>
      <c r="I75" s="52"/>
      <c r="J75" s="4"/>
    </row>
    <row r="76" customFormat="false" ht="28.9" hidden="false" customHeight="true" outlineLevel="0" collapsed="false">
      <c r="B76" s="23" t="n">
        <v>8</v>
      </c>
      <c r="C76" s="24" t="s">
        <v>167</v>
      </c>
      <c r="D76" s="48" t="s">
        <v>146</v>
      </c>
      <c r="E76" s="45" t="s">
        <v>168</v>
      </c>
      <c r="F76" s="23" t="s">
        <v>124</v>
      </c>
      <c r="G76" s="25" t="n">
        <f aca="false">SUM(H76:I76)</f>
        <v>0.42</v>
      </c>
      <c r="H76" s="50" t="n">
        <v>0.41</v>
      </c>
      <c r="I76" s="50" t="n">
        <v>0.01</v>
      </c>
      <c r="J76" s="4"/>
    </row>
    <row r="77" customFormat="false" ht="28.15" hidden="false" customHeight="true" outlineLevel="0" collapsed="false">
      <c r="B77" s="23"/>
      <c r="C77" s="24"/>
      <c r="D77" s="48" t="s">
        <v>151</v>
      </c>
      <c r="E77" s="45" t="s">
        <v>168</v>
      </c>
      <c r="F77" s="23" t="s">
        <v>124</v>
      </c>
      <c r="G77" s="25" t="n">
        <f aca="false">SUM(H77:I77)</f>
        <v>0.43</v>
      </c>
      <c r="H77" s="52" t="n">
        <v>0.41</v>
      </c>
      <c r="I77" s="52" t="n">
        <v>0.02</v>
      </c>
      <c r="J77" s="4"/>
    </row>
    <row r="78" customFormat="false" ht="62.25" hidden="false" customHeight="true" outlineLevel="0" collapsed="false">
      <c r="B78" s="23" t="n">
        <v>9</v>
      </c>
      <c r="C78" s="24" t="s">
        <v>170</v>
      </c>
      <c r="D78" s="48" t="s">
        <v>146</v>
      </c>
      <c r="E78" s="57" t="s">
        <v>171</v>
      </c>
      <c r="F78" s="23" t="s">
        <v>124</v>
      </c>
      <c r="G78" s="25" t="n">
        <f aca="false">SUM(H78:I78)</f>
        <v>0.9</v>
      </c>
      <c r="H78" s="50" t="n">
        <v>0.6</v>
      </c>
      <c r="I78" s="50" t="n">
        <v>0.3</v>
      </c>
      <c r="J78" s="4"/>
    </row>
    <row r="79" customFormat="false" ht="66" hidden="false" customHeight="false" outlineLevel="0" collapsed="false">
      <c r="B79" s="23"/>
      <c r="C79" s="24"/>
      <c r="D79" s="48" t="s">
        <v>151</v>
      </c>
      <c r="E79" s="58" t="s">
        <v>173</v>
      </c>
      <c r="F79" s="23" t="s">
        <v>124</v>
      </c>
      <c r="G79" s="25" t="n">
        <f aca="false">SUM(H79:I79)</f>
        <v>0.94</v>
      </c>
      <c r="H79" s="52" t="n">
        <v>0.63</v>
      </c>
      <c r="I79" s="52" t="n">
        <v>0.31</v>
      </c>
      <c r="J79" s="4"/>
    </row>
    <row r="80" customFormat="false" ht="24.75" hidden="false" customHeight="true" outlineLevel="0" collapsed="false">
      <c r="B80" s="13" t="s">
        <v>174</v>
      </c>
      <c r="C80" s="13"/>
      <c r="D80" s="13"/>
      <c r="E80" s="13"/>
      <c r="F80" s="13"/>
      <c r="G80" s="47" t="n">
        <f aca="false">G60+G7</f>
        <v>158.45</v>
      </c>
      <c r="H80" s="47" t="n">
        <f aca="false">H60+H7</f>
        <v>26.45</v>
      </c>
      <c r="I80" s="47" t="n">
        <f aca="false">I60+I7</f>
        <v>132</v>
      </c>
      <c r="J80" s="4"/>
    </row>
    <row r="81" customFormat="false" ht="18.75" hidden="false" customHeight="true" outlineLevel="0" collapsed="false">
      <c r="B81" s="59" t="s">
        <v>175</v>
      </c>
      <c r="C81" s="59"/>
      <c r="D81" s="59"/>
      <c r="E81" s="59"/>
      <c r="F81" s="59"/>
      <c r="G81" s="59"/>
      <c r="H81" s="60"/>
      <c r="I81" s="60"/>
      <c r="J81" s="4"/>
      <c r="K81" s="4"/>
    </row>
    <row r="82" customFormat="false" ht="33" hidden="false" customHeight="true" outlineLevel="0" collapsed="false">
      <c r="B82" s="61"/>
      <c r="C82" s="62"/>
      <c r="D82" s="62"/>
      <c r="E82" s="61"/>
      <c r="F82" s="61"/>
      <c r="G82" s="60"/>
      <c r="H82" s="60"/>
      <c r="I82" s="60"/>
      <c r="J82" s="4"/>
      <c r="K82" s="4"/>
    </row>
    <row r="83" customFormat="false" ht="18.75" hidden="false" customHeight="false" outlineLevel="0" collapsed="false">
      <c r="B83" s="61"/>
      <c r="C83" s="63"/>
      <c r="D83" s="61"/>
      <c r="E83" s="61"/>
      <c r="F83" s="61"/>
      <c r="G83" s="60"/>
      <c r="H83" s="60"/>
      <c r="I83" s="60"/>
      <c r="J83" s="4"/>
      <c r="K83" s="4"/>
    </row>
    <row r="84" customFormat="false" ht="18.75" hidden="false" customHeight="false" outlineLevel="0" collapsed="false">
      <c r="B84" s="61"/>
      <c r="C84" s="63"/>
      <c r="D84" s="61"/>
      <c r="E84" s="61"/>
      <c r="F84" s="61"/>
      <c r="G84" s="60"/>
      <c r="H84" s="60"/>
      <c r="I84" s="60"/>
      <c r="J84" s="4"/>
      <c r="K84" s="4"/>
    </row>
    <row r="86" customFormat="false" ht="18.75" hidden="false" customHeight="false" outlineLevel="0" collapsed="false">
      <c r="H86" s="3"/>
      <c r="I86" s="3"/>
    </row>
    <row r="87" customFormat="false" ht="18.75" hidden="false" customHeight="false" outlineLevel="0" collapsed="false">
      <c r="H87" s="3"/>
      <c r="I87" s="3"/>
    </row>
    <row r="88" customFormat="false" ht="18.75" hidden="false" customHeight="false" outlineLevel="0" collapsed="false">
      <c r="B88" s="64"/>
    </row>
    <row r="89" customFormat="false" ht="18.75" hidden="false" customHeight="false" outlineLevel="0" collapsed="false">
      <c r="H89" s="1"/>
      <c r="I89" s="3"/>
    </row>
    <row r="90" customFormat="false" ht="18.75" hidden="false" customHeight="false" outlineLevel="0" collapsed="false">
      <c r="H90" s="1"/>
    </row>
  </sheetData>
  <autoFilter ref="A6:L82"/>
  <mergeCells count="83">
    <mergeCell ref="B1:I1"/>
    <mergeCell ref="B2:I2"/>
    <mergeCell ref="B3:I3"/>
    <mergeCell ref="B5:B6"/>
    <mergeCell ref="C5:D6"/>
    <mergeCell ref="E5:F5"/>
    <mergeCell ref="G5:G6"/>
    <mergeCell ref="H5:I5"/>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B61:B63"/>
    <mergeCell ref="D62:D63"/>
    <mergeCell ref="B64:B65"/>
    <mergeCell ref="C64:C65"/>
    <mergeCell ref="B66:B67"/>
    <mergeCell ref="C66:C67"/>
    <mergeCell ref="B68:B69"/>
    <mergeCell ref="C68:C69"/>
    <mergeCell ref="B70:B71"/>
    <mergeCell ref="C70:C71"/>
    <mergeCell ref="B72:B73"/>
    <mergeCell ref="C72:C73"/>
    <mergeCell ref="B74:B75"/>
    <mergeCell ref="C74:C75"/>
    <mergeCell ref="B76:B77"/>
    <mergeCell ref="C76:C77"/>
    <mergeCell ref="B78:B79"/>
    <mergeCell ref="C78:C79"/>
    <mergeCell ref="B80:F80"/>
    <mergeCell ref="B81:G81"/>
    <mergeCell ref="C82:D82"/>
  </mergeCells>
  <printOptions headings="false" gridLines="false" gridLinesSet="true" horizontalCentered="false" verticalCentered="false"/>
  <pageMargins left="0.529861111111111" right="0.0201388888888889" top="0.2" bottom="0.3" header="0.511811023622047" footer="0.3"/>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5T09:45:09Z</dcterms:created>
  <dc:creator>Admin</dc:creator>
  <dc:description/>
  <dc:language>en-US</dc:language>
  <cp:lastModifiedBy>Admin</cp:lastModifiedBy>
  <cp:lastPrinted>2022-08-25T02:04:04Z</cp:lastPrinted>
  <dcterms:modified xsi:type="dcterms:W3CDTF">2022-08-25T02:48:09Z</dcterms:modified>
  <cp:revision>0</cp:revision>
  <dc:subject/>
  <dc:title/>
</cp:coreProperties>
</file>