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0"/>
  </bookViews>
  <sheets>
    <sheet name="2022-01" sheetId="1" state="visible" r:id="rId2"/>
    <sheet name="2022-02" sheetId="2" state="visible" r:id="rId3"/>
    <sheet name="2022-03" sheetId="3" state="visible" r:id="rId4"/>
    <sheet name="2022-4a" sheetId="4" state="visible" r:id="rId5"/>
    <sheet name="2022-4b" sheetId="5" state="visible" r:id="rId6"/>
    <sheet name="3 năm 2022-2024" sheetId="6" state="visible" r:id="rId7"/>
  </sheets>
  <externalReferences>
    <externalReference r:id="rId8"/>
  </externalReferences>
  <definedNames>
    <definedName function="false" hidden="false" localSheetId="0" name="Excel_BuiltIn_Print_Area" vbProcedure="false">#REF!</definedName>
    <definedName function="false" hidden="false" localSheetId="0" name="Excel_BuiltIn_Print_Titles" vbProcedure="false">#REF!</definedName>
    <definedName function="false" hidden="false" localSheetId="1" name="Excel_BuiltIn_Print_Area" vbProcedure="false">#REF!</definedName>
    <definedName function="false" hidden="false" localSheetId="2" name="Excel_BuiltIn_Print_Titles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,#REF!</definedName>
    <definedName function="false" hidden="false" localSheetId="5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694">
  <si>
    <t xml:space="preserve">UBND TỈNH QUẢNG BÌNH</t>
  </si>
  <si>
    <t xml:space="preserve">PHỤ LỤC SỐ 02</t>
  </si>
  <si>
    <t xml:space="preserve">DỰ TOÁN THU, CHI NGÂN SÁCH NHÀ NƯỚC NĂM 2022</t>
  </si>
  <si>
    <t xml:space="preserve">( Kèm theo Báo cáo số:              /BC-UBND ngày         tháng        năm 2021 của UBND tỉnh Quảng Bình)</t>
  </si>
  <si>
    <t xml:space="preserve">Đơn vị: triệu đồng</t>
  </si>
  <si>
    <t xml:space="preserve">Số TT</t>
  </si>
  <si>
    <t xml:space="preserve">Chỉ tiêu</t>
  </si>
  <si>
    <t xml:space="preserve">Dự toán năm 2021</t>
  </si>
  <si>
    <t xml:space="preserve">Ước thực hiện 2021</t>
  </si>
  <si>
    <t xml:space="preserve">Dự toán 2022</t>
  </si>
  <si>
    <t xml:space="preserve">So sánh DT 2022</t>
  </si>
  <si>
    <t xml:space="preserve">Trung ương</t>
  </si>
  <si>
    <t xml:space="preserve">Địa phương</t>
  </si>
  <si>
    <t xml:space="preserve">DTĐP 2021</t>
  </si>
  <si>
    <t xml:space="preserve">ƯTH 2021</t>
  </si>
  <si>
    <t xml:space="preserve">DTTW 2022</t>
  </si>
  <si>
    <t xml:space="preserve">A</t>
  </si>
  <si>
    <t xml:space="preserve">PHẦN THU</t>
  </si>
  <si>
    <t xml:space="preserve">Tổng thu NSNN (I+II+III)</t>
  </si>
  <si>
    <t xml:space="preserve">Trong đó: NSĐP được hưởng </t>
  </si>
  <si>
    <t xml:space="preserve">I</t>
  </si>
  <si>
    <t xml:space="preserve">Thu tại địa bàn (1+2)</t>
  </si>
  <si>
    <t xml:space="preserve">Thu cân đối ngân sách</t>
  </si>
  <si>
    <t xml:space="preserve">1.1</t>
  </si>
  <si>
    <t xml:space="preserve">Thu DNNN  TW</t>
  </si>
  <si>
    <t xml:space="preserve">1.2</t>
  </si>
  <si>
    <t xml:space="preserve">Thu DNNN ĐP</t>
  </si>
  <si>
    <t xml:space="preserve">1.3</t>
  </si>
  <si>
    <t xml:space="preserve">Thu từ DN đầu tư nước ngoài</t>
  </si>
  <si>
    <t xml:space="preserve">1.4</t>
  </si>
  <si>
    <t xml:space="preserve">Thu từ khu vực kinh tế NQD</t>
  </si>
  <si>
    <t xml:space="preserve">1.5</t>
  </si>
  <si>
    <t xml:space="preserve">Thu thuế trước bạ</t>
  </si>
  <si>
    <t xml:space="preserve">1.6</t>
  </si>
  <si>
    <t xml:space="preserve">Thuế SD đất phi NN</t>
  </si>
  <si>
    <t xml:space="preserve">1.7</t>
  </si>
  <si>
    <t xml:space="preserve">Thu tiền thuê đất</t>
  </si>
  <si>
    <t xml:space="preserve">1.8</t>
  </si>
  <si>
    <t xml:space="preserve">Thuế thu nhập cá nhân</t>
  </si>
  <si>
    <t xml:space="preserve">1.9</t>
  </si>
  <si>
    <t xml:space="preserve">Thu phí, lệ phí</t>
  </si>
  <si>
    <t xml:space="preserve"> Trong đó: - Trung ương</t>
  </si>
  <si>
    <t xml:space="preserve">                   - Địa phương</t>
  </si>
  <si>
    <t xml:space="preserve">Trong đó: Phí BVMT đối với KTKS</t>
  </si>
  <si>
    <t xml:space="preserve">1.10</t>
  </si>
  <si>
    <t xml:space="preserve">Thu tiền sử dụng đất</t>
  </si>
  <si>
    <t xml:space="preserve">1.11</t>
  </si>
  <si>
    <t xml:space="preserve">Thuế bảo vệ môi trường</t>
  </si>
  <si>
    <t xml:space="preserve"> - Thu từ hàng hóa nhập khẩu</t>
  </si>
  <si>
    <t xml:space="preserve"> - Thu từ hàng hóa SX trong nước</t>
  </si>
  <si>
    <t xml:space="preserve">1.12</t>
  </si>
  <si>
    <t xml:space="preserve">Thu khác ngân sách</t>
  </si>
  <si>
    <t xml:space="preserve">Trong đó Thu xử phạt ATGT</t>
  </si>
  <si>
    <t xml:space="preserve">1.13</t>
  </si>
  <si>
    <t xml:space="preserve">Thu cấp quyền KT Khoáng sản</t>
  </si>
  <si>
    <t xml:space="preserve">1.14</t>
  </si>
  <si>
    <t xml:space="preserve">Thu từ quỹ đất công ích và thu hoa lợi công sản khác</t>
  </si>
  <si>
    <t xml:space="preserve">1.15</t>
  </si>
  <si>
    <t xml:space="preserve">Thu Xổ số kiến thiết</t>
  </si>
  <si>
    <t xml:space="preserve">1.16</t>
  </si>
  <si>
    <t xml:space="preserve">Thu cổ tức, lợi nhuận được chia và LNST NSĐP hưởng 100%</t>
  </si>
  <si>
    <t xml:space="preserve"> Thu từ XNK</t>
  </si>
  <si>
    <t xml:space="preserve">II</t>
  </si>
  <si>
    <t xml:space="preserve">Vay lại Chính phủ</t>
  </si>
  <si>
    <t xml:space="preserve">III</t>
  </si>
  <si>
    <t xml:space="preserve">Bổ sung từ ngân sách cấp trên</t>
  </si>
  <si>
    <t xml:space="preserve"> Bổ sung cân đối</t>
  </si>
  <si>
    <t xml:space="preserve"> Bổ sung có mục tiêu từ NSTW</t>
  </si>
  <si>
    <t xml:space="preserve">Bổ sung làm lương</t>
  </si>
  <si>
    <t xml:space="preserve">PHẦN CHI</t>
  </si>
  <si>
    <t xml:space="preserve">TỔNG CHI NSĐP (A+B)</t>
  </si>
  <si>
    <t xml:space="preserve">Tổng chi cân đối ( I+II+III+IV+V)</t>
  </si>
  <si>
    <t xml:space="preserve">Chi đầu tư phát triển (1+2+3)</t>
  </si>
  <si>
    <t xml:space="preserve">Chi xây dựng cơ bản</t>
  </si>
  <si>
    <t xml:space="preserve">Vốn tập trung trong nước</t>
  </si>
  <si>
    <t xml:space="preserve">Vốn đầu tư hạ tầng khu kinh tế, khu công nghiệp</t>
  </si>
  <si>
    <t xml:space="preserve">Vốn thu từ tiền sử dụng đất</t>
  </si>
  <si>
    <t xml:space="preserve">Chi từ nguồn thu xổ số kiến thiết</t>
  </si>
  <si>
    <t xml:space="preserve">Chi đầu tư từ nguồn vay lại Chính phủ</t>
  </si>
  <si>
    <t xml:space="preserve">Hỗ trợ doanh nghiệp</t>
  </si>
  <si>
    <t xml:space="preserve">Chi thường xuyên</t>
  </si>
  <si>
    <t xml:space="preserve">Chi SN kinh tế</t>
  </si>
  <si>
    <t xml:space="preserve">Chi SN Giáo dục - Đào tạo</t>
  </si>
  <si>
    <t xml:space="preserve">Chi SN Y tế, dân số và gia đình</t>
  </si>
  <si>
    <t xml:space="preserve">Chi SN Văn hóa-TTDL</t>
  </si>
  <si>
    <t xml:space="preserve">Chi SN khoa học và công nghệ</t>
  </si>
  <si>
    <t xml:space="preserve">Chi SN phát thanh- Truyền hình</t>
  </si>
  <si>
    <t xml:space="preserve">Chi đảm bảo xã hội</t>
  </si>
  <si>
    <t xml:space="preserve"> Chi QLHC-Đảng, Đoàn thể</t>
  </si>
  <si>
    <t xml:space="preserve"> Chi ANQP địa phương</t>
  </si>
  <si>
    <t xml:space="preserve">Chi khác ngân sách</t>
  </si>
  <si>
    <t xml:space="preserve"> Chi hoạt động môi trường</t>
  </si>
  <si>
    <t xml:space="preserve">Nguồn dự phòng kinh phí thực hiện các chế độ tăng thêm</t>
  </si>
  <si>
    <t xml:space="preserve">Chi dự phòng ngân sách</t>
  </si>
  <si>
    <t xml:space="preserve">IV</t>
  </si>
  <si>
    <t xml:space="preserve">Chi bổ sung quỹ DTTC</t>
  </si>
  <si>
    <t xml:space="preserve">V</t>
  </si>
  <si>
    <t xml:space="preserve">Chi trả nợ gốc và lãi vay</t>
  </si>
  <si>
    <t xml:space="preserve">B</t>
  </si>
  <si>
    <t xml:space="preserve">Chi vốn chương trình mục tiêu</t>
  </si>
  <si>
    <t xml:space="preserve">TỔNG HỢP PHÂN BỔ THU, CHI NGÂN SÁCH CẤP TỈNH, CẤP HUYỆN NĂM 2022</t>
  </si>
  <si>
    <t xml:space="preserve">(Kèm theo Quyết định số              /QĐ-UBND ngày         tháng 12 năm 2020 của UBND tỉnh Quảng Bình)</t>
  </si>
  <si>
    <t xml:space="preserve">(Kèm theo Tờ trình số              /TTr-UBND ngày         tháng 11 năm 2021 của UBND tỉnh Quảng Bình)</t>
  </si>
  <si>
    <t xml:space="preserve">Đơn vị tính: triệu đồng</t>
  </si>
  <si>
    <t xml:space="preserve">Dự toán 2021</t>
  </si>
  <si>
    <t xml:space="preserve">Tổng số</t>
  </si>
  <si>
    <t xml:space="preserve">Trong đó</t>
  </si>
  <si>
    <t xml:space="preserve">Cấp tỉnh</t>
  </si>
  <si>
    <t xml:space="preserve">Cấp huyện</t>
  </si>
  <si>
    <t xml:space="preserve">TỔNG THU NGÂN SÁCH NHÀ NƯỚC</t>
  </si>
  <si>
    <t xml:space="preserve">Tổng số thu NSĐP trên địa bàn </t>
  </si>
  <si>
    <t xml:space="preserve">Thu từ hoạt động xuất nhập khẩu</t>
  </si>
  <si>
    <t xml:space="preserve">Thu bổ sung từ Ngân sách cấp trên</t>
  </si>
  <si>
    <t xml:space="preserve">Thu tiền vay </t>
  </si>
  <si>
    <t xml:space="preserve">Ngân sách địa phương được hưởng</t>
  </si>
  <si>
    <t xml:space="preserve">Thu NSĐP hưởng theo phân cấp</t>
  </si>
  <si>
    <t xml:space="preserve">TỔNG CHI NGÂN SÁCH ĐỊA PHƯƠNG (I+II)</t>
  </si>
  <si>
    <t xml:space="preserve">Chi cân đối NSĐP (1+2+3+4+5)</t>
  </si>
  <si>
    <t xml:space="preserve">Chi đầu tư phát triển</t>
  </si>
  <si>
    <t xml:space="preserve">a</t>
  </si>
  <si>
    <t xml:space="preserve">b</t>
  </si>
  <si>
    <t xml:space="preserve">c</t>
  </si>
  <si>
    <t xml:space="preserve">-</t>
  </si>
  <si>
    <t xml:space="preserve">GTGC chi phí đầu tư hạ tầng các dự án tạo quỹ đất</t>
  </si>
  <si>
    <t xml:space="preserve"> -</t>
  </si>
  <si>
    <t xml:space="preserve">Bổ sung vốn ĐT XDCB</t>
  </si>
  <si>
    <t xml:space="preserve">Bố trí vốn các công trình dự án để hoàn ứng quỹ phát triển đất</t>
  </si>
  <si>
    <t xml:space="preserve">d</t>
  </si>
  <si>
    <t xml:space="preserve">e</t>
  </si>
  <si>
    <t xml:space="preserve">f</t>
  </si>
  <si>
    <t xml:space="preserve">2.1</t>
  </si>
  <si>
    <t xml:space="preserve">2.2</t>
  </si>
  <si>
    <t xml:space="preserve">2.3</t>
  </si>
  <si>
    <t xml:space="preserve">Chi SN Y tế</t>
  </si>
  <si>
    <t xml:space="preserve">2.4</t>
  </si>
  <si>
    <t xml:space="preserve">2.5</t>
  </si>
  <si>
    <t xml:space="preserve">Chi SN khoa học</t>
  </si>
  <si>
    <t xml:space="preserve">2.6</t>
  </si>
  <si>
    <t xml:space="preserve">2.7</t>
  </si>
  <si>
    <t xml:space="preserve">2.8</t>
  </si>
  <si>
    <t xml:space="preserve">Chi QLHC-Đảng, Đoàn thể</t>
  </si>
  <si>
    <t xml:space="preserve">2.9</t>
  </si>
  <si>
    <t xml:space="preserve">Chi ANQP địa phương</t>
  </si>
  <si>
    <t xml:space="preserve">2.10</t>
  </si>
  <si>
    <t xml:space="preserve">2.11</t>
  </si>
  <si>
    <t xml:space="preserve">Chi hoạt động môi trường</t>
  </si>
  <si>
    <t xml:space="preserve">2.12</t>
  </si>
  <si>
    <t xml:space="preserve">Nguồn dự phòng thực hiện các chế độ tăng thêm</t>
  </si>
  <si>
    <t xml:space="preserve">Chi trả nợ gốc và lãi vay </t>
  </si>
  <si>
    <t xml:space="preserve">Chi bổ sung quỹ dự trữ tài chính</t>
  </si>
  <si>
    <t xml:space="preserve">Chi từ nguồn bổ sung có mục tiêu từ ngân sách trung ương</t>
  </si>
  <si>
    <t xml:space="preserve">PHỤ LỤC SỐ 03</t>
  </si>
  <si>
    <t xml:space="preserve">DỰ TOÁN CHI NGÂN SÁCH NHÀ NƯỚC CÁC ĐƠN VỊ CẤP TỈNH NĂM  2022</t>
  </si>
  <si>
    <t xml:space="preserve">( Kèm theo Nghị quyết số           /NQ-HĐND ngày     tháng        năm 2021 của HĐND tỉnh Quảng Bình)</t>
  </si>
  <si>
    <t xml:space="preserve">( Kèm theo Tờ trình số:         /TTr - UBND ngày          tháng  11 năm 2021 của UBND tỉnh Quảng Bình)</t>
  </si>
  <si>
    <t xml:space="preserve">Số thứ tự</t>
  </si>
  <si>
    <t xml:space="preserve">Danh muc, đơn vị</t>
  </si>
  <si>
    <t xml:space="preserve">Kinh phí tự chủ</t>
  </si>
  <si>
    <t xml:space="preserve">Kinh phí không tự chủ</t>
  </si>
  <si>
    <t xml:space="preserve">TỔNG CHI THƯỜNG XUYÊN NGÂN SÁCH CẤP TỈNH</t>
  </si>
  <si>
    <t xml:space="preserve">TỔNG SỐ CHI THƯỜNG XUYÊN</t>
  </si>
  <si>
    <t xml:space="preserve">A1</t>
  </si>
  <si>
    <t xml:space="preserve">QUẢN LÝ NHÀ NƯỚC, ĐẢNG, ĐOÀN THỂ</t>
  </si>
  <si>
    <t xml:space="preserve">QUẢN LÝ NHÀ NƯỚC</t>
  </si>
  <si>
    <t xml:space="preserve">Sở Lao động -TBXH</t>
  </si>
  <si>
    <t xml:space="preserve">Sở Nông nghiệp &amp; PTNT</t>
  </si>
  <si>
    <t xml:space="preserve">Chi cục chăn nuôi,  thú y tỉnh</t>
  </si>
  <si>
    <t xml:space="preserve">Chi cục trồng trọt và Bảo vệ thực vật</t>
  </si>
  <si>
    <t xml:space="preserve">Chi cục Phát triển nông thôn</t>
  </si>
  <si>
    <t xml:space="preserve">Chi cục Thủy lợi</t>
  </si>
  <si>
    <t xml:space="preserve">Chi cục Kiểm lâm</t>
  </si>
  <si>
    <t xml:space="preserve">Chi cục quản lý chất lượng NLS &amp; TS</t>
  </si>
  <si>
    <t xml:space="preserve">Chi  cục thủy sản</t>
  </si>
  <si>
    <t xml:space="preserve">Ban Dân tộc</t>
  </si>
  <si>
    <t xml:space="preserve">Sở Nội vụ</t>
  </si>
  <si>
    <t xml:space="preserve">Ban Tôn giáo</t>
  </si>
  <si>
    <t xml:space="preserve">Ban Thi đua - Khen thưởng</t>
  </si>
  <si>
    <t xml:space="preserve">Thanh tra Tỉnh</t>
  </si>
  <si>
    <t xml:space="preserve">Văn phòng Đoàn đại biểu quốc hội và Hội đồng nhân dân tỉnh</t>
  </si>
  <si>
    <t xml:space="preserve">Văn phòng UBND tỉnh</t>
  </si>
  <si>
    <t xml:space="preserve">Sở Y tế</t>
  </si>
  <si>
    <t xml:space="preserve">Sở Văn hóa  &amp; Thể thao</t>
  </si>
  <si>
    <t xml:space="preserve">Sở Du lịch</t>
  </si>
  <si>
    <t xml:space="preserve">Sở Khoa học - Công nghệ</t>
  </si>
  <si>
    <t xml:space="preserve">Sở Công thương</t>
  </si>
  <si>
    <t xml:space="preserve">Sở Xây dựng</t>
  </si>
  <si>
    <t xml:space="preserve">Thanh tra xây dựng</t>
  </si>
  <si>
    <t xml:space="preserve">Sở  Tư pháp</t>
  </si>
  <si>
    <t xml:space="preserve">Sở Tài chính</t>
  </si>
  <si>
    <t xml:space="preserve">Sở Kế hoạch- Đầu tư</t>
  </si>
  <si>
    <t xml:space="preserve">Sở Giáo dục - Đào tạo</t>
  </si>
  <si>
    <t xml:space="preserve">Sở Tài nguyên &amp; Môi trường</t>
  </si>
  <si>
    <t xml:space="preserve">Chi cục quản lý đất đai</t>
  </si>
  <si>
    <t xml:space="preserve">Chi cục Biển và hải đảo</t>
  </si>
  <si>
    <t xml:space="preserve">Sở Giao thông - Vận tải</t>
  </si>
  <si>
    <t xml:space="preserve">Thanh tra Giao thông - Vận tải</t>
  </si>
  <si>
    <t xml:space="preserve">Ban An toàn giao thông</t>
  </si>
  <si>
    <t xml:space="preserve">Sở Ngoại vụ</t>
  </si>
  <si>
    <t xml:space="preserve">Sở Thông tin và Truyền thông</t>
  </si>
  <si>
    <t xml:space="preserve">Chi cục dân số KHHGĐ</t>
  </si>
  <si>
    <t xml:space="preserve">Văn phòng BQL Khu kinh tế</t>
  </si>
  <si>
    <t xml:space="preserve">Đại diện BQL tại Khu kinh tế Hòn La</t>
  </si>
  <si>
    <t xml:space="preserve">Đại diện BQL tại Khu kinh tế Cha Lo</t>
  </si>
  <si>
    <t xml:space="preserve">Chi cục tiêu chuẩn đo lường chất lượng</t>
  </si>
  <si>
    <t xml:space="preserve">Chi cục Bảo vệ môi trường</t>
  </si>
  <si>
    <t xml:space="preserve">Chi cục An toàn  vệ sinh thực phẩm</t>
  </si>
  <si>
    <t xml:space="preserve">Văn phòng Đoàn đại biểu Quốc hội</t>
  </si>
  <si>
    <t xml:space="preserve">ĐẢNG</t>
  </si>
  <si>
    <t xml:space="preserve">Ban Tổ chức tỉnh uỷ</t>
  </si>
  <si>
    <t xml:space="preserve">Ban Tuyên giáo tỉnh uỷ</t>
  </si>
  <si>
    <t xml:space="preserve">Uỷ ban kiểm tra tỉnh uỷ</t>
  </si>
  <si>
    <t xml:space="preserve">Ban Dân vận tỉnh uỷ</t>
  </si>
  <si>
    <t xml:space="preserve">Ban Nội chính tỉnh uỷ</t>
  </si>
  <si>
    <t xml:space="preserve">Văn phòng tỉnh ủy</t>
  </si>
  <si>
    <t xml:space="preserve">Đảng ủy Khối các cơ quan tỉnh QB</t>
  </si>
  <si>
    <t xml:space="preserve">Đảng ủy Khối Doanh nghiệp</t>
  </si>
  <si>
    <t xml:space="preserve">Báo Quảng Bình</t>
  </si>
  <si>
    <t xml:space="preserve">ĐOÀN THỂ</t>
  </si>
  <si>
    <t xml:space="preserve">Tỉnh đoàn</t>
  </si>
  <si>
    <t xml:space="preserve">Hội Nông dân</t>
  </si>
  <si>
    <t xml:space="preserve">Đoàn Khối doanh nghiệp</t>
  </si>
  <si>
    <t xml:space="preserve">Hội cựu chiến binh</t>
  </si>
  <si>
    <t xml:space="preserve">Hội liên hiệp phụ nữ </t>
  </si>
  <si>
    <t xml:space="preserve">Đoàn Khối cơ quan tỉnh</t>
  </si>
  <si>
    <t xml:space="preserve">Ủy ban Mặt trận Tổ quốc Việt Nam tỉnh</t>
  </si>
  <si>
    <t xml:space="preserve">Hội văn học nghệ thuật</t>
  </si>
  <si>
    <t xml:space="preserve">Hội liên hiệp thanh niên</t>
  </si>
  <si>
    <t xml:space="preserve">Hội nhà báo</t>
  </si>
  <si>
    <t xml:space="preserve">Hội làm vườn</t>
  </si>
  <si>
    <t xml:space="preserve">Liên minh hợp tác xã</t>
  </si>
  <si>
    <t xml:space="preserve">Hội đông y</t>
  </si>
  <si>
    <t xml:space="preserve">Hội doanh nghiệp tỉnh Quảng bình</t>
  </si>
  <si>
    <t xml:space="preserve">Hội Luật gia</t>
  </si>
  <si>
    <t xml:space="preserve">Hội Khuyến học</t>
  </si>
  <si>
    <t xml:space="preserve">Hội người cao tuổi</t>
  </si>
  <si>
    <t xml:space="preserve">Hội người mù</t>
  </si>
  <si>
    <t xml:space="preserve">Liên hiệp hội KHKT</t>
  </si>
  <si>
    <t xml:space="preserve">Hội Hữu nghị</t>
  </si>
  <si>
    <t xml:space="preserve">Hội chữ thập đỏ</t>
  </si>
  <si>
    <t xml:space="preserve">Hội nạn nhân chất độc da cam</t>
  </si>
  <si>
    <t xml:space="preserve">Hội cựu thanh niên xung phong</t>
  </si>
  <si>
    <t xml:space="preserve">Hội bảo trợ người tàn tật &amp; TE mồ côi</t>
  </si>
  <si>
    <t xml:space="preserve">Đoàn luật sư</t>
  </si>
  <si>
    <t xml:space="preserve">Hội bảo trợ bệnh nhân nghèo</t>
  </si>
  <si>
    <t xml:space="preserve">Hội di sản</t>
  </si>
  <si>
    <t xml:space="preserve">Hội sinh vật cảnh</t>
  </si>
  <si>
    <t xml:space="preserve">Hội cựu giáo chức</t>
  </si>
  <si>
    <t xml:space="preserve">Hội hữu nghị Việt- Nga</t>
  </si>
  <si>
    <t xml:space="preserve">Hội hữu nghị Việt- Lào</t>
  </si>
  <si>
    <t xml:space="preserve">Hội hữu nghị Việt- Thái</t>
  </si>
  <si>
    <t xml:space="preserve">Hội hữu nghị Việt- Đức</t>
  </si>
  <si>
    <t xml:space="preserve">Hội hữu nghị VN - Cam puchia</t>
  </si>
  <si>
    <t xml:space="preserve">Hội Y học</t>
  </si>
  <si>
    <t xml:space="preserve">Hội Chăn nuôi - Thú y</t>
  </si>
  <si>
    <t xml:space="preserve">Hội địa chất</t>
  </si>
  <si>
    <t xml:space="preserve">Hội Kế toán và Kiểm toán</t>
  </si>
  <si>
    <t xml:space="preserve">Hội Thủy sản</t>
  </si>
  <si>
    <t xml:space="preserve">Hiệp hội du lịch</t>
  </si>
  <si>
    <t xml:space="preserve">Hội tin học</t>
  </si>
  <si>
    <t xml:space="preserve">Hỗ trợ Công đoàn</t>
  </si>
  <si>
    <t xml:space="preserve">CÁC KHOẢN CHI CHUNG</t>
  </si>
  <si>
    <t xml:space="preserve">Mua xe và sửa xe</t>
  </si>
  <si>
    <t xml:space="preserve">Đoàn ra, đoàn vào</t>
  </si>
  <si>
    <t xml:space="preserve">Đại hội, ngày lễ, xúc tiến đầu tư</t>
  </si>
  <si>
    <t xml:space="preserve">Chi đột xuất hành chính khác</t>
  </si>
  <si>
    <t xml:space="preserve">Dự phòng tinh giản biên chế theo NĐ 34</t>
  </si>
  <si>
    <t xml:space="preserve">A2</t>
  </si>
  <si>
    <t xml:space="preserve">SỰ NGHIỆP GIÁO DỤC - ĐÀO TẠO</t>
  </si>
  <si>
    <t xml:space="preserve">SỰ NGHIỆP GIÁO DỤC</t>
  </si>
  <si>
    <t xml:space="preserve">Chi chung phục vụ quản lý ngành </t>
  </si>
  <si>
    <t xml:space="preserve">Quản lý dạy nghề (Sở Lao động)</t>
  </si>
  <si>
    <t xml:space="preserve">Các khoản chi khác</t>
  </si>
  <si>
    <t xml:space="preserve">3.1</t>
  </si>
  <si>
    <t xml:space="preserve">SN giáo dục khác </t>
  </si>
  <si>
    <t xml:space="preserve">3.2</t>
  </si>
  <si>
    <t xml:space="preserve">Các chế độ chính sách GDĐT chưa phân bổ</t>
  </si>
  <si>
    <t xml:space="preserve">3.3</t>
  </si>
  <si>
    <t xml:space="preserve">Nguồn dự phòng biên chế chưa tuyển, kinh phí tiền lương tăng thêm</t>
  </si>
  <si>
    <t xml:space="preserve">3.4</t>
  </si>
  <si>
    <t xml:space="preserve">Trả  nợ các công trình từ nguồn sự nghiệp giáo dục</t>
  </si>
  <si>
    <t xml:space="preserve">Các đơn vị trực thuộc Sở Giáo dục</t>
  </si>
  <si>
    <t xml:space="preserve">4.1</t>
  </si>
  <si>
    <t xml:space="preserve">Trường THPT Dân tộc nội trú tỉnh</t>
  </si>
  <si>
    <t xml:space="preserve">4.2</t>
  </si>
  <si>
    <t xml:space="preserve">Trường THPT Minh Hóa</t>
  </si>
  <si>
    <t xml:space="preserve">4.3</t>
  </si>
  <si>
    <t xml:space="preserve">Trường THPT Tuyên Hóa</t>
  </si>
  <si>
    <t xml:space="preserve">4.4</t>
  </si>
  <si>
    <t xml:space="preserve">Trường THPT Lê Trực</t>
  </si>
  <si>
    <t xml:space="preserve">4.5</t>
  </si>
  <si>
    <t xml:space="preserve">Trường THPT Phan Bội Châu</t>
  </si>
  <si>
    <t xml:space="preserve">4.6</t>
  </si>
  <si>
    <t xml:space="preserve">Trường THPT Lương Thế Vinh</t>
  </si>
  <si>
    <t xml:space="preserve">4.7</t>
  </si>
  <si>
    <t xml:space="preserve">Trường THPT Lê Hồng Phong</t>
  </si>
  <si>
    <t xml:space="preserve">4.8</t>
  </si>
  <si>
    <t xml:space="preserve">Trường THPT Quang Trung </t>
  </si>
  <si>
    <t xml:space="preserve">4.9</t>
  </si>
  <si>
    <t xml:space="preserve">Trường THPT Nguyễn Bỉnh Khiêm </t>
  </si>
  <si>
    <t xml:space="preserve">4.10</t>
  </si>
  <si>
    <t xml:space="preserve">Trường THPT Lê Lợi </t>
  </si>
  <si>
    <t xml:space="preserve">4.11</t>
  </si>
  <si>
    <t xml:space="preserve">Trường THPT Lê Quý Đôn</t>
  </si>
  <si>
    <t xml:space="preserve">4.12</t>
  </si>
  <si>
    <t xml:space="preserve">Trường THPT Hùng Vương</t>
  </si>
  <si>
    <t xml:space="preserve">4.13</t>
  </si>
  <si>
    <t xml:space="preserve">Trường THPT Trần Phú</t>
  </si>
  <si>
    <t xml:space="preserve">4.14</t>
  </si>
  <si>
    <t xml:space="preserve">Trường THPT Nguyễn Trãi</t>
  </si>
  <si>
    <t xml:space="preserve">4.15</t>
  </si>
  <si>
    <t xml:space="preserve">Trường THPT Ngô Quyền</t>
  </si>
  <si>
    <t xml:space="preserve">4.16</t>
  </si>
  <si>
    <t xml:space="preserve">Trường THPT Chuyên Võ Nguyên Giáp</t>
  </si>
  <si>
    <t xml:space="preserve">4.17</t>
  </si>
  <si>
    <t xml:space="preserve">Trường THPT Đào Duy Từ</t>
  </si>
  <si>
    <t xml:space="preserve">4.18</t>
  </si>
  <si>
    <t xml:space="preserve">Trường THPT Đồng Hới</t>
  </si>
  <si>
    <t xml:space="preserve">4.19</t>
  </si>
  <si>
    <t xml:space="preserve">Trường THPT Phan Đình Phùng</t>
  </si>
  <si>
    <t xml:space="preserve">4.20</t>
  </si>
  <si>
    <t xml:space="preserve">Trường THPT Ninh Châu</t>
  </si>
  <si>
    <t xml:space="preserve">4.21</t>
  </si>
  <si>
    <t xml:space="preserve">Trường THPT Quảng Ninh </t>
  </si>
  <si>
    <t xml:space="preserve">4.22</t>
  </si>
  <si>
    <t xml:space="preserve">Trường THPT Nguyễn Hữu Cảnh</t>
  </si>
  <si>
    <t xml:space="preserve">4.23</t>
  </si>
  <si>
    <t xml:space="preserve">Trường THPT Lệ Thủy</t>
  </si>
  <si>
    <t xml:space="preserve">4.24</t>
  </si>
  <si>
    <t xml:space="preserve">Trường THPT Hoàng Hoa Thám</t>
  </si>
  <si>
    <t xml:space="preserve">4.25</t>
  </si>
  <si>
    <t xml:space="preserve">Trường THPT Trần Hưng Đạo</t>
  </si>
  <si>
    <t xml:space="preserve">4.26</t>
  </si>
  <si>
    <t xml:space="preserve">Trường THPT Nguyễn Chí Thanh</t>
  </si>
  <si>
    <t xml:space="preserve">4.27</t>
  </si>
  <si>
    <t xml:space="preserve">Trường THPT &amp; THCS  Hóa Tiến</t>
  </si>
  <si>
    <t xml:space="preserve">4.28</t>
  </si>
  <si>
    <t xml:space="preserve">Trường THPT &amp; THCS  Bắc Sơn</t>
  </si>
  <si>
    <t xml:space="preserve">4.29</t>
  </si>
  <si>
    <t xml:space="preserve">Trường THPT &amp; THCS  Việt Trung</t>
  </si>
  <si>
    <t xml:space="preserve">4.30</t>
  </si>
  <si>
    <t xml:space="preserve">Trường THPT &amp; THCS  Trung Hóa</t>
  </si>
  <si>
    <t xml:space="preserve">4.31</t>
  </si>
  <si>
    <t xml:space="preserve">Trường THPT &amp; THCS  Dương Văn An</t>
  </si>
  <si>
    <t xml:space="preserve">Hình thức giáo dục khác</t>
  </si>
  <si>
    <t xml:space="preserve">5.1</t>
  </si>
  <si>
    <t xml:space="preserve">Trung tâm thanh thiếu niên Bắc Trung Bộ</t>
  </si>
  <si>
    <t xml:space="preserve">5.2</t>
  </si>
  <si>
    <t xml:space="preserve">Nhà văn hóa thiếu nhi Quảng Bình</t>
  </si>
  <si>
    <t xml:space="preserve">SỰ NGHIỆP ĐÀO TẠO</t>
  </si>
  <si>
    <t xml:space="preserve">Trường Cao đẳng Kỹ thuật CNN QB</t>
  </si>
  <si>
    <t xml:space="preserve">Trường Đại học Quảng Bình</t>
  </si>
  <si>
    <t xml:space="preserve">Trung tâm  GDTX tỉnh</t>
  </si>
  <si>
    <t xml:space="preserve">Trường Chính trị Quảng Bình</t>
  </si>
  <si>
    <t xml:space="preserve">Trường cao đẳng nghề Quảng Bình</t>
  </si>
  <si>
    <t xml:space="preserve">Trung tâm dịch vụ việc làm tỉnh (Sở LĐ)</t>
  </si>
  <si>
    <t xml:space="preserve">Trường cao đẳng y tế</t>
  </si>
  <si>
    <t xml:space="preserve">Trung tâm  huấn luyện &amp; thi đấu TDTT</t>
  </si>
  <si>
    <t xml:space="preserve">Trung tâm trợ giúp pháp lý</t>
  </si>
  <si>
    <t xml:space="preserve">Trung tâm giáo dục nghề nghiệp và hỗ trợ nông dân - phụ nữ Quảng Bình</t>
  </si>
  <si>
    <t xml:space="preserve">Trung tâm DVVL Thanh niên</t>
  </si>
  <si>
    <t xml:space="preserve">Sự nghiêp đào tạo Y tế</t>
  </si>
  <si>
    <t xml:space="preserve">Sự nghiệp đào tạo thuôc Sở GD - ĐT</t>
  </si>
  <si>
    <t xml:space="preserve">Kinh phí đối ứng dự án vùng núi, vùng dân tộc</t>
  </si>
  <si>
    <t xml:space="preserve">Cử tuyển theo NĐ 134</t>
  </si>
  <si>
    <t xml:space="preserve">Liên minh HTX</t>
  </si>
  <si>
    <t xml:space="preserve">Đào tạo lại</t>
  </si>
  <si>
    <t xml:space="preserve">Đào tạo cán bộ quân sự cơ sở và các đối tượng, đào tạo cán bộ quân sự cấp xã</t>
  </si>
  <si>
    <t xml:space="preserve">KP hỗ trợ đi học &amp;CS thu hút cán bộ</t>
  </si>
  <si>
    <t xml:space="preserve">Đào tạo nguồn nhân lực theo chính sách</t>
  </si>
  <si>
    <t xml:space="preserve">Đào tạo nhân lực các DN vừa và nhỏ</t>
  </si>
  <si>
    <t xml:space="preserve">Kinh phí thực hiện chương trình đổi mới sách giáo khoa giáo dục phổ thông</t>
  </si>
  <si>
    <t xml:space="preserve">Hội khỏe phù đổng</t>
  </si>
  <si>
    <t xml:space="preserve">Đề án Nâng cao năng lực dạy và học ngoại ngữ</t>
  </si>
  <si>
    <t xml:space="preserve">Kinh phí triển khai các đề án của ngành giáo dục</t>
  </si>
  <si>
    <t xml:space="preserve">Mua sắm trang thiết bị giáo dục đào tạo dạy nghề</t>
  </si>
  <si>
    <t xml:space="preserve">Kinh phí triển khai Nghị định 116/2020/NĐ-CP (kinh phí đào tạo sinh viên sư phạm)</t>
  </si>
  <si>
    <t xml:space="preserve">Chương trình đào tạo nguồn nhân lực theo Chương trình hành động 04-TU và kế hoạch 463 của UBND tỉnh</t>
  </si>
  <si>
    <t xml:space="preserve">Đào tạo nghề cho con em về từ vùng dịch</t>
  </si>
  <si>
    <t xml:space="preserve">Chương trình phát triển nguồn nhân lực và nâng cao chất lượng công tác cán bộ</t>
  </si>
  <si>
    <t xml:space="preserve">Kinh phí đào tạo chinh sách ngành Tài chính</t>
  </si>
  <si>
    <t xml:space="preserve">Đào tạo huấn luyện dự bị động viên</t>
  </si>
  <si>
    <t xml:space="preserve">Đào tạo trưởng công an xã</t>
  </si>
  <si>
    <t xml:space="preserve">A3</t>
  </si>
  <si>
    <t xml:space="preserve">SỰ NGHIỆP Y TẾ</t>
  </si>
  <si>
    <t xml:space="preserve">Các đơn vị thuôc Sở y tế </t>
  </si>
  <si>
    <t xml:space="preserve">Bệnh viện đa khoa Minh Hóa</t>
  </si>
  <si>
    <t xml:space="preserve">Bệnh viện đa khoa Tuyên Hóa</t>
  </si>
  <si>
    <t xml:space="preserve">Bệnh viện đa khoa Bố Trạch</t>
  </si>
  <si>
    <t xml:space="preserve">Bệnh viện đa khoa Quảng Ninh</t>
  </si>
  <si>
    <t xml:space="preserve">Bệnh viện đa khoa Lệ Thủy</t>
  </si>
  <si>
    <t xml:space="preserve">Bệnh viện Y dược cổ truyền</t>
  </si>
  <si>
    <t xml:space="preserve">Trung tâm y tế huyện Minh Hóa</t>
  </si>
  <si>
    <t xml:space="preserve">Trung tâm y tế huyện Tuyên Hóa</t>
  </si>
  <si>
    <t xml:space="preserve">Trung tâm y tế huyện Quảng Trạch</t>
  </si>
  <si>
    <t xml:space="preserve">Trung tâm y tế thị xã Ba Đồn</t>
  </si>
  <si>
    <t xml:space="preserve">Trung tâm y tế huyện Bố Trạch</t>
  </si>
  <si>
    <t xml:space="preserve">Trung tâm y tế thành phố Đồng Hới</t>
  </si>
  <si>
    <t xml:space="preserve">Trung tâm y tế huyện Quảng Ninh</t>
  </si>
  <si>
    <t xml:space="preserve">Trung tâm y tế huyện Lệ Thủy</t>
  </si>
  <si>
    <t xml:space="preserve">Trung Tâm Kiểm nghiệm thuốc, mỹ phẩm, thực  phẩm</t>
  </si>
  <si>
    <t xml:space="preserve">Trung tâm giám định y khoa pháp y</t>
  </si>
  <si>
    <t xml:space="preserve">Trung tâm kiểm soát bệnh tật</t>
  </si>
  <si>
    <t xml:space="preserve">Trung tâm mắt nội tiết</t>
  </si>
  <si>
    <t xml:space="preserve">Văn phòng Sở y tế</t>
  </si>
  <si>
    <t xml:space="preserve">Chi cục vệ sinh an toàn thực phẩm</t>
  </si>
  <si>
    <t xml:space="preserve">Vốn đối ứng các Dự án y tế</t>
  </si>
  <si>
    <t xml:space="preserve">Mua sắm thiết bị y tế</t>
  </si>
  <si>
    <t xml:space="preserve">Kinh phí phòng, chống dịch bệnh</t>
  </si>
  <si>
    <t xml:space="preserve">Các đơn vị sự nghiệp y tế khác</t>
  </si>
  <si>
    <t xml:space="preserve">Ban bảo vệ chăm sóc sức khỏe cán bộ</t>
  </si>
  <si>
    <t xml:space="preserve">Sự nghiệp dân số</t>
  </si>
  <si>
    <t xml:space="preserve">Cộng tác viên dân số</t>
  </si>
  <si>
    <t xml:space="preserve">Kinh phí mua thẻ BYT các đối tượng</t>
  </si>
  <si>
    <t xml:space="preserve">Kinh phí y tế quân dân y kết hợp</t>
  </si>
  <si>
    <t xml:space="preserve">A4</t>
  </si>
  <si>
    <t xml:space="preserve">SỰ NGHIỆP VĂN HÓA -THỂ THAO- DU LỊCH</t>
  </si>
  <si>
    <t xml:space="preserve">Đoàn Nghệ thuật truyền thống</t>
  </si>
  <si>
    <t xml:space="preserve">Trung tâm văn hóa và điện ảnh tỉnh</t>
  </si>
  <si>
    <t xml:space="preserve">Bảo tàng tổng hợp</t>
  </si>
  <si>
    <t xml:space="preserve">Thư viện tỉnh</t>
  </si>
  <si>
    <t xml:space="preserve">Tạp chí Nhật Lệ</t>
  </si>
  <si>
    <t xml:space="preserve">Trung tâm thông tin xúc tiến Du lịch</t>
  </si>
  <si>
    <t xml:space="preserve">Trung tâm lưu trữ lịch sử</t>
  </si>
  <si>
    <t xml:space="preserve">Sự nghiệp Văn hóa  - Thể thao (bao gồm  kinh phí tổ chức các chương trình, lễ hội, đại hội thể dục, thể thao)</t>
  </si>
  <si>
    <t xml:space="preserve">Sửa chữa công trình di tích, kinh phí bảo tồn văn hoá phi vật thể</t>
  </si>
  <si>
    <t xml:space="preserve">Chương trình Du lịch</t>
  </si>
  <si>
    <t xml:space="preserve">Chi nhuận bút và in TCSHCB</t>
  </si>
  <si>
    <t xml:space="preserve">In sách chính trị và mua báo</t>
  </si>
  <si>
    <t xml:space="preserve">A5</t>
  </si>
  <si>
    <t xml:space="preserve">SỰ NGHIỆP KHOA HOC VÀ CÔNG NGHỆ</t>
  </si>
  <si>
    <t xml:space="preserve">Trung tâm Ứng dụng &amp; Thống kê KHCN</t>
  </si>
  <si>
    <t xml:space="preserve">Trung tâm kỷ thuật- Đo lường - Thử nghiệm</t>
  </si>
  <si>
    <t xml:space="preserve">Trung tâm Tin học - Công báo VPUBND tỉnh</t>
  </si>
  <si>
    <t xml:space="preserve">Trung tâm CNTT &amp; Truyền thông</t>
  </si>
  <si>
    <t xml:space="preserve">TT cứu hộ, bảo tồn &amp; PT sinh vật</t>
  </si>
  <si>
    <t xml:space="preserve">Sở khoa học - công nghệ</t>
  </si>
  <si>
    <t xml:space="preserve">Sự nghiệp Thông tin - Truyền thông</t>
  </si>
  <si>
    <t xml:space="preserve">A6</t>
  </si>
  <si>
    <t xml:space="preserve">SỰ NGHIỆP PHÁT THANH - TRUYỀN HÌNH</t>
  </si>
  <si>
    <t xml:space="preserve">Đài phát thanh - Truyền hình tỉnh</t>
  </si>
  <si>
    <t xml:space="preserve">A7</t>
  </si>
  <si>
    <t xml:space="preserve">SỰ NGHIỆP KINH TẾ</t>
  </si>
  <si>
    <t xml:space="preserve">Sự nghiệp nông, lâm, ngư nghiệp</t>
  </si>
  <si>
    <t xml:space="preserve">Tr. tâm Khuyến nông - Khuyến ngư</t>
  </si>
  <si>
    <t xml:space="preserve">Trung tâm Nước sạch -VSMNT</t>
  </si>
  <si>
    <t xml:space="preserve">BQL khu dự trữ thiên nhiên Động Châu - Khe nước trong</t>
  </si>
  <si>
    <t xml:space="preserve"> Trung tâm Giống vật nuôi Quảng Bình</t>
  </si>
  <si>
    <t xml:space="preserve">Trung tâm Quy hoạch thiết kế Lâm nghiệp</t>
  </si>
  <si>
    <t xml:space="preserve">Trung tâm Giống thủy sản</t>
  </si>
  <si>
    <t xml:space="preserve">BQL Cảng cá Quảng Bình</t>
  </si>
  <si>
    <t xml:space="preserve">Sự phòng chống lụt bão</t>
  </si>
  <si>
    <t xml:space="preserve"> Hỗ trợ khai thác nuôi trồng hải sản trên các vùng biển xa theo QĐ số 48/2010/QĐ-TTg </t>
  </si>
  <si>
    <t xml:space="preserve">Các chương trình, chính sách của ngành nông nghiệp</t>
  </si>
  <si>
    <t xml:space="preserve">Chương trình Thủy sản</t>
  </si>
  <si>
    <t xml:space="preserve">Sự nghiệp Giao thông</t>
  </si>
  <si>
    <t xml:space="preserve">Kinh phí bảo trì đường bộ</t>
  </si>
  <si>
    <t xml:space="preserve"> Sự nghiệp kinh tế khác</t>
  </si>
  <si>
    <t xml:space="preserve">Công ty quản lý hạ tầng khu kinh tế</t>
  </si>
  <si>
    <t xml:space="preserve">Tr. Tâm Tư vấn xúc tiến đầu tư</t>
  </si>
  <si>
    <t xml:space="preserve">Trung tâm Kiểm định CLXD</t>
  </si>
  <si>
    <t xml:space="preserve">Tr. Tâm Khuyến công &amp; XTTM</t>
  </si>
  <si>
    <t xml:space="preserve">Trung tâm DV bán đấu giá tài sản tỉnh QB</t>
  </si>
  <si>
    <t xml:space="preserve">Tổng đội TNXP xây dựng kinh tế</t>
  </si>
  <si>
    <t xml:space="preserve">Viện Quy hoach xây dựng</t>
  </si>
  <si>
    <t xml:space="preserve">Trung tâm tin hoc &amp; DVTC công (STC)</t>
  </si>
  <si>
    <t xml:space="preserve">Trạm kiểm soát trọng tải xe lưu động</t>
  </si>
  <si>
    <t xml:space="preserve">VP điều phối CTMTQG XD NTM</t>
  </si>
  <si>
    <t xml:space="preserve">BQL DA Năng lượng mặt trời</t>
  </si>
  <si>
    <t xml:space="preserve">Chương trình xúc tiến đầu tư</t>
  </si>
  <si>
    <t xml:space="preserve">Ban quản lý khu kinh tế</t>
  </si>
  <si>
    <t xml:space="preserve">Chương trình CN TTCN &amp; XTTM</t>
  </si>
  <si>
    <t xml:space="preserve">Dự án phát triển thương mại điện tử, Chương trình hành động quốc gia về sản xuất và tiêu dùng bền vững</t>
  </si>
  <si>
    <t xml:space="preserve">Kinh phí biên giới</t>
  </si>
  <si>
    <t xml:space="preserve">  Trong đó: - Bộ Chỉ huy QS tỉnh</t>
  </si>
  <si>
    <t xml:space="preserve">                - Bộ Chỉ huy Biên phòng tỉnh</t>
  </si>
  <si>
    <t xml:space="preserve">                - Công an tỉnh</t>
  </si>
  <si>
    <t xml:space="preserve">              - Sở Ngoại vụ</t>
  </si>
  <si>
    <t xml:space="preserve">             - Chi Khác</t>
  </si>
  <si>
    <t xml:space="preserve">Hỗ trợ xây dựng nông thôn mới</t>
  </si>
  <si>
    <t xml:space="preserve">BQL dự án FMCR</t>
  </si>
  <si>
    <t xml:space="preserve">Ban QLDA Hạ tầng cơ bản cho phát triển toàn diện tỉnh QB( BIIG2)</t>
  </si>
  <si>
    <t xml:space="preserve">BQL DA SRDP Quảng Bình</t>
  </si>
  <si>
    <t xml:space="preserve">Dự án cấp điện nông thôn</t>
  </si>
  <si>
    <t xml:space="preserve">Hỗ trợ sửa chữa kết cấu Công trình  Thủy lợi</t>
  </si>
  <si>
    <t xml:space="preserve">Ban quản lý dự án JICA2</t>
  </si>
  <si>
    <t xml:space="preserve">BQLDA Tăng cường khả năng chống chịu với những tác động của biến đổi khí hậu cho các cộng đồng dễ bị tổn thương ven biển VN (GCF)</t>
  </si>
  <si>
    <t xml:space="preserve">Dự án quản lý rừng bền vững (Chi cục kiểm lâm)</t>
  </si>
  <si>
    <t xml:space="preserve">Vốn đối ứng nước ngoài và đối ứng khác</t>
  </si>
  <si>
    <t xml:space="preserve">Kp XD cơ sở vật chất ngành Tài chính (mua sắm và trả nợ các công trình trụ sở) </t>
  </si>
  <si>
    <t xml:space="preserve">Sửa chữa trụ sở Sở Tài chính</t>
  </si>
  <si>
    <t xml:space="preserve">Sửa chữa, chống thấm Trung tâm tin học dịch vụ tài chính công</t>
  </si>
  <si>
    <t xml:space="preserve">Trả nợ trụ sở Phòng Tài chính - Kế hoạch huyện Minh Hoá</t>
  </si>
  <si>
    <t xml:space="preserve">Trả nợ sửa chữa trụ sở Phòng Tài chính Kế hoạch thị xã Ba Đồn</t>
  </si>
  <si>
    <t xml:space="preserve">Phòng họp trực tuyến ngành tài chính và mua sắm trang thiết bị</t>
  </si>
  <si>
    <t xml:space="preserve">Hỗ trợ sửa chữa trụ sở Đài PTTH</t>
  </si>
  <si>
    <t xml:space="preserve"> KP TW hỗ trợ để thực hiện nhiệm vụ do ĐP thiếu nguồn</t>
  </si>
  <si>
    <t xml:space="preserve">Hỗ trợ doanh nghiệp vừa và nhỏ </t>
  </si>
  <si>
    <t xml:space="preserve">Vốn uỷ thác qua NHCSXH tỉnh cho vay hộ nghèo và đối tượng chính sách khác</t>
  </si>
  <si>
    <t xml:space="preserve">Quỹ hỗ trợ nông dân</t>
  </si>
  <si>
    <t xml:space="preserve">Kinh phí miễn giảm thủy lợi phí</t>
  </si>
  <si>
    <t xml:space="preserve">Sự nghiệp kinh tế khác</t>
  </si>
  <si>
    <t xml:space="preserve">Dự án hoàn thiện, hiện đại hóa hồ sơ, bản đồ địa giới hành chính và xây dựng cơ sở dữ liệu địa giới hành chính</t>
  </si>
  <si>
    <t xml:space="preserve">Nâng cấp đô thị và hạ tầng vùng cồn bãi thị xã Ba Đồn</t>
  </si>
  <si>
    <t xml:space="preserve">Vốn đối ứng Chương trình mục tiêu quốc gia phát triển kinh tế - xã hội vùng đồng bào DTTS&amp;MN giai đoạn 2021-2025</t>
  </si>
  <si>
    <t xml:space="preserve">Vốn quy hoạch và cấp giấy chứng nhận quyền sử dụng đất</t>
  </si>
  <si>
    <t xml:space="preserve">Trong đó kinh phí thực hiện các Chương trình, đề án ngành tài nguyên môi trường</t>
  </si>
  <si>
    <t xml:space="preserve">Kinh phí quy hoạch và khác</t>
  </si>
  <si>
    <t xml:space="preserve">A8</t>
  </si>
  <si>
    <t xml:space="preserve">SỰ NGHIỆP TÀI NGUYÊN - MÔI TRƯỜNG</t>
  </si>
  <si>
    <t xml:space="preserve">Văn phòng đăng ký đất đai</t>
  </si>
  <si>
    <t xml:space="preserve">Trung tâm kỹ thuật tài nguyên và môi trường</t>
  </si>
  <si>
    <t xml:space="preserve">Trung tâm quan trắc- kỹ thuật môi trường</t>
  </si>
  <si>
    <t xml:space="preserve">Trung tâm công nghệ thông tin TNMT</t>
  </si>
  <si>
    <t xml:space="preserve">Trung tâm phát triển quỹ đất</t>
  </si>
  <si>
    <t xml:space="preserve">Sự nghiệp bảo vệ môi trường</t>
  </si>
  <si>
    <t xml:space="preserve">Chi cục biển và hải đảo</t>
  </si>
  <si>
    <t xml:space="preserve">BQL Vườn QG Phong Nha - Kẻ Bàng</t>
  </si>
  <si>
    <t xml:space="preserve">Hạt Kiểm lâm Phong Nha - Kẻ Bàng</t>
  </si>
  <si>
    <t xml:space="preserve">SNMT  Công an tỉnh (CSMT)</t>
  </si>
  <si>
    <t xml:space="preserve">SNMT  Bộ chỉ huy quân sự tỉnh</t>
  </si>
  <si>
    <t xml:space="preserve">SN quan trắc môi trường Ban QL khu KT </t>
  </si>
  <si>
    <t xml:space="preserve">Kinh phí đo đạc bản đồ, cấp giấy chứng nhận</t>
  </si>
  <si>
    <t xml:space="preserve">Kinh phí tài nguyên khoáng sản</t>
  </si>
  <si>
    <t xml:space="preserve">Kinh phí SNMT Biển và hải đảo</t>
  </si>
  <si>
    <t xml:space="preserve">Lưu trữ đất đai</t>
  </si>
  <si>
    <t xml:space="preserve">Kinh phí thủy văn biến đổi khí hậu</t>
  </si>
  <si>
    <t xml:space="preserve">Kinh phí sự nghiệp tài nguyên môi trường</t>
  </si>
  <si>
    <t xml:space="preserve">Nâng cao năng lực quan trắc</t>
  </si>
  <si>
    <t xml:space="preserve">Sự nghiệp tài nguyên nước</t>
  </si>
  <si>
    <t xml:space="preserve">Kinh phí xử lý môi trường khác</t>
  </si>
  <si>
    <t xml:space="preserve">Sự nghiệp môi trường chung</t>
  </si>
  <si>
    <t xml:space="preserve">Kinh phí bảo vệ rừng tự nhiên</t>
  </si>
  <si>
    <t xml:space="preserve">A9</t>
  </si>
  <si>
    <t xml:space="preserve">ĐẢM BẢO XÃ HỘI</t>
  </si>
  <si>
    <t xml:space="preserve">Trung tâm bảo trợ xã hội</t>
  </si>
  <si>
    <t xml:space="preserve">Trung tâm giáo dục lao động xã hội (Cơ sở cai nghiện ma túy) </t>
  </si>
  <si>
    <t xml:space="preserve">Tr.tâm điều dưỡng luân phiên người có công</t>
  </si>
  <si>
    <t xml:space="preserve">Quỹ bảo trợ trẻ em tỉnh</t>
  </si>
  <si>
    <t xml:space="preserve">Tr.tâm chăm sóc &amp; phục hồi chức năng cho người tâm thần</t>
  </si>
  <si>
    <t xml:space="preserve">Sở Lao động Thương binh và Xã hội</t>
  </si>
  <si>
    <t xml:space="preserve">Tỉnh ủy</t>
  </si>
  <si>
    <t xml:space="preserve">Hội đồng nhân dân tỉnh</t>
  </si>
  <si>
    <t xml:space="preserve">Bộ Chỉ huy QS tỉnh (Chính sách hậu phương quân đội)</t>
  </si>
  <si>
    <t xml:space="preserve"> Hỗ trợ ĐP thực hiện QĐ 102/2009/QĐ-TTg về hỗ trợ trực tiếp người dân thuộc hộ nghèo ở vùng khó khăn</t>
  </si>
  <si>
    <t xml:space="preserve">Chế độ bảo trợ xã hội</t>
  </si>
  <si>
    <t xml:space="preserve">Chế độ ĐBXH và đột xuất khác</t>
  </si>
  <si>
    <t xml:space="preserve">Kinh phí thực hiện Đề án 1371</t>
  </si>
  <si>
    <t xml:space="preserve">Chương trình giảm nghèo và giải quyết việc làm</t>
  </si>
  <si>
    <t xml:space="preserve">Phần mềm chi trả chế độ cho người có công</t>
  </si>
  <si>
    <t xml:space="preserve">Khen thưởng huy hiệu đảng</t>
  </si>
  <si>
    <t xml:space="preserve">Kinh phí đối ứng các chính sách nhà ở cho các đối tượng chính sách</t>
  </si>
  <si>
    <t xml:space="preserve">A10</t>
  </si>
  <si>
    <t xml:space="preserve">QUỐC PHÒNG, AN NINH</t>
  </si>
  <si>
    <t xml:space="preserve">Bộ Chỉ huy Quân sự tỉnh</t>
  </si>
  <si>
    <t xml:space="preserve">Bộ Chỉ huy Biên phòng tỉnh</t>
  </si>
  <si>
    <t xml:space="preserve">Công an tỉnh</t>
  </si>
  <si>
    <t xml:space="preserve">Mua sắm, sửa chữa công cụ hỗ trợ quân sự</t>
  </si>
  <si>
    <t xml:space="preserve">Mua sắm, sửa chữa Biên phòng</t>
  </si>
  <si>
    <t xml:space="preserve">Mua sắm, sửa chữa Công an</t>
  </si>
  <si>
    <t xml:space="preserve">Kinh phí công tác DBĐV và DQTV</t>
  </si>
  <si>
    <t xml:space="preserve">Hỗ trợ đào tạo cán bộ quân sự cấp xã (QĐ 799)</t>
  </si>
  <si>
    <t xml:space="preserve">Mua sắm trang phục cho DQTV</t>
  </si>
  <si>
    <t xml:space="preserve">Mua săm trang phục cho công an xã</t>
  </si>
  <si>
    <t xml:space="preserve">Trong đó: - Bộ Chỉ huy QS tỉnh</t>
  </si>
  <si>
    <t xml:space="preserve">         - Bộ Chỉ huy Biên phòng tỉnh</t>
  </si>
  <si>
    <t xml:space="preserve">Đột xuất khác (TW bổ sung ANQP)</t>
  </si>
  <si>
    <t xml:space="preserve">Kinh phí thực hiện nhiệm vụ đảm bảo trật tự ATGT</t>
  </si>
  <si>
    <t xml:space="preserve">A11</t>
  </si>
  <si>
    <t xml:space="preserve">CHI KHÁC</t>
  </si>
  <si>
    <t xml:space="preserve">Trả nợ lãi vay</t>
  </si>
  <si>
    <t xml:space="preserve">Thi đua khen thưởng</t>
  </si>
  <si>
    <t xml:space="preserve"> - Ban thi đua - Khen thưởng</t>
  </si>
  <si>
    <t xml:space="preserve"> - Huy hiệu tuổi đảng</t>
  </si>
  <si>
    <t xml:space="preserve">Tuyên truyền PL &amp; cácDA HĐTP của Sở Tư pháp</t>
  </si>
  <si>
    <t xml:space="preserve">Chính sách đối với người có uy tín trong đồng bào dân tộc thiểu số </t>
  </si>
  <si>
    <t xml:space="preserve">Hỗ trợ KP cân huyết thống cho đồng bào dân tộc thiểu số theo QĐ 498/TTg</t>
  </si>
  <si>
    <t xml:space="preserve">Hỗ trợ BCĐ thi hành án dân sự</t>
  </si>
  <si>
    <t xml:space="preserve">Hỗ trợ  Tòa án tỉnh (công tác hội thẩm, bồi dưỡng nghiệp vụ và các hoạt động khác của Tòa án tỉnh)</t>
  </si>
  <si>
    <t xml:space="preserve">Hỗ trợ Cục thống kê</t>
  </si>
  <si>
    <t xml:space="preserve">Hỗ trợ các đơn vị và đột xuất khác</t>
  </si>
  <si>
    <t xml:space="preserve">A12</t>
  </si>
  <si>
    <t xml:space="preserve">NGUỒN KINH PHÍ THỰC HIỆN CẢI CÁCH TIỀN LƯƠNG</t>
  </si>
  <si>
    <t xml:space="preserve">PHỤ LỤC SỐ 4A</t>
  </si>
  <si>
    <t xml:space="preserve">DỰ TOÁN THU NGÂN SÁCH NHÀ NƯỚC HUYỆN, THỊ XÃ THÀNH PHỐ NĂM 2022</t>
  </si>
  <si>
    <t xml:space="preserve">( Kèm theo Nghị quyết số           /NQ-HĐND ngày     tháng        năm 2019 của HĐND tỉnh Quảng Bình)</t>
  </si>
  <si>
    <t xml:space="preserve">(Kèm theo Tờ trình số          /TTr-UBND ngày           tháng 11 năm 2021 của UBND tỉnh Quảng Bình)</t>
  </si>
  <si>
    <t xml:space="preserve">TT</t>
  </si>
  <si>
    <t xml:space="preserve">Minh Hóa</t>
  </si>
  <si>
    <t xml:space="preserve">Tuyên Hóa</t>
  </si>
  <si>
    <t xml:space="preserve">Quảng Trạch</t>
  </si>
  <si>
    <t xml:space="preserve">Ba Đồn</t>
  </si>
  <si>
    <t xml:space="preserve">Bố Trạch</t>
  </si>
  <si>
    <t xml:space="preserve">Đồng Hới</t>
  </si>
  <si>
    <t xml:space="preserve">Quảng Ninh</t>
  </si>
  <si>
    <t xml:space="preserve">Lệ Thủy</t>
  </si>
  <si>
    <t xml:space="preserve">DT 2021</t>
  </si>
  <si>
    <t xml:space="preserve">DT 2022</t>
  </si>
  <si>
    <t xml:space="preserve">Tổng thu NSNN trên địa bàn</t>
  </si>
  <si>
    <t xml:space="preserve">N.sách địa phương được hưởng</t>
  </si>
  <si>
    <t xml:space="preserve">Thu XNQD địa phương</t>
  </si>
  <si>
    <t xml:space="preserve">Thu DN có vốn ĐTNN</t>
  </si>
  <si>
    <t xml:space="preserve"> Thuế  CTN &amp;DV NQD</t>
  </si>
  <si>
    <t xml:space="preserve">Lệ phí trước bạ</t>
  </si>
  <si>
    <t xml:space="preserve">Thuế sử dụng đất phi NN</t>
  </si>
  <si>
    <t xml:space="preserve"> Thuế thu nhập các nhân</t>
  </si>
  <si>
    <t xml:space="preserve"> Thu phí và lệ phí</t>
  </si>
  <si>
    <t xml:space="preserve">T. đó: -Phí BVMT đối với khai thác khoáng sản</t>
  </si>
  <si>
    <t xml:space="preserve"> -Phí tham quan Tú Làn</t>
  </si>
  <si>
    <t xml:space="preserve">Trong đó thu tiền sử dụng đất</t>
  </si>
  <si>
    <t xml:space="preserve">Ghi thu ghi chi chi phí đầu tư hạ tầng tạo quỹ đất</t>
  </si>
  <si>
    <t xml:space="preserve"> Thu khác</t>
  </si>
  <si>
    <t xml:space="preserve">Trong đó: Thu xử phạt ATGT</t>
  </si>
  <si>
    <t xml:space="preserve">Thu cấp quyền khai thác khoáng sản</t>
  </si>
  <si>
    <t xml:space="preserve">Thu tiền cổ tức, lợi nhuận được chia và LNST NSĐP được hưởng 100%</t>
  </si>
  <si>
    <t xml:space="preserve">Thu điều tiết từ các khoản thu do tỉnh quản lý</t>
  </si>
  <si>
    <t xml:space="preserve">Thu phí tham quan</t>
  </si>
  <si>
    <t xml:space="preserve">Tổng thu điều tiết NSĐP được hưởng</t>
  </si>
  <si>
    <t xml:space="preserve">PHỤ LỤC SỐ 4B</t>
  </si>
  <si>
    <t xml:space="preserve">   DỰ TOÁN CHI NGÂN SÁCH NHÀ NƯỚC HUYỆN, THỊ XÃ, THÀNH PHỐ NĂM 2022</t>
  </si>
  <si>
    <t xml:space="preserve">                   (Kèm theo Tờ trình số          /TTr-UBND ngày           tháng 11 năm 20201của UBND tỉnh Quảng Bình)</t>
  </si>
  <si>
    <t xml:space="preserve">STT</t>
  </si>
  <si>
    <t xml:space="preserve">TỔNG SỐ THU NSĐP (I+II)</t>
  </si>
  <si>
    <t xml:space="preserve">Trong đó: NSĐP được hưởng</t>
  </si>
  <si>
    <t xml:space="preserve"> Thu cân đối NSĐP trên địa bàn </t>
  </si>
  <si>
    <t xml:space="preserve"> Tiền cấp quyền sử dụng đất</t>
  </si>
  <si>
    <t xml:space="preserve">  Trong đó NSĐP hưởng</t>
  </si>
  <si>
    <t xml:space="preserve"> Các khoản thu cân đối còn lại</t>
  </si>
  <si>
    <t xml:space="preserve">Thu bổ sung từ N.sách cấp trên</t>
  </si>
  <si>
    <t xml:space="preserve">Bổ sung cân đối</t>
  </si>
  <si>
    <t xml:space="preserve">Bổ sung có mục tiêu</t>
  </si>
  <si>
    <t xml:space="preserve">TỔNG CHI CÂN ĐỐI NSNN </t>
  </si>
  <si>
    <t xml:space="preserve">Vốn đầu tư từ nguồn SD đất</t>
  </si>
  <si>
    <t xml:space="preserve">Vốn từ cấp quyền sử dụng đất</t>
  </si>
  <si>
    <t xml:space="preserve">GTGC Ghi chi phí đầu tư hạ tầng tạo quỹ đất</t>
  </si>
  <si>
    <t xml:space="preserve">Chi thường xuyên </t>
  </si>
  <si>
    <t xml:space="preserve"> Chi Quốc phòng, an ninh</t>
  </si>
  <si>
    <t xml:space="preserve">Chi sự nghiệp giáo dục-đào tạo</t>
  </si>
  <si>
    <t xml:space="preserve">Chi sự nghiệp y tế, dân số</t>
  </si>
  <si>
    <t xml:space="preserve">Chi Khoa học và công nghệ</t>
  </si>
  <si>
    <t xml:space="preserve"> Chi văn hóa thông tin, TDTT</t>
  </si>
  <si>
    <t xml:space="preserve">Chi SN phát thanh- truyền hình</t>
  </si>
  <si>
    <t xml:space="preserve">Chi sự nghiệp bảo vệ môi trường</t>
  </si>
  <si>
    <t xml:space="preserve">Chi sự nghiệp kinh tế</t>
  </si>
  <si>
    <t xml:space="preserve">Chi QLNN, đảng, đoàn thể</t>
  </si>
  <si>
    <t xml:space="preserve"> Dự phòng ngân sách</t>
  </si>
  <si>
    <t xml:space="preserve">Chi từ nguồn bổ sung có mục tiêu</t>
  </si>
  <si>
    <t xml:space="preserve">Bổ sung kinh phí thực hiện nhiệm vụ đảm bảo trật tự an toàn giao thông</t>
  </si>
  <si>
    <t xml:space="preserve">Kinh phí trồng và chăm sóc cây xanh đô thị</t>
  </si>
  <si>
    <t xml:space="preserve"> Chi trả nợ vay KCH KM</t>
  </si>
  <si>
    <t xml:space="preserve">PHỤ LỤC SỐ 05</t>
  </si>
  <si>
    <t xml:space="preserve">BIỂU TỔNG HỢP DỰ TOÁN THU CHI NSNN 3 NĂM GIAI ĐOẠN 2022-2024</t>
  </si>
  <si>
    <t xml:space="preserve">( Kèm theo Báo cáo số            /BC-UBND  ngày         tháng   năm 2021 của UBND tỉnh Quảng Bình)</t>
  </si>
  <si>
    <t xml:space="preserve">Ước thực hiện  2021</t>
  </si>
  <si>
    <t xml:space="preserve">Dự toán năm 2022</t>
  </si>
  <si>
    <t xml:space="preserve">Dự kiến 2023</t>
  </si>
  <si>
    <t xml:space="preserve">Dự kiến 2024</t>
  </si>
  <si>
    <t xml:space="preserve">Trong đó: ĐP được hưởng</t>
  </si>
  <si>
    <t xml:space="preserve">   Thu tại địa bàn (1+2)</t>
  </si>
  <si>
    <t xml:space="preserve">Thu từ khu vực DNNN Trung ương</t>
  </si>
  <si>
    <t xml:space="preserve">Thu từ khu vực DNNN Địa phương</t>
  </si>
  <si>
    <t xml:space="preserve">Thu từ khu vực DN có vốn ĐTNN</t>
  </si>
  <si>
    <t xml:space="preserve">Thu từ khu vực ngoài quốc doanh</t>
  </si>
  <si>
    <t xml:space="preserve">Thuế sử dụng đất phi nông nghiệp</t>
  </si>
  <si>
    <t xml:space="preserve">Thu tiền cho thuê đất, thuê mặt nước </t>
  </si>
  <si>
    <t xml:space="preserve"> - Trung ương</t>
  </si>
  <si>
    <t xml:space="preserve"> - Địa phương</t>
  </si>
  <si>
    <t xml:space="preserve">T. đó: Phí BVMT đối với khai thác khoáng sản</t>
  </si>
  <si>
    <t xml:space="preserve"> + Số thu NSTW hưởng </t>
  </si>
  <si>
    <t xml:space="preserve"> + Số thu phân chia NSTW và NSĐP</t>
  </si>
  <si>
    <t xml:space="preserve">Bao gồm: - Trung ương</t>
  </si>
  <si>
    <t xml:space="preserve">                - Địa phương</t>
  </si>
  <si>
    <t xml:space="preserve">Tr.đó; Thu xử phạt ATGT</t>
  </si>
  <si>
    <t xml:space="preserve">  - Thu từ các mỏ do TW cấp</t>
  </si>
  <si>
    <t xml:space="preserve">  - Thu từ các mỏ do ĐP cấp</t>
  </si>
  <si>
    <t xml:space="preserve">Thu vay Chính phủ</t>
  </si>
  <si>
    <t xml:space="preserve"> Bổ sung theo mục tiêu</t>
  </si>
  <si>
    <t xml:space="preserve"> Bổ sung C. trình MTQG</t>
  </si>
  <si>
    <t xml:space="preserve">Tổng chi NSĐP (I+II)</t>
  </si>
  <si>
    <t xml:space="preserve">Chi cân đối NSĐP (1+2+3+4+5+6)</t>
  </si>
  <si>
    <t xml:space="preserve">Chi đầu tư xây dựng cơ bản</t>
  </si>
  <si>
    <t xml:space="preserve">Chi từ nguồn vay lại Chính phủ</t>
  </si>
  <si>
    <t xml:space="preserve">Chi các hoạt động kinh tế</t>
  </si>
  <si>
    <t xml:space="preserve">Chi giáo dục - đào tạo và dạy nghề</t>
  </si>
  <si>
    <t xml:space="preserve">Chi y tế, dân số và gia đình</t>
  </si>
  <si>
    <t xml:space="preserve">Chi văn hóa thông tin, thể dụng, thể thao</t>
  </si>
  <si>
    <t xml:space="preserve">Chi khoa học và công nghệ</t>
  </si>
  <si>
    <t xml:space="preserve">Chi phát thanh, truyền hình</t>
  </si>
  <si>
    <t xml:space="preserve">Chi bảo đảm xã hội</t>
  </si>
  <si>
    <t xml:space="preserve">Chi quản lý hành chính nhà nước, đảng, đoàn thể</t>
  </si>
  <si>
    <t xml:space="preserve">Chi quốc phòng, an ninh</t>
  </si>
  <si>
    <t xml:space="preserve">Chi sự nghiệp khác</t>
  </si>
  <si>
    <t xml:space="preserve">Chi bảo vệ môi trường</t>
  </si>
  <si>
    <t xml:space="preserve">Dự phòng ngân sách</t>
  </si>
  <si>
    <t xml:space="preserve">BỘI CHI NSĐP/BỘI THU NSĐP</t>
  </si>
</sst>
</file>

<file path=xl/styles.xml><?xml version="1.0" encoding="utf-8"?>
<styleSheet xmlns="http://schemas.openxmlformats.org/spreadsheetml/2006/main">
  <numFmts count="64">
    <numFmt numFmtId="164" formatCode="General"/>
    <numFmt numFmtId="165" formatCode="_ \\* #,##0_ ;_ \\* \-#,##0_ ;_ \\* \-_ ;_ @_ "/>
    <numFmt numFmtId="166" formatCode="00.000"/>
    <numFmt numFmtId="167" formatCode="\?#,##0;&quot;?-&quot;#,##0"/>
    <numFmt numFmtId="168" formatCode="[$-409]#,##0.00_);[RED]\(#,##0.00\)"/>
    <numFmt numFmtId="169" formatCode="[$-409]#,##0_);[RED]\(#,##0\)"/>
    <numFmt numFmtId="170" formatCode="_-* #,##0_-;\-* #,##0_-;_-* \-_-;_-@_-"/>
    <numFmt numFmtId="171" formatCode="_-* #,##0.00_-;\-* #,##0.00_-;_-* \-??_-;_-@_-"/>
    <numFmt numFmtId="172" formatCode="\$#,##0_);[RED]&quot;($&quot;#,##0\)"/>
    <numFmt numFmtId="173" formatCode="_-* #,##0\ _F_-;\-* #,##0\ _F_-;_-* &quot;- &quot;_F_-;_-@_-"/>
    <numFmt numFmtId="174" formatCode="0.000"/>
    <numFmt numFmtId="175" formatCode="#,##0.0_);\(#,##0.0\)"/>
    <numFmt numFmtId="176" formatCode="_(* #,##0.0000_);_(* \(#,##0.0000\);_(* \-??_);_(@_)"/>
    <numFmt numFmtId="177" formatCode="0.0%;[RED]\(0.0%\)"/>
    <numFmt numFmtId="178" formatCode="_ * #,##0.00_)\£_ ;_ * \(#,##0.00&quot;)£&quot;_ ;_ * \-??_)\£_ ;_ @_ "/>
    <numFmt numFmtId="179" formatCode="_-\$* #,##0.00_-;&quot;-$&quot;* #,##0.00_-;_-\$* \-??_-;_-@_-"/>
    <numFmt numFmtId="180" formatCode="0.0%;\(0.0%\)"/>
    <numFmt numFmtId="181" formatCode="_(* #,##0_);_(* \(#,##0\);_(* \-??_);_(@_)"/>
    <numFmt numFmtId="182" formatCode="0.000_)"/>
    <numFmt numFmtId="183" formatCode="_(* #,##0.00_);_(* \(#,##0.00\);_(* \-??_);_(@_)"/>
    <numFmt numFmtId="184" formatCode="\C#,##0.00_);&quot;(C&quot;#,##0.00\)"/>
    <numFmt numFmtId="185" formatCode="#,##0"/>
    <numFmt numFmtId="186" formatCode="\$#,##0\ ;&quot;($&quot;#,##0\)"/>
    <numFmt numFmtId="187" formatCode="\C#,##0_);&quot;(C&quot;#,##0\)"/>
    <numFmt numFmtId="188" formatCode="[$-409]m/d/yyyy"/>
    <numFmt numFmtId="189" formatCode="&quot;$    &quot;#,##0_);&quot;($   &quot;#,##0\)"/>
    <numFmt numFmtId="190" formatCode="&quot;$     &quot;#,##0_);&quot;($     &quot;#,##0\)"/>
    <numFmt numFmtId="191" formatCode="\C#,##0_);[RED]&quot;(C&quot;#,##0\)"/>
    <numFmt numFmtId="192" formatCode="_(* #,##0_);_(* \(#,##0\);_(* \-_);_(@_)"/>
    <numFmt numFmtId="193" formatCode="_-* #,##0\ _₫_-;\-* #,##0\ _₫_-;_-* &quot;- &quot;_₫_-;_-@_-"/>
    <numFmt numFmtId="194" formatCode="_-* #,##0.00\ _₫_-;\-* #,##0.00\ _₫_-;_-* \-??\ _₫_-;_-@_-"/>
    <numFmt numFmtId="195" formatCode="0.00"/>
    <numFmt numFmtId="196" formatCode="#,###;\-#,###;&quot;&quot;;_(@_)"/>
    <numFmt numFmtId="197" formatCode="@"/>
    <numFmt numFmtId="198" formatCode="_-\£* #,##0_-;&quot;-£&quot;* #,##0_-;_-\£* \-_-;_-@_-"/>
    <numFmt numFmtId="199" formatCode="#,##0&quot; $&quot;_);[RED]\(#,##0&quot; $)&quot;"/>
    <numFmt numFmtId="200" formatCode="\$###,0\.00_);[RED]&quot;($&quot;###,0\.00\)"/>
    <numFmt numFmtId="201" formatCode="\\#,##0;[RED]&quot;-\&quot;#,##0"/>
    <numFmt numFmtId="202" formatCode="\\#,##0.00;&quot;-\&quot;#,##0.00"/>
    <numFmt numFmtId="203" formatCode="[$-409]#,##0_);\(#,##0\)"/>
    <numFmt numFmtId="204" formatCode="0.00_)"/>
    <numFmt numFmtId="205" formatCode="0%"/>
    <numFmt numFmtId="206" formatCode="#,##0.000_);\(#,##0.000\)"/>
    <numFmt numFmtId="207" formatCode="0.00%"/>
    <numFmt numFmtId="208" formatCode="#,##0.00&quot; F&quot;;[RED]\-#,##0.00&quot; F&quot;"/>
    <numFmt numFmtId="209" formatCode="#,##0&quot; F&quot;;\-#,##0&quot; F&quot;"/>
    <numFmt numFmtId="210" formatCode="#,##0&quot; F&quot;;[RED]\-#,##0&quot; F&quot;"/>
    <numFmt numFmtId="211" formatCode="_-* #,##0&quot; F&quot;_-;\-* #,##0&quot; F&quot;_-;_-* &quot;- F&quot;_-;_-@_-"/>
    <numFmt numFmtId="212" formatCode="#,##0.00&quot; F&quot;;\-#,##0.00&quot; F&quot;"/>
    <numFmt numFmtId="213" formatCode="\$#,##0_);&quot;($&quot;#,##0\)"/>
    <numFmt numFmtId="214" formatCode="_(\$* #,##0_);_(\$* \(#,##0\);_(\$* \-_);_(@_)"/>
    <numFmt numFmtId="215" formatCode="_(\$* #,##0.00_);_(\$* \(#,##0.00\);_(\$* \-??_);_(@_)"/>
    <numFmt numFmtId="216" formatCode="_ * #,##0_ ;_ * \-#,##0_ ;_ * \-_ ;_ @_ "/>
    <numFmt numFmtId="217" formatCode="_ * #,##0.00_ ;_ * \-#,##0.00_ ;_ * \-??_ ;_ @_ "/>
    <numFmt numFmtId="218" formatCode="_ \\* #,##0.00_ ;_ \\* \-#,##0.00_ ;_ \\* \-??_ ;_ @_ "/>
    <numFmt numFmtId="219" formatCode="_-\$* #,##0_-;&quot;-$&quot;* #,##0_-;_-\$* \-_-;_-@_-"/>
    <numFmt numFmtId="220" formatCode="\\#,##0;[RED]&quot;\\-&quot;#,##0"/>
    <numFmt numFmtId="221" formatCode="\\#,##0.00;[RED]&quot;\\\\\\-&quot;#,##0.00"/>
    <numFmt numFmtId="222" formatCode="\\#,##0.00;[RED]&quot;\-&quot;#,##0.00"/>
    <numFmt numFmtId="223" formatCode="\\#,##0;[RED]&quot;\-&quot;#,##0"/>
    <numFmt numFmtId="224" formatCode="###,###,###"/>
    <numFmt numFmtId="225" formatCode="#,##0.00"/>
    <numFmt numFmtId="226" formatCode="#,###;[RED]\-#,###"/>
    <numFmt numFmtId="227" formatCode="#,##0;[RED]#,##0"/>
  </numFmts>
  <fonts count="1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2"/>
      <name val="Times New Roman"/>
      <family val="1"/>
    </font>
    <font>
      <sz val="12"/>
      <name val="|??¢¥¢¬¨Ï"/>
      <family val="1"/>
      <charset val="129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Times New Roman"/>
      <family val="0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color rgb="FFFFFFFF"/>
      <name val="Calibri"/>
      <family val="2"/>
    </font>
    <font>
      <sz val="11"/>
      <name val="Times New Roman"/>
      <family val="0"/>
    </font>
    <font>
      <sz val="10"/>
      <name val="MS Sans Serif"/>
      <family val="2"/>
    </font>
    <font>
      <sz val="10"/>
      <name val="MS Serif"/>
      <family val="1"/>
    </font>
    <font>
      <sz val="10"/>
      <name val="±¼¸²A¼"/>
      <family val="3"/>
      <charset val="129"/>
    </font>
    <font>
      <sz val="10"/>
      <color rgb="FF000000"/>
      <name val="Arial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8"/>
      <color rgb="FF0000FF"/>
      <name val="Arial"/>
      <family val="0"/>
    </font>
    <font>
      <sz val="12"/>
      <name val=".VnTime"/>
      <family val="2"/>
    </font>
    <font>
      <sz val="11"/>
      <color rgb="FFFF9900"/>
      <name val="Calibri"/>
      <family val="2"/>
    </font>
    <font>
      <b val="true"/>
      <sz val="11"/>
      <name val="Arial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Times New Roman"/>
      <family val="1"/>
    </font>
    <font>
      <sz val="10"/>
      <name val="Arial"/>
      <family val="2"/>
      <charset val="163"/>
    </font>
    <font>
      <sz val="14"/>
      <name val="Times New Roman"/>
      <family val="1"/>
    </font>
    <font>
      <sz val="14"/>
      <color rgb="FF000000"/>
      <name val="Times New Roman"/>
      <family val="2"/>
      <charset val="163"/>
    </font>
    <font>
      <sz val="12"/>
      <name val="Arial"/>
      <family val="2"/>
    </font>
    <font>
      <sz val="12"/>
      <name val=".VnArial Narrow"/>
      <family val="2"/>
    </font>
    <font>
      <sz val="11"/>
      <name val=".VnArial Narrow"/>
      <family val="2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</font>
    <font>
      <sz val="12"/>
      <name val="Arial"/>
      <family val="0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sz val="12"/>
      <color rgb="FF000000"/>
      <name val="Arial"/>
      <family val="2"/>
    </font>
    <font>
      <i val="true"/>
      <sz val="12"/>
      <color rgb="FF000000"/>
      <name val="Arial"/>
      <family val="2"/>
    </font>
    <font>
      <sz val="19"/>
      <color rgb="FF3366FF"/>
      <name val="Arial"/>
      <family val="2"/>
    </font>
    <font>
      <sz val="12"/>
      <color rgb="FFFF00FF"/>
      <name val="Arial"/>
      <family val="2"/>
    </font>
    <font>
      <sz val="8"/>
      <name val="MS Sans Serif"/>
      <family val="2"/>
    </font>
    <font>
      <sz val="8"/>
      <name val="Times New Roman"/>
      <family val="0"/>
    </font>
    <font>
      <sz val="10"/>
      <name val=".VnTime"/>
      <family val="2"/>
    </font>
    <font>
      <b val="true"/>
      <sz val="8"/>
      <color rgb="FF000000"/>
      <name val="Arial"/>
      <family val="0"/>
    </font>
    <font>
      <sz val="13"/>
      <name val=".VnTime"/>
      <family val="2"/>
    </font>
    <font>
      <b val="true"/>
      <sz val="18"/>
      <color rgb="FF003366"/>
      <name val="Cambria"/>
      <family val="2"/>
    </font>
    <font>
      <b val="true"/>
      <sz val="8"/>
      <name val="VN Helvetica"/>
      <family val="0"/>
    </font>
    <font>
      <b val="true"/>
      <sz val="12"/>
      <name val=".VnTime"/>
      <family val="2"/>
    </font>
    <font>
      <b val="true"/>
      <sz val="10"/>
      <name val="VN AvantGBook"/>
      <family val="0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b val="true"/>
      <sz val="10"/>
      <color rgb="FF000000"/>
      <name val="Times New Roman"/>
      <family val="1"/>
      <charset val="163"/>
    </font>
    <font>
      <b val="true"/>
      <u val="single"/>
      <sz val="10"/>
      <color rgb="FFFFFFFF"/>
      <name val="Times New Roman"/>
      <family val="1"/>
    </font>
    <font>
      <sz val="10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2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u val="single"/>
      <sz val="12"/>
      <name val="Times New Roman"/>
      <family val="1"/>
    </font>
    <font>
      <sz val="10"/>
      <color rgb="FF0000FF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  <font>
      <u val="single"/>
      <sz val="10"/>
      <name val="Times New Roman"/>
      <family val="1"/>
    </font>
    <font>
      <sz val="10"/>
      <color rgb="FF80008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color rgb="FF800080"/>
      <name val="Times New Roman"/>
      <family val="1"/>
    </font>
    <font>
      <i val="true"/>
      <sz val="10"/>
      <color rgb="FF0000FF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b val="true"/>
      <i val="true"/>
      <sz val="9"/>
      <color rgb="FF000000"/>
      <name val="Times New Roman"/>
      <family val="1"/>
    </font>
    <font>
      <u val="single"/>
      <sz val="10"/>
      <color rgb="FF000000"/>
      <name val="Times New Roman"/>
      <family val="1"/>
    </font>
    <font>
      <b val="true"/>
      <u val="single"/>
      <sz val="10"/>
      <color rgb="FF800080"/>
      <name val="Times New Roman"/>
      <family val="1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7FB2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7F7F7F"/>
        <bgColor rgb="FF808080"/>
      </patternFill>
    </fill>
    <fill>
      <patternFill patternType="solid">
        <fgColor rgb="FF666699"/>
        <bgColor rgb="FF7F7F7F"/>
      </patternFill>
    </fill>
    <fill>
      <patternFill patternType="solid">
        <fgColor rgb="FF99CC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7FB2FF"/>
        <bgColor rgb="FF99CCFF"/>
      </patternFill>
    </fill>
    <fill>
      <patternFill patternType="solid">
        <fgColor rgb="FFDFDFDF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DF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3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77" fontId="1" fillId="0" borderId="0" applyFont="true" applyBorder="false" applyAlignment="false" applyProtection="true">
      <protection locked="true" hidden="false"/>
    </xf>
    <xf numFmtId="178" fontId="9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1" borderId="2" applyFont="true" applyBorder="true" applyAlignment="false" applyProtection="false"/>
    <xf numFmtId="181" fontId="0" fillId="0" borderId="0" applyFont="true" applyBorder="false" applyAlignment="false" applyProtection="false"/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false"/>
    <xf numFmtId="164" fontId="21" fillId="0" borderId="0" applyFont="true" applyBorder="true" applyAlignment="false" applyProtection="true">
      <protection locked="tru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8" fontId="23" fillId="0" borderId="0" applyFont="true" applyBorder="false" applyAlignment="false" applyProtection="true"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24" fillId="0" borderId="0" applyFont="true" applyBorder="true" applyAlignment="false" applyProtection="true">
      <protection locked="true" hidden="false"/>
    </xf>
    <xf numFmtId="164" fontId="25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27" fillId="22" borderId="0" applyFont="true" applyBorder="false" applyAlignment="false" applyProtection="false"/>
    <xf numFmtId="196" fontId="0" fillId="0" borderId="0" applyFont="true" applyBorder="false" applyAlignment="false" applyProtection="false"/>
    <xf numFmtId="164" fontId="28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3" applyFont="true" applyBorder="true" applyAlignment="false" applyProtection="false"/>
    <xf numFmtId="164" fontId="2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1" fillId="0" borderId="5" applyFont="true" applyBorder="tru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true" applyAlignment="true" applyProtection="false">
      <alignment horizontal="general" vertical="bottom" textRotation="0" wrapText="false" indent="0" shrinkToFit="false"/>
    </xf>
    <xf numFmtId="164" fontId="32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7" applyFont="true" applyBorder="true" applyAlignment="false" applyProtection="true">
      <protection locked="true" hidden="false"/>
    </xf>
    <xf numFmtId="197" fontId="34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2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37" fillId="0" borderId="8" applyFont="true" applyBorder="tru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8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9" fillId="24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51" fillId="2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9" fontId="1" fillId="0" borderId="0" applyFont="true" applyBorder="false" applyAlignment="false" applyProtection="true">
      <protection locked="true" hidden="false"/>
    </xf>
    <xf numFmtId="180" fontId="1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3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6" borderId="0" applyFont="true" applyBorder="false" applyAlignment="false" applyProtection="true">
      <protection locked="true" hidden="false"/>
    </xf>
    <xf numFmtId="164" fontId="54" fillId="0" borderId="0" applyFont="true" applyBorder="false" applyAlignment="false" applyProtection="false"/>
    <xf numFmtId="164" fontId="55" fillId="24" borderId="12" applyFont="true" applyBorder="true" applyAlignment="true" applyProtection="false">
      <alignment horizontal="general" vertical="center" textRotation="0" wrapText="false" indent="0" shrinkToFit="false"/>
    </xf>
    <xf numFmtId="164" fontId="56" fillId="24" borderId="12" applyFont="true" applyBorder="true" applyAlignment="true" applyProtection="false">
      <alignment horizontal="general" vertical="center" textRotation="0" wrapText="false" indent="0" shrinkToFit="false"/>
    </xf>
    <xf numFmtId="164" fontId="57" fillId="24" borderId="12" applyFont="true" applyBorder="true" applyAlignment="true" applyProtection="false">
      <alignment horizontal="left" vertical="center" textRotation="0" wrapText="false" indent="1" shrinkToFit="false"/>
    </xf>
    <xf numFmtId="164" fontId="57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18" borderId="12" applyFont="true" applyBorder="true" applyAlignment="true" applyProtection="false">
      <alignment horizontal="right" vertical="center" textRotation="0" wrapText="false" indent="0" shrinkToFit="false"/>
    </xf>
    <xf numFmtId="164" fontId="57" fillId="4" borderId="12" applyFont="true" applyBorder="true" applyAlignment="true" applyProtection="false">
      <alignment horizontal="right" vertical="center" textRotation="0" wrapText="false" indent="0" shrinkToFit="false"/>
    </xf>
    <xf numFmtId="164" fontId="57" fillId="10" borderId="12" applyFont="true" applyBorder="true" applyAlignment="true" applyProtection="false">
      <alignment horizontal="right" vertical="center" textRotation="0" wrapText="false" indent="0" shrinkToFit="false"/>
    </xf>
    <xf numFmtId="164" fontId="57" fillId="5" borderId="12" applyFont="true" applyBorder="true" applyAlignment="true" applyProtection="false">
      <alignment horizontal="right" vertical="center" textRotation="0" wrapText="false" indent="0" shrinkToFit="false"/>
    </xf>
    <xf numFmtId="164" fontId="57" fillId="12" borderId="12" applyFont="true" applyBorder="true" applyAlignment="true" applyProtection="false">
      <alignment horizontal="right" vertical="center" textRotation="0" wrapText="false" indent="0" shrinkToFit="false"/>
    </xf>
    <xf numFmtId="164" fontId="57" fillId="8" borderId="12" applyFont="true" applyBorder="true" applyAlignment="true" applyProtection="false">
      <alignment horizontal="right" vertical="center" textRotation="0" wrapText="false" indent="0" shrinkToFit="false"/>
    </xf>
    <xf numFmtId="164" fontId="57" fillId="28" borderId="12" applyFont="true" applyBorder="true" applyAlignment="true" applyProtection="false">
      <alignment horizontal="right" vertical="center" textRotation="0" wrapText="false" indent="0" shrinkToFit="false"/>
    </xf>
    <xf numFmtId="164" fontId="57" fillId="19" borderId="12" applyFont="true" applyBorder="true" applyAlignment="true" applyProtection="false">
      <alignment horizontal="right" vertical="center" textRotation="0" wrapText="false" indent="0" shrinkToFit="false"/>
    </xf>
    <xf numFmtId="164" fontId="57" fillId="29" borderId="12" applyFont="true" applyBorder="true" applyAlignment="true" applyProtection="false">
      <alignment horizontal="right" vertical="center" textRotation="0" wrapText="false" indent="0" shrinkToFit="false"/>
    </xf>
    <xf numFmtId="164" fontId="55" fillId="30" borderId="13" applyFont="true" applyBorder="true" applyAlignment="true" applyProtection="false">
      <alignment horizontal="left" vertical="center" textRotation="0" wrapText="false" indent="1" shrinkToFit="false"/>
    </xf>
    <xf numFmtId="164" fontId="55" fillId="9" borderId="0" applyFont="true" applyBorder="true" applyAlignment="true" applyProtection="false">
      <alignment horizontal="left" vertical="center" textRotation="0" wrapText="false" indent="1" shrinkToFit="false"/>
    </xf>
    <xf numFmtId="164" fontId="55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9" borderId="12" applyFont="true" applyBorder="true" applyAlignment="true" applyProtection="false">
      <alignment horizontal="right" vertical="center" textRotation="0" wrapText="false" indent="0" shrinkToFit="false"/>
    </xf>
    <xf numFmtId="164" fontId="23" fillId="9" borderId="0" applyFont="true" applyBorder="true" applyAlignment="true" applyProtection="false">
      <alignment horizontal="left" vertical="center" textRotation="0" wrapText="false" indent="1" shrinkToFit="false"/>
    </xf>
    <xf numFmtId="164" fontId="23" fillId="27" borderId="0" applyFont="true" applyBorder="true" applyAlignment="true" applyProtection="false">
      <alignment horizontal="left" vertical="center" textRotation="0" wrapText="false" indent="1" shrinkToFit="false"/>
    </xf>
    <xf numFmtId="164" fontId="57" fillId="7" borderId="12" applyFont="true" applyBorder="true" applyAlignment="true" applyProtection="false">
      <alignment horizontal="general" vertical="center" textRotation="0" wrapText="false" indent="0" shrinkToFit="false"/>
    </xf>
    <xf numFmtId="164" fontId="58" fillId="7" borderId="12" applyFont="true" applyBorder="true" applyAlignment="true" applyProtection="false">
      <alignment horizontal="general" vertical="center" textRotation="0" wrapText="false" indent="0" shrinkToFit="false"/>
    </xf>
    <xf numFmtId="164" fontId="55" fillId="9" borderId="14" applyFont="true" applyBorder="true" applyAlignment="true" applyProtection="false">
      <alignment horizontal="left" vertical="center" textRotation="0" wrapText="false" indent="1" shrinkToFit="false"/>
    </xf>
    <xf numFmtId="164" fontId="57" fillId="7" borderId="12" applyFont="true" applyBorder="true" applyAlignment="true" applyProtection="false">
      <alignment horizontal="right" vertical="center" textRotation="0" wrapText="false" indent="0" shrinkToFit="false"/>
    </xf>
    <xf numFmtId="164" fontId="58" fillId="7" borderId="12" applyFont="true" applyBorder="true" applyAlignment="true" applyProtection="false">
      <alignment horizontal="right" vertical="center" textRotation="0" wrapText="false" indent="0" shrinkToFit="false"/>
    </xf>
    <xf numFmtId="164" fontId="55" fillId="9" borderId="12" applyFont="true" applyBorder="true" applyAlignment="true" applyProtection="false">
      <alignment horizontal="left" vertical="center" textRotation="0" wrapText="false" indent="1" shrinkToFit="false"/>
    </xf>
    <xf numFmtId="164" fontId="59" fillId="23" borderId="14" applyFont="true" applyBorder="true" applyAlignment="true" applyProtection="false">
      <alignment horizontal="left" vertical="center" textRotation="0" wrapText="false" indent="1" shrinkToFit="false"/>
    </xf>
    <xf numFmtId="164" fontId="60" fillId="7" borderId="12" applyFont="true" applyBorder="true" applyAlignment="true" applyProtection="false">
      <alignment horizontal="right" vertical="center" textRotation="0" wrapText="false" indent="0" shrinkToFit="false"/>
    </xf>
    <xf numFmtId="164" fontId="0" fillId="31" borderId="4" applyFont="true" applyBorder="true" applyAlignment="false" applyProtection="true">
      <protection locked="true" hidden="false"/>
    </xf>
    <xf numFmtId="164" fontId="61" fillId="0" borderId="0" applyFont="true" applyBorder="false" applyAlignment="false" applyProtection="true">
      <protection locked="true" hidden="false"/>
    </xf>
    <xf numFmtId="164" fontId="62" fillId="0" borderId="0" applyFont="true" applyBorder="false" applyAlignment="false" applyProtection="false"/>
    <xf numFmtId="164" fontId="63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4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8" fontId="65" fillId="0" border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7" fontId="23" fillId="0" borderId="0" applyFont="true" applyBorder="false" applyAlignment="false" applyProtection="true">
      <protection locked="true" hidden="false"/>
    </xf>
    <xf numFmtId="209" fontId="9" fillId="0" borderId="0" applyFont="true" applyBorder="false" applyAlignment="false" applyProtection="true">
      <protection locked="true" hidden="false"/>
    </xf>
    <xf numFmtId="210" fontId="9" fillId="0" borderId="0" applyFont="true" applyBorder="false" applyAlignment="false" applyProtection="true">
      <protection locked="true" hidden="false"/>
    </xf>
    <xf numFmtId="211" fontId="65" fillId="0" border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6" fillId="0" borderId="0" applyFont="true" applyBorder="false" applyAlignment="false" applyProtection="false"/>
    <xf numFmtId="164" fontId="0" fillId="0" borderId="16" applyFont="true" applyBorder="true" applyAlignment="false" applyProtection="false"/>
    <xf numFmtId="210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2" fontId="65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67" fillId="32" border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8" fillId="33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9" fillId="25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33" fillId="0" borderId="1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0" fillId="2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63" fillId="0" borderId="1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1" fillId="0" border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164" fontId="72" fillId="0" borderId="0" applyFont="true" applyBorder="false" applyAlignment="false" applyProtection="false"/>
    <xf numFmtId="164" fontId="73" fillId="0" borderId="0" applyFont="true" applyBorder="false" applyAlignment="false" applyProtection="false"/>
    <xf numFmtId="165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19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83" fillId="0" borderId="0" xfId="19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4" fillId="0" borderId="1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19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9" xfId="19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7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2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8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77" fillId="0" borderId="21" xfId="20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19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90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9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19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5" fontId="91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5" fontId="89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21" xfId="19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85" fillId="0" borderId="21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1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2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3" fillId="22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94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21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0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7" fillId="0" borderId="23" xfId="1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3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7" fillId="0" borderId="23" xfId="1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77" fillId="0" borderId="23" xfId="19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1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98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9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2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25" fontId="9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21" xfId="19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5" fontId="9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9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0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40" fillId="0" borderId="21" xfId="20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26" fontId="40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21" xfId="2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2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8" fillId="0" borderId="21" xfId="2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08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6" fontId="110" fillId="0" borderId="21" xfId="20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0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3" fillId="0" borderId="19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3" fillId="0" borderId="19" xfId="20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8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24" fontId="8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9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9" fillId="0" borderId="0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19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19" xfId="2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24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8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7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06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6" fillId="0" borderId="21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106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0" borderId="21" xfId="20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77" fillId="0" borderId="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5" fillId="0" borderId="21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23" xfId="2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3" xfId="20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5" fillId="0" borderId="2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87" fillId="0" borderId="23" xfId="20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87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7" fillId="0" borderId="0" xfId="2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8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8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1" xfId="1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2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25" fontId="10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86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0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9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_x001d_??%U©÷u&amp;H©÷9_x0008_?&#9;s&#10;_x0007__x0001__x0001_" xfId="42"/>
    <cellStyle name="??" xfId="43"/>
    <cellStyle name="?? [0.00]_ Att. 1- Cover" xfId="44"/>
    <cellStyle name="?? [0]" xfId="45"/>
    <cellStyle name="???? [0.00]_PRODUCT DETAIL Q1" xfId="46"/>
    <cellStyle name="????_PRODUCT DETAIL Q1" xfId="47"/>
    <cellStyle name="???[0]_?? DI" xfId="48"/>
    <cellStyle name="???_?? DI" xfId="49"/>
    <cellStyle name="??[0]_BRE" xfId="50"/>
    <cellStyle name="??_ Att. 1- Cover" xfId="51"/>
    <cellStyle name="??A? [0]_ÿÿÿÿÿÿ_1_¢¬???¢â? " xfId="52"/>
    <cellStyle name="??A?_ÿÿÿÿÿÿ_1_¢¬???¢â? " xfId="53"/>
    <cellStyle name="?¡±¢¥?_?¨ù??¢´¢¥_¢¬???¢â? " xfId="54"/>
    <cellStyle name="?ðÇ%U?&amp;H?_x0008_?s&#10;_x0007__x0001__x0001_" xfId="55"/>
    <cellStyle name="_Bang Chi tieu (2)" xfId="56"/>
    <cellStyle name="Accent1 2" xfId="57"/>
    <cellStyle name="Accent2 2" xfId="58"/>
    <cellStyle name="Accent3 2" xfId="59"/>
    <cellStyle name="Accent4 2" xfId="60"/>
    <cellStyle name="Accent5 2" xfId="61"/>
    <cellStyle name="Accent6 2" xfId="62"/>
    <cellStyle name="AeE­ [0]_INQUIRY ¿?¾÷AßAø " xfId="63"/>
    <cellStyle name="AeE­_INQUIRY ¿?¾÷AßAø " xfId="64"/>
    <cellStyle name="args.style" xfId="65"/>
    <cellStyle name="AÞ¸¶ [0]_INQUIRY ¿?¾÷AßAø " xfId="66"/>
    <cellStyle name="AÞ¸¶_INQUIRY ¿?¾÷AßAø " xfId="67"/>
    <cellStyle name="Bad 2" xfId="68"/>
    <cellStyle name="Body" xfId="69"/>
    <cellStyle name="C?AØ_¿?¾÷CoE² " xfId="70"/>
    <cellStyle name="Calc Currency (0)" xfId="71"/>
    <cellStyle name="Calc Currency (2)" xfId="72"/>
    <cellStyle name="Calc Percent (0)" xfId="73"/>
    <cellStyle name="Calc Percent (1)" xfId="74"/>
    <cellStyle name="Calc Percent (2)" xfId="75"/>
    <cellStyle name="Calc Units (0)" xfId="76"/>
    <cellStyle name="Calc Units (1)" xfId="77"/>
    <cellStyle name="Calc Units (2)" xfId="78"/>
    <cellStyle name="Calculation 2" xfId="79"/>
    <cellStyle name="category" xfId="80"/>
    <cellStyle name="Check Cell 2" xfId="81"/>
    <cellStyle name="Chi phÝ kh¸c_Book1" xfId="82"/>
    <cellStyle name="Comma  - Style1" xfId="83"/>
    <cellStyle name="Comma  - Style2" xfId="84"/>
    <cellStyle name="Comma  - Style3" xfId="85"/>
    <cellStyle name="Comma  - Style4" xfId="86"/>
    <cellStyle name="Comma  - Style5" xfId="87"/>
    <cellStyle name="Comma  - Style6" xfId="88"/>
    <cellStyle name="Comma  - Style7" xfId="89"/>
    <cellStyle name="Comma  - Style8" xfId="90"/>
    <cellStyle name="Comma 2" xfId="91"/>
    <cellStyle name="Comma 2 2" xfId="92"/>
    <cellStyle name="Comma [00]" xfId="93"/>
    <cellStyle name="comma zerodec" xfId="94"/>
    <cellStyle name="Comma0" xfId="95"/>
    <cellStyle name="Copied" xfId="96"/>
    <cellStyle name="Currency [00]" xfId="97"/>
    <cellStyle name="Currency0" xfId="98"/>
    <cellStyle name="Currency1" xfId="99"/>
    <cellStyle name="C￥AØ_Sheet1_¿μ¾÷CoE² " xfId="100"/>
    <cellStyle name="C￥AØ_¿μ¾÷CoE² " xfId="101"/>
    <cellStyle name="Date" xfId="102"/>
    <cellStyle name="Date Short" xfId="103"/>
    <cellStyle name="Dezimal [0]_NEGS" xfId="104"/>
    <cellStyle name="Dezimal_NEGS" xfId="105"/>
    <cellStyle name="Dollar (zero dec)" xfId="106"/>
    <cellStyle name="Dziesi?tny [0]_Invoices2001Slovakia" xfId="107"/>
    <cellStyle name="Dziesi?tny_Invoices2001Slovakia" xfId="108"/>
    <cellStyle name="Dziesietny [0]_Invoices2001Slovakia" xfId="109"/>
    <cellStyle name="Dziesietny [0]_Invoices2001Slovakia_Book1" xfId="110"/>
    <cellStyle name="Dziesietny [0]_Invoices2001Slovakia_Book1_Tong hop Cac tuyen(9-1-06)" xfId="111"/>
    <cellStyle name="Dziesietny [0]_Invoices2001Slovakia_KL K.C mat duong" xfId="112"/>
    <cellStyle name="Dziesietny [0]_Invoices2001Slovakia_TDT KHANH HOA" xfId="113"/>
    <cellStyle name="Dziesietny [0]_Invoices2001Slovakia_TDT KHANH HOA_Tong hop Cac tuyen(9-1-06)" xfId="114"/>
    <cellStyle name="Dziesietny [0]_Invoices2001Slovakia_TDT quangngai" xfId="115"/>
    <cellStyle name="Dziesietny [0]_Invoices2001Slovakia_Tong hop Cac tuyen(9-1-06)" xfId="116"/>
    <cellStyle name="Dziesietny_Invoices2001Slovakia" xfId="117"/>
    <cellStyle name="Dziesietny_Invoices2001Slovakia_Book1" xfId="118"/>
    <cellStyle name="Dziesietny_Invoices2001Slovakia_Book1_Tong hop Cac tuyen(9-1-06)" xfId="119"/>
    <cellStyle name="Dziesietny_Invoices2001Slovakia_KL K.C mat duong" xfId="120"/>
    <cellStyle name="Dziesietny_Invoices2001Slovakia_TDT KHANH HOA" xfId="121"/>
    <cellStyle name="Dziesietny_Invoices2001Slovakia_TDT KHANH HOA_Tong hop Cac tuyen(9-1-06)" xfId="122"/>
    <cellStyle name="Dziesietny_Invoices2001Slovakia_TDT quangngai" xfId="123"/>
    <cellStyle name="Dziesietny_Invoices2001Slovakia_Tong hop Cac tuyen(9-1-06)" xfId="124"/>
    <cellStyle name="Dziesiętny [0]_Invoices2001Slovakia" xfId="125"/>
    <cellStyle name="Dziesiętny [0]_Invoices2001Slovakia_Book1" xfId="126"/>
    <cellStyle name="Dziesiętny [0]_Invoices2001Slovakia_Book1_Tong hop Cac tuyen(9-1-06)" xfId="127"/>
    <cellStyle name="Dziesiętny [0]_Invoices2001Slovakia_Nhalamviec VTC(25-1-05)" xfId="128"/>
    <cellStyle name="Dziesiętny [0]_Invoices2001Slovakia_TDT KHANH HOA" xfId="129"/>
    <cellStyle name="Dziesiętny [0]_Invoices2001Slovakia_TDT KHANH HOA_Tong hop Cac tuyen(9-1-06)" xfId="130"/>
    <cellStyle name="Dziesiętny [0]_Invoices2001Slovakia_TDT quangngai" xfId="131"/>
    <cellStyle name="Dziesiętny_Invoices2001Slovakia" xfId="132"/>
    <cellStyle name="Dziesiętny_Invoices2001Slovakia_Book1" xfId="133"/>
    <cellStyle name="Dziesiętny_Invoices2001Slovakia_Book1_Tong hop Cac tuyen(9-1-06)" xfId="134"/>
    <cellStyle name="Dziesiętny_Invoices2001Slovakia_Nhalamviec VTC(25-1-05)" xfId="135"/>
    <cellStyle name="Dziesiętny_Invoices2001Slovakia_TDT KHANH HOA" xfId="136"/>
    <cellStyle name="Dziesiętny_Invoices2001Slovakia_TDT KHANH HOA_Tong hop Cac tuyen(9-1-06)" xfId="137"/>
    <cellStyle name="Dziesiętny_Invoices2001Slovakia_TDT quangngai" xfId="138"/>
    <cellStyle name="Enter Currency (0)" xfId="139"/>
    <cellStyle name="Enter Currency (2)" xfId="140"/>
    <cellStyle name="Enter Units (0)" xfId="141"/>
    <cellStyle name="Enter Units (1)" xfId="142"/>
    <cellStyle name="Enter Units (2)" xfId="143"/>
    <cellStyle name="Entered" xfId="144"/>
    <cellStyle name="Explanatory Text 2" xfId="145"/>
    <cellStyle name="Fixed" xfId="146"/>
    <cellStyle name="Good 2" xfId="147"/>
    <cellStyle name="Grey" xfId="148"/>
    <cellStyle name="HAI" xfId="149"/>
    <cellStyle name="Head 1" xfId="150"/>
    <cellStyle name="HEADER" xfId="151"/>
    <cellStyle name="Header1" xfId="152"/>
    <cellStyle name="Header2" xfId="153"/>
    <cellStyle name="Heading 1 2" xfId="154"/>
    <cellStyle name="Heading 2 2" xfId="155"/>
    <cellStyle name="Heading 3 2" xfId="156"/>
    <cellStyle name="Heading 4 2" xfId="157"/>
    <cellStyle name="HEADING1" xfId="158"/>
    <cellStyle name="HEADING2" xfId="159"/>
    <cellStyle name="HEADINGS" xfId="160"/>
    <cellStyle name="HEADINGSTOP" xfId="161"/>
    <cellStyle name="headoption" xfId="162"/>
    <cellStyle name="Hoa-Scholl" xfId="163"/>
    <cellStyle name="Input 2" xfId="164"/>
    <cellStyle name="Input [yellow]" xfId="165"/>
    <cellStyle name="khanh" xfId="166"/>
    <cellStyle name="Ledger 17 x 11 in" xfId="167"/>
    <cellStyle name="Ledger 17 x 11 in 2" xfId="168"/>
    <cellStyle name="Link Currency (0)" xfId="169"/>
    <cellStyle name="Link Currency (2)" xfId="170"/>
    <cellStyle name="Link Units (0)" xfId="171"/>
    <cellStyle name="Link Units (1)" xfId="172"/>
    <cellStyle name="Link Units (2)" xfId="173"/>
    <cellStyle name="Linked Cell 2" xfId="174"/>
    <cellStyle name="Millares [0]_Well Timing" xfId="175"/>
    <cellStyle name="Millares_Well Timing" xfId="176"/>
    <cellStyle name="Milliers [0]_      " xfId="177"/>
    <cellStyle name="Milliers_      " xfId="178"/>
    <cellStyle name="Model" xfId="179"/>
    <cellStyle name="moi" xfId="180"/>
    <cellStyle name="Moneda [0]_Well Timing" xfId="181"/>
    <cellStyle name="Moneda_Well Timing" xfId="182"/>
    <cellStyle name="Monétaire [0]_      " xfId="183"/>
    <cellStyle name="Monétaire_      " xfId="184"/>
    <cellStyle name="n" xfId="185"/>
    <cellStyle name="Neutral 2" xfId="186"/>
    <cellStyle name="New Times Roman" xfId="187"/>
    <cellStyle name="no dec" xfId="188"/>
    <cellStyle name="Normal - Style1" xfId="189"/>
    <cellStyle name="Normal 10" xfId="190"/>
    <cellStyle name="Normal 2" xfId="191"/>
    <cellStyle name="Normal 2 2" xfId="192"/>
    <cellStyle name="Normal 2 3 3" xfId="193"/>
    <cellStyle name="Normal 2 6" xfId="194"/>
    <cellStyle name="Normal 2_A160520 Mau tinh dinh muc chi TX 2017" xfId="195"/>
    <cellStyle name="Normal 3" xfId="196"/>
    <cellStyle name="Normal 4" xfId="197"/>
    <cellStyle name="Normal 6" xfId="198"/>
    <cellStyle name="Normal 7" xfId="199"/>
    <cellStyle name="Normal 8" xfId="200"/>
    <cellStyle name="Normal 9" xfId="201"/>
    <cellStyle name="Normal1" xfId="202"/>
    <cellStyle name="Normal_Biểu 3B" xfId="203"/>
    <cellStyle name="Normal_Bo sung co muc tieu tu NSTW cho NSDP nam 2013 (Chi TX)" xfId="204"/>
    <cellStyle name="Normal_H040825- Can doi NSDP 2005_160502- pan1 Du toan tle phan tram p.chia va so b.sung c.doi (NQ)" xfId="205"/>
    <cellStyle name="Normal_In brief" xfId="206"/>
    <cellStyle name="Normal_Mau giao thu (Bo)" xfId="207"/>
    <cellStyle name="Normal_Sheet1" xfId="208"/>
    <cellStyle name="Normalny_Cennik obowiazuje od 06-08-2001 r (1)" xfId="209"/>
    <cellStyle name="Note 2" xfId="210"/>
    <cellStyle name="oft Excel]&#13;&#10;Comment=open=/f ‚ðw’è‚·‚é‚ÆAƒ†[ƒU[’è‹`ŠÖ”‚ðŠÖ”“\‚è•t‚¯‚Ìˆê——‚É“o˜^‚·‚é‚±‚Æ‚ª‚Å‚«‚Ü‚·B&#13;&#10;Maximized" xfId="211"/>
    <cellStyle name="oft Excel]&#13;&#10;Comment=open=/f ‚ðŽw’è‚·‚é‚ÆAƒ†[ƒU[’è‹`ŠÖ”‚ðŠÖ”“\‚è•t‚¯‚Ìˆê——‚É“o˜^‚·‚é‚±‚Æ‚ª‚Å‚«‚Ü‚·B&#13;&#10;Maximized" xfId="212"/>
    <cellStyle name="Output 2" xfId="213"/>
    <cellStyle name="per.style" xfId="214"/>
    <cellStyle name="Percent 2" xfId="215"/>
    <cellStyle name="Percent 2 2" xfId="216"/>
    <cellStyle name="Percent [00]" xfId="217"/>
    <cellStyle name="Percent [0]" xfId="218"/>
    <cellStyle name="Percent [2]" xfId="219"/>
    <cellStyle name="PERCENTAGE" xfId="220"/>
    <cellStyle name="PrePop Currency (0)" xfId="221"/>
    <cellStyle name="PrePop Currency (2)" xfId="222"/>
    <cellStyle name="PrePop Units (0)" xfId="223"/>
    <cellStyle name="PrePop Units (1)" xfId="224"/>
    <cellStyle name="PrePop Units (2)" xfId="225"/>
    <cellStyle name="pricing" xfId="226"/>
    <cellStyle name="PSChar" xfId="227"/>
    <cellStyle name="PSHeading" xfId="228"/>
    <cellStyle name="regstoresfromspecstores" xfId="229"/>
    <cellStyle name="RevList" xfId="230"/>
    <cellStyle name="SAPBEXaggData" xfId="231"/>
    <cellStyle name="SAPBEXaggDataEmph" xfId="232"/>
    <cellStyle name="SAPBEXaggItem" xfId="233"/>
    <cellStyle name="SAPBEXchaText" xfId="234"/>
    <cellStyle name="SAPBEXexcBad7" xfId="235"/>
    <cellStyle name="SAPBEXexcBad8" xfId="236"/>
    <cellStyle name="SAPBEXexcBad9" xfId="237"/>
    <cellStyle name="SAPBEXexcCritical4" xfId="238"/>
    <cellStyle name="SAPBEXexcCritical5" xfId="239"/>
    <cellStyle name="SAPBEXexcCritical6" xfId="240"/>
    <cellStyle name="SAPBEXexcGood1" xfId="241"/>
    <cellStyle name="SAPBEXexcGood2" xfId="242"/>
    <cellStyle name="SAPBEXexcGood3" xfId="243"/>
    <cellStyle name="SAPBEXfilterDrill" xfId="244"/>
    <cellStyle name="SAPBEXfilterItem" xfId="245"/>
    <cellStyle name="SAPBEXfilterText" xfId="246"/>
    <cellStyle name="SAPBEXformats" xfId="247"/>
    <cellStyle name="SAPBEXheaderItem" xfId="248"/>
    <cellStyle name="SAPBEXheaderText" xfId="249"/>
    <cellStyle name="SAPBEXresData" xfId="250"/>
    <cellStyle name="SAPBEXresDataEmph" xfId="251"/>
    <cellStyle name="SAPBEXresItem" xfId="252"/>
    <cellStyle name="SAPBEXstdData" xfId="253"/>
    <cellStyle name="SAPBEXstdDataEmph" xfId="254"/>
    <cellStyle name="SAPBEXstdItem" xfId="255"/>
    <cellStyle name="SAPBEXtitle" xfId="256"/>
    <cellStyle name="SAPBEXundefined" xfId="257"/>
    <cellStyle name="SHADEDSTORES" xfId="258"/>
    <cellStyle name="specstores" xfId="259"/>
    <cellStyle name="Standard" xfId="260"/>
    <cellStyle name="Style 1" xfId="261"/>
    <cellStyle name="Style 2" xfId="262"/>
    <cellStyle name="subhead" xfId="263"/>
    <cellStyle name="Subtotal" xfId="264"/>
    <cellStyle name="T" xfId="265"/>
    <cellStyle name="Text Indent A" xfId="266"/>
    <cellStyle name="Text Indent B" xfId="267"/>
    <cellStyle name="Text Indent C" xfId="268"/>
    <cellStyle name="th" xfId="269"/>
    <cellStyle name="Title 2" xfId="270"/>
    <cellStyle name="Total 2" xfId="271"/>
    <cellStyle name="viet" xfId="272"/>
    <cellStyle name="viet2" xfId="273"/>
    <cellStyle name="vnbo" xfId="274"/>
    <cellStyle name="vnhead1" xfId="275"/>
    <cellStyle name="vnhead2" xfId="276"/>
    <cellStyle name="vnhead3" xfId="277"/>
    <cellStyle name="vnhead4" xfId="278"/>
    <cellStyle name="vntxt1" xfId="279"/>
    <cellStyle name="vntxt2" xfId="280"/>
    <cellStyle name="Walutowy [0]_Invoices2001Slovakia" xfId="281"/>
    <cellStyle name="Walutowy_Invoices2001Slovakia" xfId="282"/>
    <cellStyle name="Warning Text 2" xfId="283"/>
    <cellStyle name="xuan" xfId="284"/>
    <cellStyle name="~1" xfId="285"/>
    <cellStyle name="¹éºÐÀ²_±âÅ¸" xfId="286"/>
    <cellStyle name="ÄÞ¸¶ [0]_laroux" xfId="287"/>
    <cellStyle name="ÄÞ¸¶ [0]_¿ì¹°Åë" xfId="288"/>
    <cellStyle name="ÄÞ¸¶_laroux" xfId="289"/>
    <cellStyle name="ÄÞ¸¶_¿ì¹°Åë" xfId="290"/>
    <cellStyle name="ÅëÈ­ [0]_laroux" xfId="291"/>
    <cellStyle name="ÅëÈ­ [0]_¿ì¹°Åë" xfId="292"/>
    <cellStyle name="ÅëÈ­_laroux" xfId="293"/>
    <cellStyle name="ÅëÈ­_¿ì¹°Åë" xfId="294"/>
    <cellStyle name="Ç¥ÁØ_±³°¢¼ö·®" xfId="295"/>
    <cellStyle name="Ç¥ÁØ_´çÃÊ±¸ÀÔ»ý»ê" xfId="296"/>
    <cellStyle name="þ_x001d_ðK_x000c_Fý_x001b_&#13;9ýU_x0001_Ð_x0008_¦)_x0007__x0001__x0001_" xfId="297"/>
    <cellStyle name="一般_00Q3902REV.1" xfId="298"/>
    <cellStyle name="千分位[0]_00Q3902REV.1" xfId="299"/>
    <cellStyle name="千分位_00Q3902REV.1" xfId="300"/>
    <cellStyle name="標準_BOQ-08" xfId="301"/>
    <cellStyle name="貨幣 [0]_00Q3902REV.1" xfId="302"/>
    <cellStyle name="貨幣[0]_BRE" xfId="303"/>
    <cellStyle name="貨幣_00Q3902REV.1" xfId="304"/>
    <cellStyle name="똿뗦먛귟 [0.00]_PRODUCT DETAIL Q1" xfId="305"/>
    <cellStyle name="똿뗦먛귟_PRODUCT DETAIL Q1" xfId="306"/>
    <cellStyle name="믅됞 [0.00]_PRODUCT DETAIL Q1" xfId="307"/>
    <cellStyle name="믅됞_PRODUCT DETAIL Q1" xfId="308"/>
    <cellStyle name="백분율_95" xfId="309"/>
    <cellStyle name="뷭?_BOOKSHIP" xfId="310"/>
    <cellStyle name="콤마 [0]_1202" xfId="311"/>
    <cellStyle name="콤마_1202" xfId="312"/>
    <cellStyle name="통화 [0]_1202" xfId="313"/>
    <cellStyle name="통화_1202" xfId="314"/>
    <cellStyle name="표준_(정보부문)월별인원계획" xfId="315"/>
    <cellStyle name=" [0.00]_ Att. 1- Cover" xfId="316"/>
    <cellStyle name="_ Att. 1- Cover" xfId="317"/>
    <cellStyle name="?_ Att. 1- Cover" xfId="318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7FB2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Windows/Downloads/DU%20TOAN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1"/>
      <sheetName val="2022-01"/>
      <sheetName val="2022-02"/>
      <sheetName val="2022-03"/>
      <sheetName val="03b"/>
      <sheetName val="2022-4a"/>
      <sheetName val="2022-4b"/>
      <sheetName val="đất 2022"/>
      <sheetName val="3 năm 2022-2024"/>
      <sheetName val="TWBSCMT"/>
      <sheetName val="đất thảo luận"/>
      <sheetName val="thuê đất"/>
      <sheetName val="ATGT"/>
      <sheetName val="thuế"/>
      <sheetName val="thu cấp quyền"/>
    </sheetNames>
    <sheetDataSet>
      <sheetData sheetId="0"/>
      <sheetData sheetId="1"/>
      <sheetData sheetId="2"/>
      <sheetData sheetId="3"/>
      <sheetData sheetId="4"/>
      <sheetData sheetId="5">
        <row r="32">
          <cell r="D32">
            <v>2436969.4</v>
          </cell>
        </row>
        <row r="32">
          <cell r="F32">
            <v>26320</v>
          </cell>
        </row>
        <row r="32">
          <cell r="H32">
            <v>82681.8</v>
          </cell>
        </row>
        <row r="32">
          <cell r="J32">
            <v>232615</v>
          </cell>
        </row>
        <row r="32">
          <cell r="L32">
            <v>314315</v>
          </cell>
        </row>
        <row r="32">
          <cell r="N32">
            <v>412057</v>
          </cell>
        </row>
        <row r="32">
          <cell r="P32">
            <v>754080</v>
          </cell>
        </row>
        <row r="32">
          <cell r="R32">
            <v>372163</v>
          </cell>
        </row>
        <row r="32">
          <cell r="T32">
            <v>242737.6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2" width="21.44"/>
    <col collapsed="false" customWidth="true" hidden="false" outlineLevel="0" max="6" min="3" style="2" width="8.9"/>
    <col collapsed="false" customWidth="true" hidden="false" outlineLevel="0" max="7" min="7" style="2" width="8.72"/>
    <col collapsed="false" customWidth="true" hidden="false" outlineLevel="0" max="8" min="8" style="2" width="6.08"/>
    <col collapsed="false" customWidth="true" hidden="false" outlineLevel="0" max="9" min="9" style="2" width="5.36"/>
    <col collapsed="false" customWidth="true" hidden="false" outlineLevel="0" max="10" min="10" style="2" width="6.08"/>
    <col collapsed="false" customWidth="false" hidden="false" outlineLevel="0" max="257" min="11" style="2" width="8.99"/>
  </cols>
  <sheetData>
    <row r="1" customFormat="false" ht="18" hidden="false" customHeight="true" outlineLevel="0" collapsed="false">
      <c r="A1" s="3" t="s">
        <v>0</v>
      </c>
      <c r="B1" s="4"/>
    </row>
    <row r="2" customFormat="false" ht="21.75" hidden="false" customHeight="true" outlineLevel="0" collapsed="false">
      <c r="H2" s="5" t="s">
        <v>1</v>
      </c>
      <c r="I2" s="5"/>
      <c r="J2" s="5"/>
    </row>
    <row r="3" customFormat="false" ht="17.4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6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.75" hidden="false" customHeight="true" outlineLevel="0" collapsed="false">
      <c r="A5" s="8"/>
      <c r="B5" s="8"/>
      <c r="C5" s="8"/>
      <c r="D5" s="8"/>
      <c r="E5" s="8"/>
      <c r="F5" s="8"/>
      <c r="G5" s="8"/>
      <c r="H5" s="9" t="s">
        <v>4</v>
      </c>
      <c r="I5" s="9"/>
      <c r="J5" s="9"/>
    </row>
    <row r="6" customFormat="false" ht="19.5" hidden="false" customHeight="true" outlineLevel="0" collapsed="false">
      <c r="A6" s="10" t="s">
        <v>5</v>
      </c>
      <c r="B6" s="10" t="s">
        <v>6</v>
      </c>
      <c r="C6" s="10" t="s">
        <v>7</v>
      </c>
      <c r="D6" s="10"/>
      <c r="E6" s="10" t="s">
        <v>8</v>
      </c>
      <c r="F6" s="11" t="s">
        <v>9</v>
      </c>
      <c r="G6" s="11"/>
      <c r="H6" s="10" t="s">
        <v>10</v>
      </c>
      <c r="I6" s="10"/>
      <c r="J6" s="10"/>
    </row>
    <row r="7" customFormat="false" ht="30.75" hidden="false" customHeight="true" outlineLevel="0" collapsed="false">
      <c r="A7" s="10"/>
      <c r="B7" s="10"/>
      <c r="C7" s="12" t="s">
        <v>11</v>
      </c>
      <c r="D7" s="12" t="s">
        <v>12</v>
      </c>
      <c r="E7" s="10"/>
      <c r="F7" s="10" t="s">
        <v>11</v>
      </c>
      <c r="G7" s="10" t="s">
        <v>12</v>
      </c>
      <c r="H7" s="13" t="s">
        <v>13</v>
      </c>
      <c r="I7" s="13" t="s">
        <v>14</v>
      </c>
      <c r="J7" s="13" t="s">
        <v>15</v>
      </c>
    </row>
    <row r="8" s="16" customFormat="true" ht="20.1" hidden="false" customHeight="true" outlineLevel="0" collapsed="false">
      <c r="A8" s="14" t="s">
        <v>16</v>
      </c>
      <c r="B8" s="14" t="s">
        <v>17</v>
      </c>
      <c r="C8" s="14"/>
      <c r="D8" s="14"/>
      <c r="E8" s="14"/>
      <c r="F8" s="14"/>
      <c r="G8" s="14"/>
      <c r="H8" s="15"/>
      <c r="I8" s="15"/>
      <c r="J8" s="15"/>
    </row>
    <row r="9" s="21" customFormat="true" ht="20.1" hidden="false" customHeight="true" outlineLevel="0" collapsed="false">
      <c r="A9" s="17"/>
      <c r="B9" s="18" t="s">
        <v>18</v>
      </c>
      <c r="C9" s="19" t="n">
        <v>12073462</v>
      </c>
      <c r="D9" s="19" t="n">
        <v>13108462</v>
      </c>
      <c r="E9" s="19" t="n">
        <v>14311476</v>
      </c>
      <c r="F9" s="19" t="n">
        <v>13264979</v>
      </c>
      <c r="G9" s="19" t="n">
        <v>14262979</v>
      </c>
      <c r="H9" s="20" t="n">
        <v>1.088074176818</v>
      </c>
      <c r="I9" s="20" t="n">
        <v>0.996611320872844</v>
      </c>
      <c r="J9" s="20" t="n">
        <v>1.07523570146624</v>
      </c>
    </row>
    <row r="10" s="21" customFormat="true" ht="20.1" hidden="false" customHeight="true" outlineLevel="0" collapsed="false">
      <c r="A10" s="17"/>
      <c r="B10" s="22" t="s">
        <v>19</v>
      </c>
      <c r="C10" s="23" t="n">
        <v>11514562</v>
      </c>
      <c r="D10" s="23" t="n">
        <v>12264562</v>
      </c>
      <c r="E10" s="23" t="n">
        <v>13217052</v>
      </c>
      <c r="F10" s="23" t="n">
        <v>12748879</v>
      </c>
      <c r="G10" s="23" t="n">
        <v>13528379</v>
      </c>
      <c r="H10" s="20" t="n">
        <v>1.10304624005325</v>
      </c>
      <c r="I10" s="20" t="n">
        <v>1.0235549500751</v>
      </c>
      <c r="J10" s="20" t="n">
        <v>1.06114263065796</v>
      </c>
    </row>
    <row r="11" s="21" customFormat="true" ht="20.1" hidden="false" customHeight="true" outlineLevel="0" collapsed="false">
      <c r="A11" s="17" t="s">
        <v>20</v>
      </c>
      <c r="B11" s="24" t="s">
        <v>21</v>
      </c>
      <c r="C11" s="19" t="n">
        <v>4393400</v>
      </c>
      <c r="D11" s="19" t="n">
        <v>5428400</v>
      </c>
      <c r="E11" s="19" t="n">
        <v>6493647</v>
      </c>
      <c r="F11" s="19" t="n">
        <v>5002000</v>
      </c>
      <c r="G11" s="19" t="n">
        <v>6000000</v>
      </c>
      <c r="H11" s="20" t="n">
        <v>1.10529806204406</v>
      </c>
      <c r="I11" s="20" t="n">
        <v>0.92398000692061</v>
      </c>
      <c r="J11" s="20" t="n">
        <v>1.19952019192323</v>
      </c>
    </row>
    <row r="12" s="21" customFormat="true" ht="20.1" hidden="false" customHeight="true" outlineLevel="0" collapsed="false">
      <c r="A12" s="17" t="n">
        <v>1</v>
      </c>
      <c r="B12" s="18" t="s">
        <v>22</v>
      </c>
      <c r="C12" s="19" t="n">
        <v>4178400</v>
      </c>
      <c r="D12" s="19" t="n">
        <v>4928400</v>
      </c>
      <c r="E12" s="19" t="n">
        <v>5776647</v>
      </c>
      <c r="F12" s="19" t="n">
        <v>4782000</v>
      </c>
      <c r="G12" s="19" t="n">
        <v>5600000</v>
      </c>
      <c r="H12" s="20" t="n">
        <v>1.13627140654168</v>
      </c>
      <c r="I12" s="20" t="n">
        <v>0.969420496007459</v>
      </c>
      <c r="J12" s="20" t="n">
        <v>1.17105813467169</v>
      </c>
    </row>
    <row r="13" s="29" customFormat="true" ht="20.1" hidden="false" customHeight="true" outlineLevel="0" collapsed="false">
      <c r="A13" s="25" t="s">
        <v>23</v>
      </c>
      <c r="B13" s="26" t="s">
        <v>24</v>
      </c>
      <c r="C13" s="27" t="n">
        <v>150000</v>
      </c>
      <c r="D13" s="27" t="n">
        <v>150000</v>
      </c>
      <c r="E13" s="27" t="n">
        <v>160375</v>
      </c>
      <c r="F13" s="27" t="n">
        <v>155000</v>
      </c>
      <c r="G13" s="27" t="n">
        <v>155000</v>
      </c>
      <c r="H13" s="28" t="n">
        <v>1.03333333333333</v>
      </c>
      <c r="I13" s="28" t="n">
        <v>0.966484801247077</v>
      </c>
      <c r="J13" s="28" t="n">
        <v>1</v>
      </c>
    </row>
    <row r="14" s="29" customFormat="true" ht="20.1" hidden="false" customHeight="true" outlineLevel="0" collapsed="false">
      <c r="A14" s="25" t="s">
        <v>25</v>
      </c>
      <c r="B14" s="26" t="s">
        <v>26</v>
      </c>
      <c r="C14" s="27" t="n">
        <v>106000</v>
      </c>
      <c r="D14" s="27" t="n">
        <v>106000</v>
      </c>
      <c r="E14" s="27" t="n">
        <v>77810</v>
      </c>
      <c r="F14" s="27" t="n">
        <v>73000</v>
      </c>
      <c r="G14" s="27" t="n">
        <v>73000</v>
      </c>
      <c r="H14" s="28" t="n">
        <v>0.688679245283019</v>
      </c>
      <c r="I14" s="28" t="n">
        <v>0.93818275285953</v>
      </c>
      <c r="J14" s="28" t="n">
        <v>1</v>
      </c>
    </row>
    <row r="15" s="29" customFormat="true" ht="20.1" hidden="false" customHeight="true" outlineLevel="0" collapsed="false">
      <c r="A15" s="25" t="s">
        <v>27</v>
      </c>
      <c r="B15" s="26" t="s">
        <v>28</v>
      </c>
      <c r="C15" s="27" t="n">
        <v>70000</v>
      </c>
      <c r="D15" s="27" t="n">
        <v>70000</v>
      </c>
      <c r="E15" s="27" t="n">
        <v>102000</v>
      </c>
      <c r="F15" s="27" t="n">
        <v>216000</v>
      </c>
      <c r="G15" s="27" t="n">
        <v>216000</v>
      </c>
      <c r="H15" s="28" t="n">
        <v>3.08571428571429</v>
      </c>
      <c r="I15" s="28" t="n">
        <v>2.11764705882353</v>
      </c>
      <c r="J15" s="28" t="n">
        <v>1</v>
      </c>
    </row>
    <row r="16" s="29" customFormat="true" ht="20.1" hidden="false" customHeight="true" outlineLevel="0" collapsed="false">
      <c r="A16" s="25" t="s">
        <v>29</v>
      </c>
      <c r="B16" s="30" t="s">
        <v>30</v>
      </c>
      <c r="C16" s="27" t="n">
        <v>580000</v>
      </c>
      <c r="D16" s="27" t="n">
        <v>580000</v>
      </c>
      <c r="E16" s="27" t="n">
        <v>646500</v>
      </c>
      <c r="F16" s="27" t="n">
        <v>635000</v>
      </c>
      <c r="G16" s="27" t="n">
        <v>635000</v>
      </c>
      <c r="H16" s="28" t="n">
        <v>1.0948275862069</v>
      </c>
      <c r="I16" s="28" t="n">
        <v>0.982211910286156</v>
      </c>
      <c r="J16" s="28" t="n">
        <v>1</v>
      </c>
    </row>
    <row r="17" s="29" customFormat="true" ht="20.1" hidden="false" customHeight="true" outlineLevel="0" collapsed="false">
      <c r="A17" s="25" t="s">
        <v>31</v>
      </c>
      <c r="B17" s="31" t="s">
        <v>32</v>
      </c>
      <c r="C17" s="27" t="n">
        <v>300000</v>
      </c>
      <c r="D17" s="27" t="n">
        <v>300000</v>
      </c>
      <c r="E17" s="27" t="n">
        <v>312500</v>
      </c>
      <c r="F17" s="27" t="n">
        <v>360000</v>
      </c>
      <c r="G17" s="27" t="n">
        <v>360000</v>
      </c>
      <c r="H17" s="28" t="n">
        <v>1.2</v>
      </c>
      <c r="I17" s="28" t="n">
        <v>1.152</v>
      </c>
      <c r="J17" s="28" t="n">
        <v>1</v>
      </c>
    </row>
    <row r="18" s="29" customFormat="true" ht="20.1" hidden="false" customHeight="true" outlineLevel="0" collapsed="false">
      <c r="A18" s="25" t="s">
        <v>33</v>
      </c>
      <c r="B18" s="31" t="s">
        <v>34</v>
      </c>
      <c r="C18" s="27" t="n">
        <v>6000</v>
      </c>
      <c r="D18" s="27" t="n">
        <v>6000</v>
      </c>
      <c r="E18" s="27" t="n">
        <v>7030</v>
      </c>
      <c r="F18" s="27" t="n">
        <v>7000</v>
      </c>
      <c r="G18" s="27" t="n">
        <v>7000</v>
      </c>
      <c r="H18" s="28" t="n">
        <v>1.16666666666667</v>
      </c>
      <c r="I18" s="28" t="n">
        <v>0.995732574679943</v>
      </c>
      <c r="J18" s="28" t="n">
        <v>1</v>
      </c>
    </row>
    <row r="19" s="29" customFormat="true" ht="20.1" hidden="false" customHeight="true" outlineLevel="0" collapsed="false">
      <c r="A19" s="25" t="s">
        <v>35</v>
      </c>
      <c r="B19" s="31" t="s">
        <v>36</v>
      </c>
      <c r="C19" s="27" t="n">
        <v>145000</v>
      </c>
      <c r="D19" s="27" t="n">
        <v>195000</v>
      </c>
      <c r="E19" s="27" t="n">
        <v>191540</v>
      </c>
      <c r="F19" s="27" t="n">
        <v>120000</v>
      </c>
      <c r="G19" s="27" t="n">
        <v>120000</v>
      </c>
      <c r="H19" s="28" t="n">
        <v>0.615384615384615</v>
      </c>
      <c r="I19" s="28" t="n">
        <v>0.626500991959904</v>
      </c>
      <c r="J19" s="28" t="n">
        <v>1</v>
      </c>
    </row>
    <row r="20" s="29" customFormat="true" ht="20.1" hidden="false" customHeight="true" outlineLevel="0" collapsed="false">
      <c r="A20" s="25" t="s">
        <v>37</v>
      </c>
      <c r="B20" s="31" t="s">
        <v>38</v>
      </c>
      <c r="C20" s="27" t="n">
        <v>165000</v>
      </c>
      <c r="D20" s="27" t="n">
        <v>165000</v>
      </c>
      <c r="E20" s="27" t="n">
        <v>190000</v>
      </c>
      <c r="F20" s="27" t="n">
        <v>200000</v>
      </c>
      <c r="G20" s="27" t="n">
        <v>200000</v>
      </c>
      <c r="H20" s="28" t="n">
        <v>1.21212121212121</v>
      </c>
      <c r="I20" s="28" t="n">
        <v>1.05263157894737</v>
      </c>
      <c r="J20" s="28" t="n">
        <v>1</v>
      </c>
    </row>
    <row r="21" s="29" customFormat="true" ht="20.1" hidden="false" customHeight="true" outlineLevel="0" collapsed="false">
      <c r="A21" s="25" t="s">
        <v>39</v>
      </c>
      <c r="B21" s="31" t="s">
        <v>40</v>
      </c>
      <c r="C21" s="27" t="n">
        <v>228400</v>
      </c>
      <c r="D21" s="27" t="n">
        <v>228400</v>
      </c>
      <c r="E21" s="27" t="n">
        <v>232800</v>
      </c>
      <c r="F21" s="27" t="n">
        <v>226000</v>
      </c>
      <c r="G21" s="27" t="n">
        <v>226000</v>
      </c>
      <c r="H21" s="28" t="n">
        <v>0.989492119089317</v>
      </c>
      <c r="I21" s="28" t="n">
        <v>0.970790378006873</v>
      </c>
      <c r="J21" s="28" t="n">
        <v>1</v>
      </c>
    </row>
    <row r="22" s="36" customFormat="true" ht="20.1" hidden="false" customHeight="true" outlineLevel="0" collapsed="false">
      <c r="A22" s="32"/>
      <c r="B22" s="33" t="s">
        <v>41</v>
      </c>
      <c r="C22" s="34" t="n">
        <v>38400</v>
      </c>
      <c r="D22" s="34" t="n">
        <v>38400</v>
      </c>
      <c r="E22" s="27" t="n">
        <v>40000</v>
      </c>
      <c r="F22" s="35" t="n">
        <v>40000</v>
      </c>
      <c r="G22" s="35" t="n">
        <v>40000</v>
      </c>
      <c r="H22" s="28" t="n">
        <v>1.04166666666667</v>
      </c>
      <c r="I22" s="28" t="n">
        <v>1</v>
      </c>
      <c r="J22" s="28" t="n">
        <v>1</v>
      </c>
    </row>
    <row r="23" s="36" customFormat="true" ht="20.1" hidden="false" customHeight="true" outlineLevel="0" collapsed="false">
      <c r="A23" s="32"/>
      <c r="B23" s="33" t="s">
        <v>42</v>
      </c>
      <c r="C23" s="34" t="n">
        <v>190000</v>
      </c>
      <c r="D23" s="34" t="n">
        <v>190000</v>
      </c>
      <c r="E23" s="27" t="n">
        <v>192800</v>
      </c>
      <c r="F23" s="35" t="n">
        <v>186000</v>
      </c>
      <c r="G23" s="35" t="n">
        <v>186000</v>
      </c>
      <c r="H23" s="28" t="n">
        <v>0.978947368421053</v>
      </c>
      <c r="I23" s="28" t="n">
        <v>0.964730290456432</v>
      </c>
      <c r="J23" s="28" t="n">
        <v>1</v>
      </c>
    </row>
    <row r="24" s="36" customFormat="true" ht="26.4" hidden="false" customHeight="false" outlineLevel="0" collapsed="false">
      <c r="A24" s="32"/>
      <c r="B24" s="33" t="s">
        <v>43</v>
      </c>
      <c r="C24" s="34" t="n">
        <v>37000</v>
      </c>
      <c r="D24" s="34" t="n">
        <v>37000</v>
      </c>
      <c r="E24" s="27" t="n">
        <v>42270</v>
      </c>
      <c r="F24" s="35" t="n">
        <v>40000</v>
      </c>
      <c r="G24" s="27" t="n">
        <v>40000</v>
      </c>
      <c r="H24" s="28" t="n">
        <v>1.08108108108108</v>
      </c>
      <c r="I24" s="28" t="n">
        <v>0.946297610598533</v>
      </c>
      <c r="J24" s="28" t="n">
        <v>1</v>
      </c>
    </row>
    <row r="25" s="29" customFormat="true" ht="20.1" hidden="false" customHeight="true" outlineLevel="0" collapsed="false">
      <c r="A25" s="25" t="s">
        <v>44</v>
      </c>
      <c r="B25" s="31" t="s">
        <v>45</v>
      </c>
      <c r="C25" s="37" t="n">
        <v>1800000</v>
      </c>
      <c r="D25" s="27" t="n">
        <v>2500000</v>
      </c>
      <c r="E25" s="27" t="n">
        <v>3181000</v>
      </c>
      <c r="F25" s="27" t="n">
        <v>2200000</v>
      </c>
      <c r="G25" s="27" t="n">
        <v>2944000</v>
      </c>
      <c r="H25" s="28" t="n">
        <v>1.1776</v>
      </c>
      <c r="I25" s="28" t="n">
        <v>0.925495127318453</v>
      </c>
      <c r="J25" s="28" t="n">
        <v>1.33818181818182</v>
      </c>
    </row>
    <row r="26" s="29" customFormat="true" ht="20.1" hidden="false" customHeight="true" outlineLevel="0" collapsed="false">
      <c r="A26" s="25" t="s">
        <v>46</v>
      </c>
      <c r="B26" s="31" t="s">
        <v>47</v>
      </c>
      <c r="C26" s="37" t="n">
        <v>380000</v>
      </c>
      <c r="D26" s="27" t="n">
        <v>380000</v>
      </c>
      <c r="E26" s="27" t="n">
        <v>408000</v>
      </c>
      <c r="F26" s="27" t="n">
        <v>346000</v>
      </c>
      <c r="G26" s="27" t="n">
        <v>420000</v>
      </c>
      <c r="H26" s="28" t="n">
        <v>1.10526315789474</v>
      </c>
      <c r="I26" s="28" t="n">
        <v>1.02941176470588</v>
      </c>
      <c r="J26" s="28" t="n">
        <v>1.21387283236994</v>
      </c>
    </row>
    <row r="27" s="36" customFormat="true" ht="20.1" hidden="false" customHeight="true" outlineLevel="0" collapsed="false">
      <c r="A27" s="32"/>
      <c r="B27" s="38" t="s">
        <v>48</v>
      </c>
      <c r="C27" s="35" t="n">
        <v>238600</v>
      </c>
      <c r="D27" s="35" t="n">
        <v>238600</v>
      </c>
      <c r="E27" s="35" t="n">
        <v>256224</v>
      </c>
      <c r="F27" s="35" t="n">
        <v>179900</v>
      </c>
      <c r="G27" s="35" t="n">
        <v>218400</v>
      </c>
      <c r="H27" s="39" t="n">
        <v>0.91533948030176</v>
      </c>
      <c r="I27" s="39" t="n">
        <v>0.852379168227801</v>
      </c>
      <c r="J27" s="39" t="n">
        <v>1.21400778210117</v>
      </c>
    </row>
    <row r="28" s="36" customFormat="true" ht="26.4" hidden="false" customHeight="false" outlineLevel="0" collapsed="false">
      <c r="A28" s="32"/>
      <c r="B28" s="38" t="s">
        <v>49</v>
      </c>
      <c r="C28" s="35" t="n">
        <v>141400</v>
      </c>
      <c r="D28" s="35" t="n">
        <v>141400</v>
      </c>
      <c r="E28" s="35" t="n">
        <v>151776</v>
      </c>
      <c r="F28" s="35" t="n">
        <v>166100</v>
      </c>
      <c r="G28" s="35" t="n">
        <v>201600</v>
      </c>
      <c r="H28" s="39" t="n">
        <v>1.42574257425743</v>
      </c>
      <c r="I28" s="39" t="n">
        <v>1.32827324478178</v>
      </c>
      <c r="J28" s="39" t="n">
        <v>1.21372667068031</v>
      </c>
    </row>
    <row r="29" s="29" customFormat="true" ht="20.1" hidden="false" customHeight="true" outlineLevel="0" collapsed="false">
      <c r="A29" s="25" t="s">
        <v>50</v>
      </c>
      <c r="B29" s="31" t="s">
        <v>51</v>
      </c>
      <c r="C29" s="37" t="n">
        <v>150000</v>
      </c>
      <c r="D29" s="27" t="n">
        <v>150000</v>
      </c>
      <c r="E29" s="27" t="n">
        <v>160700</v>
      </c>
      <c r="F29" s="27" t="n">
        <v>143000</v>
      </c>
      <c r="G29" s="27" t="n">
        <v>143000</v>
      </c>
      <c r="H29" s="28" t="n">
        <v>0.953333333333333</v>
      </c>
      <c r="I29" s="28" t="n">
        <v>0.88985687616677</v>
      </c>
      <c r="J29" s="28" t="n">
        <v>1</v>
      </c>
    </row>
    <row r="30" s="36" customFormat="true" ht="20.1" hidden="false" customHeight="true" outlineLevel="0" collapsed="false">
      <c r="A30" s="32"/>
      <c r="B30" s="33" t="s">
        <v>41</v>
      </c>
      <c r="C30" s="34" t="n">
        <v>55000</v>
      </c>
      <c r="D30" s="34" t="n">
        <v>55000</v>
      </c>
      <c r="E30" s="35" t="n">
        <v>70000</v>
      </c>
      <c r="F30" s="34" t="n">
        <v>65000</v>
      </c>
      <c r="G30" s="27" t="n">
        <v>65000</v>
      </c>
      <c r="H30" s="28" t="n">
        <v>1.18181818181818</v>
      </c>
      <c r="I30" s="28" t="n">
        <v>0.928571428571429</v>
      </c>
      <c r="J30" s="28" t="n">
        <v>1</v>
      </c>
    </row>
    <row r="31" s="36" customFormat="true" ht="20.1" hidden="false" customHeight="true" outlineLevel="0" collapsed="false">
      <c r="A31" s="32"/>
      <c r="B31" s="33" t="s">
        <v>42</v>
      </c>
      <c r="C31" s="34" t="n">
        <v>95000</v>
      </c>
      <c r="D31" s="34" t="n">
        <v>95000</v>
      </c>
      <c r="E31" s="35" t="n">
        <v>90700</v>
      </c>
      <c r="F31" s="34" t="n">
        <v>78000</v>
      </c>
      <c r="G31" s="27" t="n">
        <v>78000</v>
      </c>
      <c r="H31" s="28" t="n">
        <v>0.821052631578947</v>
      </c>
      <c r="I31" s="28" t="n">
        <v>0.859977949283352</v>
      </c>
      <c r="J31" s="28" t="n">
        <v>1</v>
      </c>
    </row>
    <row r="32" s="36" customFormat="true" ht="20.1" hidden="false" customHeight="true" outlineLevel="0" collapsed="false">
      <c r="A32" s="32"/>
      <c r="B32" s="33" t="s">
        <v>52</v>
      </c>
      <c r="C32" s="34" t="n">
        <v>55000</v>
      </c>
      <c r="D32" s="34" t="n">
        <v>55000</v>
      </c>
      <c r="E32" s="35" t="n">
        <v>26500</v>
      </c>
      <c r="F32" s="34" t="n">
        <v>30000</v>
      </c>
      <c r="G32" s="27" t="n">
        <v>30000</v>
      </c>
      <c r="H32" s="28" t="n">
        <v>0.545454545454545</v>
      </c>
      <c r="I32" s="28" t="n">
        <v>1.13207547169811</v>
      </c>
      <c r="J32" s="28" t="n">
        <v>1</v>
      </c>
    </row>
    <row r="33" s="29" customFormat="true" ht="13.2" hidden="false" customHeight="false" outlineLevel="0" collapsed="false">
      <c r="A33" s="25" t="s">
        <v>53</v>
      </c>
      <c r="B33" s="31" t="s">
        <v>54</v>
      </c>
      <c r="C33" s="37" t="n">
        <v>40000</v>
      </c>
      <c r="D33" s="27" t="n">
        <v>40000</v>
      </c>
      <c r="E33" s="27" t="n">
        <v>42625</v>
      </c>
      <c r="F33" s="27" t="n">
        <v>40000</v>
      </c>
      <c r="G33" s="27" t="n">
        <v>40000</v>
      </c>
      <c r="H33" s="28" t="n">
        <v>1</v>
      </c>
      <c r="I33" s="28" t="n">
        <v>0.93841642228739</v>
      </c>
      <c r="J33" s="28" t="n">
        <v>1</v>
      </c>
    </row>
    <row r="34" s="36" customFormat="true" ht="20.1" hidden="false" customHeight="true" outlineLevel="0" collapsed="false">
      <c r="A34" s="32"/>
      <c r="B34" s="33" t="s">
        <v>41</v>
      </c>
      <c r="C34" s="34" t="n">
        <v>17000</v>
      </c>
      <c r="D34" s="34" t="n">
        <v>17000</v>
      </c>
      <c r="E34" s="27" t="n">
        <v>16000</v>
      </c>
      <c r="F34" s="35" t="n">
        <v>16000</v>
      </c>
      <c r="G34" s="27" t="n">
        <v>16000</v>
      </c>
      <c r="H34" s="28" t="n">
        <v>0.941176470588235</v>
      </c>
      <c r="I34" s="28" t="n">
        <v>1</v>
      </c>
      <c r="J34" s="28" t="n">
        <v>1</v>
      </c>
    </row>
    <row r="35" s="36" customFormat="true" ht="20.1" hidden="false" customHeight="true" outlineLevel="0" collapsed="false">
      <c r="A35" s="32"/>
      <c r="B35" s="33" t="s">
        <v>42</v>
      </c>
      <c r="C35" s="34" t="n">
        <v>23000</v>
      </c>
      <c r="D35" s="34" t="n">
        <v>23000</v>
      </c>
      <c r="E35" s="27" t="n">
        <v>26625</v>
      </c>
      <c r="F35" s="35" t="n">
        <v>24000</v>
      </c>
      <c r="G35" s="27" t="n">
        <v>24000</v>
      </c>
      <c r="H35" s="28" t="n">
        <v>1.04347826086957</v>
      </c>
      <c r="I35" s="28" t="n">
        <v>0.901408450704225</v>
      </c>
      <c r="J35" s="28" t="n">
        <v>1</v>
      </c>
    </row>
    <row r="36" s="29" customFormat="true" ht="30" hidden="false" customHeight="true" outlineLevel="0" collapsed="false">
      <c r="A36" s="40" t="s">
        <v>55</v>
      </c>
      <c r="B36" s="41" t="s">
        <v>56</v>
      </c>
      <c r="C36" s="37" t="n">
        <v>14000</v>
      </c>
      <c r="D36" s="27" t="n">
        <v>14000</v>
      </c>
      <c r="E36" s="27" t="n">
        <v>15250</v>
      </c>
      <c r="F36" s="27" t="n">
        <v>14000</v>
      </c>
      <c r="G36" s="27" t="n">
        <v>14000</v>
      </c>
      <c r="H36" s="28" t="n">
        <v>1</v>
      </c>
      <c r="I36" s="28" t="n">
        <v>0.918032786885246</v>
      </c>
      <c r="J36" s="28" t="n">
        <v>1</v>
      </c>
    </row>
    <row r="37" s="29" customFormat="true" ht="20.1" hidden="false" customHeight="true" outlineLevel="0" collapsed="false">
      <c r="A37" s="25" t="s">
        <v>57</v>
      </c>
      <c r="B37" s="42" t="s">
        <v>58</v>
      </c>
      <c r="C37" s="37" t="n">
        <v>43000</v>
      </c>
      <c r="D37" s="27" t="n">
        <v>43000</v>
      </c>
      <c r="E37" s="27" t="n">
        <v>45000</v>
      </c>
      <c r="F37" s="27" t="n">
        <v>45000</v>
      </c>
      <c r="G37" s="27" t="n">
        <v>45000</v>
      </c>
      <c r="H37" s="28" t="n">
        <v>1.04651162790698</v>
      </c>
      <c r="I37" s="28" t="n">
        <v>1</v>
      </c>
      <c r="J37" s="28" t="n">
        <v>1</v>
      </c>
    </row>
    <row r="38" s="29" customFormat="true" ht="26.4" hidden="false" customHeight="false" outlineLevel="0" collapsed="false">
      <c r="A38" s="40" t="s">
        <v>59</v>
      </c>
      <c r="B38" s="41" t="s">
        <v>60</v>
      </c>
      <c r="C38" s="37" t="n">
        <v>1000</v>
      </c>
      <c r="D38" s="27" t="n">
        <v>1000</v>
      </c>
      <c r="E38" s="27" t="n">
        <v>3517</v>
      </c>
      <c r="F38" s="27" t="n">
        <v>2000</v>
      </c>
      <c r="G38" s="27" t="n">
        <v>2000</v>
      </c>
      <c r="H38" s="28" t="n">
        <v>2</v>
      </c>
      <c r="I38" s="28" t="n">
        <v>0.568666477111174</v>
      </c>
      <c r="J38" s="28" t="n">
        <v>1</v>
      </c>
    </row>
    <row r="39" s="21" customFormat="true" ht="18" hidden="false" customHeight="true" outlineLevel="0" collapsed="false">
      <c r="A39" s="17" t="n">
        <v>2</v>
      </c>
      <c r="B39" s="18" t="s">
        <v>61</v>
      </c>
      <c r="C39" s="19" t="n">
        <v>215000</v>
      </c>
      <c r="D39" s="19" t="n">
        <v>500000</v>
      </c>
      <c r="E39" s="43" t="n">
        <v>717000</v>
      </c>
      <c r="F39" s="19" t="n">
        <v>220000</v>
      </c>
      <c r="G39" s="19" t="n">
        <v>400000</v>
      </c>
      <c r="H39" s="20" t="n">
        <v>0.8</v>
      </c>
      <c r="I39" s="20" t="n">
        <v>0.557880055788006</v>
      </c>
      <c r="J39" s="20" t="n">
        <v>1.81818181818182</v>
      </c>
    </row>
    <row r="40" s="21" customFormat="true" ht="18" hidden="false" customHeight="true" outlineLevel="0" collapsed="false">
      <c r="A40" s="17" t="s">
        <v>62</v>
      </c>
      <c r="B40" s="24" t="s">
        <v>63</v>
      </c>
      <c r="C40" s="19" t="n">
        <v>184700</v>
      </c>
      <c r="D40" s="19" t="n">
        <v>184700</v>
      </c>
      <c r="E40" s="43" t="n">
        <v>184700</v>
      </c>
      <c r="F40" s="19" t="n">
        <v>422000</v>
      </c>
      <c r="G40" s="19" t="n">
        <v>422000</v>
      </c>
      <c r="H40" s="20" t="n">
        <v>2.28478613968598</v>
      </c>
      <c r="I40" s="20" t="n">
        <v>2.28478613968598</v>
      </c>
      <c r="J40" s="20" t="n">
        <v>1</v>
      </c>
    </row>
    <row r="41" s="21" customFormat="true" ht="13.2" hidden="false" customHeight="false" outlineLevel="0" collapsed="false">
      <c r="A41" s="17" t="s">
        <v>64</v>
      </c>
      <c r="B41" s="18" t="s">
        <v>65</v>
      </c>
      <c r="C41" s="44" t="n">
        <v>7495362</v>
      </c>
      <c r="D41" s="44" t="n">
        <v>7495362</v>
      </c>
      <c r="E41" s="44" t="n">
        <v>7633129</v>
      </c>
      <c r="F41" s="44" t="n">
        <v>7840979</v>
      </c>
      <c r="G41" s="44" t="n">
        <v>7840979</v>
      </c>
      <c r="H41" s="20" t="n">
        <v>1.04611078157399</v>
      </c>
      <c r="I41" s="20" t="n">
        <v>1.02722998654942</v>
      </c>
      <c r="J41" s="20" t="n">
        <v>1</v>
      </c>
    </row>
    <row r="42" s="29" customFormat="true" ht="20.1" hidden="false" customHeight="true" outlineLevel="0" collapsed="false">
      <c r="A42" s="25" t="n">
        <v>1</v>
      </c>
      <c r="B42" s="31" t="s">
        <v>66</v>
      </c>
      <c r="C42" s="45" t="n">
        <v>4636742</v>
      </c>
      <c r="D42" s="46" t="n">
        <v>4636742</v>
      </c>
      <c r="E42" s="37" t="n">
        <v>4636742</v>
      </c>
      <c r="F42" s="46" t="n">
        <v>5207187</v>
      </c>
      <c r="G42" s="47" t="n">
        <v>5207187</v>
      </c>
      <c r="H42" s="28" t="n">
        <v>1.12302711688509</v>
      </c>
      <c r="I42" s="28" t="n">
        <v>1.12302711688509</v>
      </c>
      <c r="J42" s="28" t="n">
        <v>1</v>
      </c>
    </row>
    <row r="43" s="29" customFormat="true" ht="13.2" hidden="false" customHeight="false" outlineLevel="0" collapsed="false">
      <c r="A43" s="25" t="n">
        <v>2</v>
      </c>
      <c r="B43" s="31" t="s">
        <v>67</v>
      </c>
      <c r="C43" s="45" t="n">
        <v>2425080</v>
      </c>
      <c r="D43" s="46" t="n">
        <v>2425080</v>
      </c>
      <c r="E43" s="37" t="n">
        <v>2562847</v>
      </c>
      <c r="F43" s="46" t="n">
        <v>2633792</v>
      </c>
      <c r="G43" s="47" t="n">
        <v>2633792</v>
      </c>
      <c r="H43" s="28" t="n">
        <v>1.08606396490013</v>
      </c>
      <c r="I43" s="28" t="n">
        <v>1.0276821050964</v>
      </c>
      <c r="J43" s="28" t="n">
        <v>1</v>
      </c>
    </row>
    <row r="44" s="29" customFormat="true" ht="16.5" hidden="false" customHeight="true" outlineLevel="0" collapsed="false">
      <c r="A44" s="25" t="n">
        <v>3</v>
      </c>
      <c r="B44" s="31" t="s">
        <v>68</v>
      </c>
      <c r="C44" s="45" t="n">
        <v>433540</v>
      </c>
      <c r="D44" s="46" t="n">
        <v>433540</v>
      </c>
      <c r="E44" s="37" t="n">
        <v>433540</v>
      </c>
      <c r="F44" s="47"/>
      <c r="G44" s="47"/>
      <c r="H44" s="28" t="n">
        <v>0</v>
      </c>
      <c r="I44" s="28" t="n">
        <v>0</v>
      </c>
      <c r="J44" s="28"/>
    </row>
    <row r="45" s="21" customFormat="true" ht="20.1" hidden="false" customHeight="true" outlineLevel="0" collapsed="false">
      <c r="A45" s="17"/>
      <c r="B45" s="17" t="s">
        <v>69</v>
      </c>
      <c r="C45" s="48" t="n">
        <v>0</v>
      </c>
      <c r="D45" s="48" t="n">
        <v>0.275676880031824</v>
      </c>
      <c r="E45" s="49" t="n">
        <v>-0.14036600291729</v>
      </c>
      <c r="F45" s="48" t="n">
        <v>0</v>
      </c>
      <c r="G45" s="48" t="n">
        <v>0</v>
      </c>
      <c r="H45" s="50" t="n">
        <v>0</v>
      </c>
      <c r="I45" s="50" t="n">
        <v>0</v>
      </c>
      <c r="J45" s="28"/>
    </row>
    <row r="46" s="21" customFormat="true" ht="20.1" hidden="false" customHeight="true" outlineLevel="0" collapsed="false">
      <c r="A46" s="17"/>
      <c r="B46" s="18" t="s">
        <v>70</v>
      </c>
      <c r="C46" s="44" t="n">
        <v>11514562</v>
      </c>
      <c r="D46" s="44" t="n">
        <v>12264561.7243231</v>
      </c>
      <c r="E46" s="44" t="n">
        <v>13217052.140366</v>
      </c>
      <c r="F46" s="44" t="n">
        <v>12748879</v>
      </c>
      <c r="G46" s="44" t="n">
        <v>13528379</v>
      </c>
      <c r="H46" s="20" t="n">
        <v>1.10304626484699</v>
      </c>
      <c r="I46" s="20" t="n">
        <v>1.02355493920488</v>
      </c>
      <c r="J46" s="20" t="n">
        <v>1.06114263065796</v>
      </c>
    </row>
    <row r="47" s="21" customFormat="true" ht="26.4" hidden="false" customHeight="false" outlineLevel="0" collapsed="false">
      <c r="A47" s="17" t="s">
        <v>16</v>
      </c>
      <c r="B47" s="18" t="s">
        <v>71</v>
      </c>
      <c r="C47" s="44" t="n">
        <v>9089482</v>
      </c>
      <c r="D47" s="44" t="n">
        <v>10445657.7243231</v>
      </c>
      <c r="E47" s="44" t="n">
        <v>11398148.140366</v>
      </c>
      <c r="F47" s="44" t="n">
        <v>10115087</v>
      </c>
      <c r="G47" s="44" t="n">
        <v>10983943</v>
      </c>
      <c r="H47" s="20" t="n">
        <v>1.05153196571083</v>
      </c>
      <c r="I47" s="20" t="n">
        <v>0.963660312599455</v>
      </c>
      <c r="J47" s="20" t="n">
        <v>1.08589703677289</v>
      </c>
    </row>
    <row r="48" s="21" customFormat="true" ht="20.1" hidden="false" customHeight="true" outlineLevel="0" collapsed="false">
      <c r="A48" s="17" t="s">
        <v>20</v>
      </c>
      <c r="B48" s="18" t="s">
        <v>72</v>
      </c>
      <c r="C48" s="19" t="n">
        <v>2483100</v>
      </c>
      <c r="D48" s="19" t="n">
        <v>3014735.91733323</v>
      </c>
      <c r="E48" s="19" t="n">
        <v>3753100</v>
      </c>
      <c r="F48" s="19" t="n">
        <v>3077100</v>
      </c>
      <c r="G48" s="19" t="n">
        <v>3724370</v>
      </c>
      <c r="H48" s="20" t="n">
        <v>1.23538847253145</v>
      </c>
      <c r="I48" s="20" t="n">
        <v>0.992344994804295</v>
      </c>
      <c r="J48" s="20" t="n">
        <v>1.21035065483735</v>
      </c>
    </row>
    <row r="49" s="21" customFormat="true" ht="20.1" hidden="false" customHeight="true" outlineLevel="0" collapsed="false">
      <c r="A49" s="17" t="n">
        <v>1</v>
      </c>
      <c r="B49" s="18" t="s">
        <v>73</v>
      </c>
      <c r="C49" s="19" t="n">
        <v>2483100</v>
      </c>
      <c r="D49" s="19" t="n">
        <v>3013735.91733323</v>
      </c>
      <c r="E49" s="19" t="n">
        <v>3752100</v>
      </c>
      <c r="F49" s="19" t="n">
        <v>3077100</v>
      </c>
      <c r="G49" s="19" t="n">
        <v>3724370</v>
      </c>
      <c r="H49" s="20" t="n">
        <v>1.23579839181649</v>
      </c>
      <c r="I49" s="20" t="n">
        <v>0.992609472028997</v>
      </c>
      <c r="J49" s="20" t="n">
        <v>1.21035065483735</v>
      </c>
    </row>
    <row r="50" s="29" customFormat="true" ht="20.1" hidden="false" customHeight="true" outlineLevel="0" collapsed="false">
      <c r="A50" s="25" t="s">
        <v>23</v>
      </c>
      <c r="B50" s="31" t="s">
        <v>74</v>
      </c>
      <c r="C50" s="46" t="n">
        <v>455400</v>
      </c>
      <c r="D50" s="46" t="n">
        <v>455400</v>
      </c>
      <c r="E50" s="46" t="n">
        <v>455400</v>
      </c>
      <c r="F50" s="46" t="n">
        <v>455400</v>
      </c>
      <c r="G50" s="46" t="n">
        <v>455400</v>
      </c>
      <c r="H50" s="28" t="n">
        <v>1</v>
      </c>
      <c r="I50" s="28" t="n">
        <v>1</v>
      </c>
      <c r="J50" s="28" t="n">
        <v>1</v>
      </c>
    </row>
    <row r="51" s="29" customFormat="true" ht="26.4" hidden="false" customHeight="false" outlineLevel="0" collapsed="false">
      <c r="A51" s="25" t="s">
        <v>25</v>
      </c>
      <c r="B51" s="31" t="s">
        <v>75</v>
      </c>
      <c r="C51" s="46"/>
      <c r="D51" s="46"/>
      <c r="E51" s="46"/>
      <c r="F51" s="46"/>
      <c r="G51" s="46" t="n">
        <v>30000</v>
      </c>
      <c r="H51" s="28"/>
      <c r="I51" s="28"/>
      <c r="J51" s="28"/>
    </row>
    <row r="52" s="29" customFormat="true" ht="20.1" hidden="false" customHeight="true" outlineLevel="0" collapsed="false">
      <c r="A52" s="25" t="s">
        <v>27</v>
      </c>
      <c r="B52" s="31" t="s">
        <v>76</v>
      </c>
      <c r="C52" s="46" t="n">
        <v>1800000</v>
      </c>
      <c r="D52" s="46" t="n">
        <v>2330635.91733323</v>
      </c>
      <c r="E52" s="46" t="n">
        <v>3067000</v>
      </c>
      <c r="F52" s="27" t="n">
        <v>2154700</v>
      </c>
      <c r="G52" s="27" t="n">
        <v>2771970</v>
      </c>
      <c r="H52" s="28" t="n">
        <v>1.18936208756782</v>
      </c>
      <c r="I52" s="28" t="n">
        <v>0.903805021193349</v>
      </c>
      <c r="J52" s="28" t="n">
        <v>1.28647607555576</v>
      </c>
    </row>
    <row r="53" s="29" customFormat="true" ht="13.2" hidden="false" customHeight="false" outlineLevel="0" collapsed="false">
      <c r="A53" s="25" t="s">
        <v>29</v>
      </c>
      <c r="B53" s="31" t="s">
        <v>77</v>
      </c>
      <c r="C53" s="46" t="n">
        <v>43000</v>
      </c>
      <c r="D53" s="46" t="n">
        <v>43000</v>
      </c>
      <c r="E53" s="46" t="n">
        <v>45000</v>
      </c>
      <c r="F53" s="27" t="n">
        <v>45000</v>
      </c>
      <c r="G53" s="27" t="n">
        <v>45000</v>
      </c>
      <c r="H53" s="28" t="n">
        <v>1.04651162790698</v>
      </c>
      <c r="I53" s="28" t="n">
        <v>1</v>
      </c>
      <c r="J53" s="28" t="n">
        <v>1</v>
      </c>
    </row>
    <row r="54" s="29" customFormat="true" ht="26.4" hidden="false" customHeight="false" outlineLevel="0" collapsed="false">
      <c r="A54" s="25" t="s">
        <v>31</v>
      </c>
      <c r="B54" s="31" t="s">
        <v>78</v>
      </c>
      <c r="C54" s="46" t="n">
        <v>184700</v>
      </c>
      <c r="D54" s="46" t="n">
        <v>184700</v>
      </c>
      <c r="E54" s="46" t="n">
        <v>184700</v>
      </c>
      <c r="F54" s="27" t="n">
        <v>422000</v>
      </c>
      <c r="G54" s="27" t="n">
        <v>422000</v>
      </c>
      <c r="H54" s="28" t="n">
        <v>2.28478613968598</v>
      </c>
      <c r="I54" s="28" t="n">
        <v>2.28478613968598</v>
      </c>
      <c r="J54" s="28" t="n">
        <v>1</v>
      </c>
    </row>
    <row r="55" s="21" customFormat="true" ht="20.1" hidden="true" customHeight="true" outlineLevel="0" collapsed="false">
      <c r="A55" s="17" t="n">
        <v>2</v>
      </c>
      <c r="B55" s="18" t="s">
        <v>79</v>
      </c>
      <c r="C55" s="44"/>
      <c r="D55" s="44" t="n">
        <v>1000</v>
      </c>
      <c r="E55" s="51" t="n">
        <v>1000</v>
      </c>
      <c r="F55" s="44"/>
      <c r="G55" s="44"/>
      <c r="H55" s="20" t="n">
        <v>0</v>
      </c>
      <c r="I55" s="20" t="n">
        <v>0</v>
      </c>
      <c r="J55" s="20"/>
    </row>
    <row r="56" s="21" customFormat="true" ht="20.1" hidden="false" customHeight="true" outlineLevel="0" collapsed="false">
      <c r="A56" s="17" t="s">
        <v>62</v>
      </c>
      <c r="B56" s="18" t="s">
        <v>80</v>
      </c>
      <c r="C56" s="19" t="n">
        <v>6419986</v>
      </c>
      <c r="D56" s="19" t="n">
        <v>7208796.80698989</v>
      </c>
      <c r="E56" s="19" t="n">
        <v>7601048.140366</v>
      </c>
      <c r="F56" s="19" t="n">
        <v>6797825</v>
      </c>
      <c r="G56" s="19" t="n">
        <v>6883657</v>
      </c>
      <c r="H56" s="20" t="n">
        <v>0.954896799605362</v>
      </c>
      <c r="I56" s="20" t="n">
        <v>0.905619445224108</v>
      </c>
      <c r="J56" s="20" t="n">
        <v>1.01262639152964</v>
      </c>
    </row>
    <row r="57" s="29" customFormat="true" ht="20.1" hidden="false" customHeight="true" outlineLevel="0" collapsed="false">
      <c r="A57" s="25" t="n">
        <v>1</v>
      </c>
      <c r="B57" s="31" t="s">
        <v>81</v>
      </c>
      <c r="C57" s="46"/>
      <c r="D57" s="52" t="n">
        <v>1307025.471411</v>
      </c>
      <c r="E57" s="27" t="n">
        <v>1176322.9242699</v>
      </c>
      <c r="F57" s="46"/>
      <c r="G57" s="46" t="n">
        <v>796137.522628738</v>
      </c>
      <c r="H57" s="28" t="n">
        <v>0.609121658332541</v>
      </c>
      <c r="I57" s="28" t="n">
        <v>0.676801842591712</v>
      </c>
      <c r="J57" s="28"/>
    </row>
    <row r="58" s="29" customFormat="true" ht="20.1" hidden="false" customHeight="true" outlineLevel="0" collapsed="false">
      <c r="A58" s="25" t="n">
        <v>2</v>
      </c>
      <c r="B58" s="31" t="s">
        <v>82</v>
      </c>
      <c r="C58" s="46" t="n">
        <v>3021231</v>
      </c>
      <c r="D58" s="52" t="n">
        <v>3021231.21609611</v>
      </c>
      <c r="E58" s="27" t="n">
        <v>3021223.21609611</v>
      </c>
      <c r="F58" s="46" t="n">
        <v>3126620</v>
      </c>
      <c r="G58" s="46" t="n">
        <v>3126620.44169867</v>
      </c>
      <c r="H58" s="28" t="n">
        <v>1.03488287326077</v>
      </c>
      <c r="I58" s="28" t="n">
        <v>1.03488561356243</v>
      </c>
      <c r="J58" s="28" t="n">
        <v>1.00000014127034</v>
      </c>
    </row>
    <row r="59" s="29" customFormat="true" ht="20.1" hidden="false" customHeight="true" outlineLevel="0" collapsed="false">
      <c r="A59" s="25" t="n">
        <v>3</v>
      </c>
      <c r="B59" s="31" t="s">
        <v>83</v>
      </c>
      <c r="C59" s="46"/>
      <c r="D59" s="52" t="n">
        <v>430880.927976212</v>
      </c>
      <c r="E59" s="27" t="n">
        <v>661503</v>
      </c>
      <c r="F59" s="46"/>
      <c r="G59" s="46" t="n">
        <v>535187.61643692</v>
      </c>
      <c r="H59" s="28" t="n">
        <v>1.24207775672649</v>
      </c>
      <c r="I59" s="28" t="n">
        <v>0.809047905205147</v>
      </c>
      <c r="J59" s="28"/>
    </row>
    <row r="60" s="29" customFormat="true" ht="20.1" hidden="false" customHeight="true" outlineLevel="0" collapsed="false">
      <c r="A60" s="25" t="n">
        <v>4</v>
      </c>
      <c r="B60" s="31" t="s">
        <v>84</v>
      </c>
      <c r="C60" s="46"/>
      <c r="D60" s="52" t="n">
        <v>93825.7811837502</v>
      </c>
      <c r="E60" s="27" t="n">
        <v>100000</v>
      </c>
      <c r="F60" s="46"/>
      <c r="G60" s="46" t="n">
        <v>84849.875477872</v>
      </c>
      <c r="H60" s="28" t="n">
        <v>0.904334335481847</v>
      </c>
      <c r="I60" s="28" t="n">
        <v>0.84849875477872</v>
      </c>
      <c r="J60" s="28"/>
    </row>
    <row r="61" s="29" customFormat="true" ht="20.1" hidden="false" customHeight="true" outlineLevel="0" collapsed="false">
      <c r="A61" s="25" t="n">
        <v>5</v>
      </c>
      <c r="B61" s="31" t="s">
        <v>85</v>
      </c>
      <c r="C61" s="46" t="n">
        <v>23663</v>
      </c>
      <c r="D61" s="52" t="n">
        <v>32796</v>
      </c>
      <c r="E61" s="27" t="n">
        <v>32000</v>
      </c>
      <c r="F61" s="46" t="n">
        <v>24371</v>
      </c>
      <c r="G61" s="46" t="n">
        <v>27570.6439421</v>
      </c>
      <c r="H61" s="28" t="n">
        <v>0.840670933714477</v>
      </c>
      <c r="I61" s="28" t="n">
        <v>0.861582623190625</v>
      </c>
      <c r="J61" s="28" t="n">
        <v>1.13128898863814</v>
      </c>
    </row>
    <row r="62" s="29" customFormat="true" ht="13.2" hidden="false" customHeight="false" outlineLevel="0" collapsed="false">
      <c r="A62" s="25" t="n">
        <v>6</v>
      </c>
      <c r="B62" s="31" t="s">
        <v>86</v>
      </c>
      <c r="C62" s="46"/>
      <c r="D62" s="52" t="n">
        <v>35717.7689733595</v>
      </c>
      <c r="E62" s="27" t="n">
        <v>40000</v>
      </c>
      <c r="F62" s="46"/>
      <c r="G62" s="46" t="n">
        <v>37234.5937316251</v>
      </c>
      <c r="H62" s="28" t="n">
        <v>1.04246695137641</v>
      </c>
      <c r="I62" s="28" t="n">
        <v>0.930864843290627</v>
      </c>
      <c r="J62" s="28"/>
    </row>
    <row r="63" s="29" customFormat="true" ht="20.1" hidden="false" customHeight="true" outlineLevel="0" collapsed="false">
      <c r="A63" s="25" t="n">
        <v>7</v>
      </c>
      <c r="B63" s="31" t="s">
        <v>87</v>
      </c>
      <c r="C63" s="46"/>
      <c r="D63" s="52" t="n">
        <v>332176.104751067</v>
      </c>
      <c r="E63" s="27" t="n">
        <v>395073</v>
      </c>
      <c r="F63" s="46"/>
      <c r="G63" s="46" t="n">
        <v>515420.93739388</v>
      </c>
      <c r="H63" s="28" t="n">
        <v>1.55164965216308</v>
      </c>
      <c r="I63" s="28" t="n">
        <v>1.3046220252811</v>
      </c>
      <c r="J63" s="28"/>
    </row>
    <row r="64" s="29" customFormat="true" ht="20.1" hidden="false" customHeight="true" outlineLevel="0" collapsed="false">
      <c r="A64" s="25" t="n">
        <v>8</v>
      </c>
      <c r="B64" s="31" t="s">
        <v>88</v>
      </c>
      <c r="C64" s="46"/>
      <c r="D64" s="52" t="n">
        <v>1351640.26720776</v>
      </c>
      <c r="E64" s="27" t="n">
        <v>1574926</v>
      </c>
      <c r="F64" s="46"/>
      <c r="G64" s="46" t="n">
        <v>1251841.2116428</v>
      </c>
      <c r="H64" s="28" t="n">
        <v>0.926164484747762</v>
      </c>
      <c r="I64" s="28" t="n">
        <v>0.794857162585927</v>
      </c>
      <c r="J64" s="28"/>
    </row>
    <row r="65" s="29" customFormat="true" ht="20.1" hidden="false" customHeight="true" outlineLevel="0" collapsed="false">
      <c r="A65" s="25" t="n">
        <v>9</v>
      </c>
      <c r="B65" s="31" t="s">
        <v>89</v>
      </c>
      <c r="C65" s="46"/>
      <c r="D65" s="52" t="n">
        <v>138292.678816958</v>
      </c>
      <c r="E65" s="27" t="n">
        <v>150000</v>
      </c>
      <c r="F65" s="46"/>
      <c r="G65" s="46" t="n">
        <v>213915.516465774</v>
      </c>
      <c r="H65" s="28" t="n">
        <v>1.54683182288275</v>
      </c>
      <c r="I65" s="28" t="n">
        <v>1.42610344310516</v>
      </c>
      <c r="J65" s="28"/>
    </row>
    <row r="66" s="29" customFormat="true" ht="20.1" hidden="false" customHeight="true" outlineLevel="0" collapsed="false">
      <c r="A66" s="25" t="n">
        <v>10</v>
      </c>
      <c r="B66" s="31" t="s">
        <v>90</v>
      </c>
      <c r="C66" s="46"/>
      <c r="D66" s="52" t="n">
        <v>283153.699897649</v>
      </c>
      <c r="E66" s="27" t="n">
        <v>300000</v>
      </c>
      <c r="F66" s="46"/>
      <c r="G66" s="46" t="n">
        <v>52776.7489252057</v>
      </c>
      <c r="H66" s="28" t="n">
        <v>0.186389049284127</v>
      </c>
      <c r="I66" s="28" t="n">
        <v>0.175922496417352</v>
      </c>
      <c r="J66" s="28"/>
    </row>
    <row r="67" s="29" customFormat="true" ht="20.1" hidden="false" customHeight="true" outlineLevel="0" collapsed="false">
      <c r="A67" s="25" t="n">
        <v>11</v>
      </c>
      <c r="B67" s="31" t="s">
        <v>91</v>
      </c>
      <c r="C67" s="46" t="n">
        <v>79091</v>
      </c>
      <c r="D67" s="52" t="n">
        <v>135855.645539458</v>
      </c>
      <c r="E67" s="27" t="n">
        <v>150000</v>
      </c>
      <c r="F67" s="46" t="n">
        <v>217252</v>
      </c>
      <c r="G67" s="46" t="n">
        <v>217252.037968851</v>
      </c>
      <c r="H67" s="28" t="n">
        <v>1.59913882935216</v>
      </c>
      <c r="I67" s="28" t="n">
        <v>1.44834691979234</v>
      </c>
      <c r="J67" s="28" t="n">
        <v>1.00000017476871</v>
      </c>
    </row>
    <row r="68" s="29" customFormat="true" ht="30" hidden="false" customHeight="true" outlineLevel="0" collapsed="false">
      <c r="A68" s="25" t="n">
        <v>12</v>
      </c>
      <c r="B68" s="31" t="s">
        <v>92</v>
      </c>
      <c r="C68" s="46"/>
      <c r="D68" s="52" t="n">
        <v>46201.24513657</v>
      </c>
      <c r="E68" s="27" t="n">
        <v>0</v>
      </c>
      <c r="F68" s="46"/>
      <c r="G68" s="46" t="n">
        <v>24850</v>
      </c>
      <c r="H68" s="28" t="n">
        <v>0.53786429189395</v>
      </c>
      <c r="I68" s="28"/>
      <c r="J68" s="28"/>
    </row>
    <row r="69" s="21" customFormat="true" ht="20.1" hidden="false" customHeight="true" outlineLevel="0" collapsed="false">
      <c r="A69" s="17" t="s">
        <v>64</v>
      </c>
      <c r="B69" s="18" t="s">
        <v>93</v>
      </c>
      <c r="C69" s="44" t="n">
        <v>178096</v>
      </c>
      <c r="D69" s="44" t="n">
        <v>203625</v>
      </c>
      <c r="E69" s="27" t="n">
        <v>0</v>
      </c>
      <c r="F69" s="44" t="n">
        <v>193862</v>
      </c>
      <c r="G69" s="44" t="n">
        <v>309332</v>
      </c>
      <c r="H69" s="20" t="n">
        <v>1.51912584407612</v>
      </c>
      <c r="I69" s="20"/>
      <c r="J69" s="20" t="n">
        <v>1.59562988104941</v>
      </c>
    </row>
    <row r="70" s="21" customFormat="true" ht="20.1" hidden="false" customHeight="true" outlineLevel="0" collapsed="false">
      <c r="A70" s="17" t="s">
        <v>94</v>
      </c>
      <c r="B70" s="18" t="s">
        <v>95</v>
      </c>
      <c r="C70" s="44" t="n">
        <v>1000</v>
      </c>
      <c r="D70" s="44" t="n">
        <v>1000</v>
      </c>
      <c r="E70" s="44" t="n">
        <v>1000</v>
      </c>
      <c r="F70" s="44" t="n">
        <v>1000</v>
      </c>
      <c r="G70" s="44" t="n">
        <v>1000</v>
      </c>
      <c r="H70" s="20" t="n">
        <v>1</v>
      </c>
      <c r="I70" s="20" t="n">
        <v>1</v>
      </c>
      <c r="J70" s="20" t="n">
        <v>1</v>
      </c>
    </row>
    <row r="71" s="21" customFormat="true" ht="26.25" hidden="false" customHeight="true" outlineLevel="0" collapsed="false">
      <c r="A71" s="17" t="s">
        <v>96</v>
      </c>
      <c r="B71" s="18" t="s">
        <v>97</v>
      </c>
      <c r="C71" s="19" t="n">
        <v>7300</v>
      </c>
      <c r="D71" s="19" t="n">
        <v>17500</v>
      </c>
      <c r="E71" s="44" t="n">
        <v>43000</v>
      </c>
      <c r="F71" s="19" t="n">
        <v>45300</v>
      </c>
      <c r="G71" s="19" t="n">
        <v>65584</v>
      </c>
      <c r="H71" s="20" t="n">
        <v>3.74765714285714</v>
      </c>
      <c r="I71" s="20" t="n">
        <v>1.52520930232558</v>
      </c>
      <c r="J71" s="20" t="n">
        <v>1.44777041942605</v>
      </c>
    </row>
    <row r="72" s="21" customFormat="true" ht="26.4" hidden="false" customHeight="false" outlineLevel="0" collapsed="false">
      <c r="A72" s="17" t="s">
        <v>98</v>
      </c>
      <c r="B72" s="18" t="s">
        <v>99</v>
      </c>
      <c r="C72" s="44" t="n">
        <v>2425080</v>
      </c>
      <c r="D72" s="44" t="n">
        <v>1818904</v>
      </c>
      <c r="E72" s="19" t="n">
        <v>1818904</v>
      </c>
      <c r="F72" s="44" t="n">
        <v>2633792</v>
      </c>
      <c r="G72" s="44" t="n">
        <v>2544436</v>
      </c>
      <c r="H72" s="20" t="n">
        <v>1.39888416321037</v>
      </c>
      <c r="I72" s="20" t="n">
        <v>1.39888416321037</v>
      </c>
      <c r="J72" s="20" t="n">
        <v>0.966073251038806</v>
      </c>
    </row>
    <row r="73" s="29" customFormat="true" ht="13.2" hidden="false" customHeight="false" outlineLevel="0" collapsed="false">
      <c r="A73" s="53"/>
      <c r="B73" s="54"/>
      <c r="C73" s="55"/>
      <c r="D73" s="56"/>
      <c r="E73" s="55"/>
      <c r="F73" s="55"/>
      <c r="G73" s="55"/>
      <c r="H73" s="57"/>
      <c r="I73" s="57"/>
      <c r="J73" s="57"/>
    </row>
    <row r="74" customFormat="false" ht="13.8" hidden="false" customHeight="false" outlineLevel="0" collapsed="false">
      <c r="C74" s="58"/>
      <c r="D74" s="58"/>
      <c r="E74" s="58"/>
      <c r="F74" s="58"/>
      <c r="G74" s="58"/>
      <c r="H74" s="58"/>
      <c r="I74" s="58"/>
      <c r="J74" s="58"/>
    </row>
  </sheetData>
  <mergeCells count="10">
    <mergeCell ref="H2:J2"/>
    <mergeCell ref="A3:J3"/>
    <mergeCell ref="A4:J4"/>
    <mergeCell ref="H5:J5"/>
    <mergeCell ref="A6:A7"/>
    <mergeCell ref="B6:B7"/>
    <mergeCell ref="C6:D6"/>
    <mergeCell ref="E6:E7"/>
    <mergeCell ref="F6:G6"/>
    <mergeCell ref="H6:J6"/>
  </mergeCells>
  <printOptions headings="false" gridLines="false" gridLinesSet="true" horizontalCentered="false" verticalCentered="false"/>
  <pageMargins left="0.6" right="0.2" top="0.3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9" activeCellId="0" sqref="C9:F47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5.26"/>
    <col collapsed="false" customWidth="true" hidden="false" outlineLevel="0" max="2" min="2" style="60" width="34.72"/>
    <col collapsed="false" customWidth="true" hidden="false" outlineLevel="0" max="4" min="3" style="60" width="10.44"/>
    <col collapsed="false" customWidth="true" hidden="false" outlineLevel="0" max="5" min="5" style="60" width="11.72"/>
    <col collapsed="false" customWidth="true" hidden="false" outlineLevel="0" max="6" min="6" style="60" width="11.26"/>
    <col collapsed="false" customWidth="false" hidden="false" outlineLevel="0" max="257" min="7" style="60" width="8.99"/>
  </cols>
  <sheetData>
    <row r="1" customFormat="false" ht="15.6" hidden="false" customHeight="false" outlineLevel="0" collapsed="false">
      <c r="A1" s="61"/>
      <c r="B1" s="61"/>
      <c r="E1" s="62" t="s">
        <v>1</v>
      </c>
      <c r="F1" s="62"/>
    </row>
    <row r="2" customFormat="false" ht="14.25" hidden="false" customHeight="true" outlineLevel="0" collapsed="false">
      <c r="A2" s="63" t="s">
        <v>100</v>
      </c>
      <c r="B2" s="63"/>
      <c r="C2" s="63"/>
      <c r="D2" s="63"/>
      <c r="E2" s="63"/>
      <c r="F2" s="63"/>
    </row>
    <row r="3" s="65" customFormat="true" ht="14.25" hidden="true" customHeight="true" outlineLevel="0" collapsed="false">
      <c r="A3" s="64" t="s">
        <v>101</v>
      </c>
      <c r="B3" s="64"/>
      <c r="C3" s="64"/>
      <c r="D3" s="64"/>
      <c r="E3" s="64"/>
      <c r="F3" s="64"/>
    </row>
    <row r="4" customFormat="false" ht="17.25" hidden="false" customHeight="true" outlineLevel="0" collapsed="false">
      <c r="A4" s="66" t="s">
        <v>102</v>
      </c>
      <c r="B4" s="66"/>
      <c r="C4" s="66"/>
      <c r="D4" s="66"/>
      <c r="E4" s="66"/>
      <c r="F4" s="66"/>
    </row>
    <row r="5" customFormat="false" ht="22.5" hidden="false" customHeight="true" outlineLevel="0" collapsed="false">
      <c r="E5" s="67" t="s">
        <v>103</v>
      </c>
      <c r="F5" s="67"/>
    </row>
    <row r="6" s="69" customFormat="true" ht="18.75" hidden="false" customHeight="true" outlineLevel="0" collapsed="false">
      <c r="A6" s="68" t="s">
        <v>5</v>
      </c>
      <c r="B6" s="68" t="s">
        <v>6</v>
      </c>
      <c r="C6" s="68" t="s">
        <v>104</v>
      </c>
      <c r="D6" s="68" t="s">
        <v>9</v>
      </c>
      <c r="E6" s="68"/>
      <c r="F6" s="68"/>
    </row>
    <row r="7" s="69" customFormat="true" ht="14.25" hidden="false" customHeight="true" outlineLevel="0" collapsed="false">
      <c r="A7" s="68"/>
      <c r="B7" s="68"/>
      <c r="C7" s="68"/>
      <c r="D7" s="68" t="s">
        <v>105</v>
      </c>
      <c r="E7" s="68" t="s">
        <v>106</v>
      </c>
      <c r="F7" s="68"/>
    </row>
    <row r="8" s="69" customFormat="true" ht="16.5" hidden="false" customHeight="true" outlineLevel="0" collapsed="false">
      <c r="A8" s="68"/>
      <c r="B8" s="68"/>
      <c r="C8" s="68"/>
      <c r="D8" s="68"/>
      <c r="E8" s="68" t="s">
        <v>107</v>
      </c>
      <c r="F8" s="68" t="s">
        <v>108</v>
      </c>
    </row>
    <row r="9" s="73" customFormat="true" ht="16.5" hidden="false" customHeight="true" outlineLevel="0" collapsed="false">
      <c r="A9" s="70"/>
      <c r="B9" s="71" t="s">
        <v>109</v>
      </c>
      <c r="C9" s="72" t="n">
        <v>13108462</v>
      </c>
      <c r="D9" s="72" t="n">
        <v>14262979</v>
      </c>
      <c r="E9" s="72" t="n">
        <v>6720775.61</v>
      </c>
      <c r="F9" s="72" t="n">
        <v>7542203.39</v>
      </c>
    </row>
    <row r="10" s="73" customFormat="true" ht="16.5" hidden="false" customHeight="true" outlineLevel="0" collapsed="false">
      <c r="A10" s="74" t="s">
        <v>20</v>
      </c>
      <c r="B10" s="75" t="s">
        <v>110</v>
      </c>
      <c r="C10" s="76" t="n">
        <v>5428400</v>
      </c>
      <c r="D10" s="76" t="n">
        <v>6000000</v>
      </c>
      <c r="E10" s="76" t="n">
        <v>2213720</v>
      </c>
      <c r="F10" s="76" t="n">
        <v>3786280</v>
      </c>
    </row>
    <row r="11" s="73" customFormat="true" ht="16.5" hidden="false" customHeight="true" outlineLevel="0" collapsed="false">
      <c r="A11" s="77" t="n">
        <v>1</v>
      </c>
      <c r="B11" s="78" t="s">
        <v>22</v>
      </c>
      <c r="C11" s="79" t="n">
        <v>4928400</v>
      </c>
      <c r="D11" s="79" t="n">
        <v>5600000</v>
      </c>
      <c r="E11" s="79" t="n">
        <v>1813720</v>
      </c>
      <c r="F11" s="79" t="n">
        <v>3786280</v>
      </c>
    </row>
    <row r="12" s="73" customFormat="true" ht="16.5" hidden="false" customHeight="true" outlineLevel="0" collapsed="false">
      <c r="A12" s="77" t="n">
        <v>2</v>
      </c>
      <c r="B12" s="78" t="s">
        <v>111</v>
      </c>
      <c r="C12" s="79" t="n">
        <v>500000</v>
      </c>
      <c r="D12" s="79" t="n">
        <v>400000</v>
      </c>
      <c r="E12" s="79" t="n">
        <v>400000</v>
      </c>
      <c r="F12" s="79"/>
    </row>
    <row r="13" s="73" customFormat="true" ht="16.5" hidden="false" customHeight="true" outlineLevel="0" collapsed="false">
      <c r="A13" s="80" t="s">
        <v>62</v>
      </c>
      <c r="B13" s="81" t="s">
        <v>112</v>
      </c>
      <c r="C13" s="76" t="n">
        <v>7495362</v>
      </c>
      <c r="D13" s="76" t="n">
        <v>7840979</v>
      </c>
      <c r="E13" s="76" t="n">
        <v>4085055.61</v>
      </c>
      <c r="F13" s="76" t="n">
        <v>3755923.39</v>
      </c>
    </row>
    <row r="14" s="73" customFormat="true" ht="16.5" hidden="false" customHeight="true" outlineLevel="0" collapsed="false">
      <c r="A14" s="80" t="s">
        <v>64</v>
      </c>
      <c r="B14" s="82" t="s">
        <v>113</v>
      </c>
      <c r="C14" s="76" t="n">
        <v>184700</v>
      </c>
      <c r="D14" s="76" t="n">
        <v>422000</v>
      </c>
      <c r="E14" s="76" t="n">
        <v>422000</v>
      </c>
      <c r="F14" s="76"/>
    </row>
    <row r="15" s="84" customFormat="true" ht="16.5" hidden="false" customHeight="true" outlineLevel="0" collapsed="false">
      <c r="A15" s="80" t="s">
        <v>94</v>
      </c>
      <c r="B15" s="83" t="s">
        <v>114</v>
      </c>
      <c r="C15" s="76" t="n">
        <v>12264562</v>
      </c>
      <c r="D15" s="76" t="n">
        <v>13528379</v>
      </c>
      <c r="E15" s="76" t="n">
        <v>7335486.16</v>
      </c>
      <c r="F15" s="76" t="n">
        <v>6192892.79</v>
      </c>
    </row>
    <row r="16" s="69" customFormat="true" ht="16.5" hidden="false" customHeight="true" outlineLevel="0" collapsed="false">
      <c r="A16" s="85" t="n">
        <v>1</v>
      </c>
      <c r="B16" s="86" t="s">
        <v>115</v>
      </c>
      <c r="C16" s="79" t="n">
        <v>4584500</v>
      </c>
      <c r="D16" s="79" t="n">
        <v>5265400</v>
      </c>
      <c r="E16" s="87" t="n">
        <v>2828430.6</v>
      </c>
      <c r="F16" s="87" t="n">
        <v>2436969.4</v>
      </c>
    </row>
    <row r="17" s="69" customFormat="true" ht="16.5" hidden="false" customHeight="true" outlineLevel="0" collapsed="false">
      <c r="A17" s="85" t="n">
        <v>2</v>
      </c>
      <c r="B17" s="78" t="s">
        <v>112</v>
      </c>
      <c r="C17" s="79" t="n">
        <v>7495362</v>
      </c>
      <c r="D17" s="79" t="n">
        <v>7840979</v>
      </c>
      <c r="E17" s="87" t="n">
        <v>4085055.56</v>
      </c>
      <c r="F17" s="87" t="n">
        <v>3755923.39</v>
      </c>
    </row>
    <row r="18" s="69" customFormat="true" ht="16.5" hidden="false" customHeight="true" outlineLevel="0" collapsed="false">
      <c r="A18" s="85" t="n">
        <v>3</v>
      </c>
      <c r="B18" s="88" t="s">
        <v>113</v>
      </c>
      <c r="C18" s="79" t="n">
        <v>184700</v>
      </c>
      <c r="D18" s="79" t="n">
        <v>422000</v>
      </c>
      <c r="E18" s="79" t="n">
        <v>422000</v>
      </c>
      <c r="F18" s="89"/>
    </row>
    <row r="19" s="69" customFormat="true" ht="16.5" hidden="false" customHeight="true" outlineLevel="0" collapsed="false">
      <c r="A19" s="80"/>
      <c r="B19" s="90" t="s">
        <v>116</v>
      </c>
      <c r="C19" s="76" t="n">
        <v>12314561.7243231</v>
      </c>
      <c r="D19" s="76" t="n">
        <v>13528379.1463124</v>
      </c>
      <c r="E19" s="76" t="n">
        <v>7335486.36705664</v>
      </c>
      <c r="F19" s="76" t="n">
        <v>6192892.77925579</v>
      </c>
    </row>
    <row r="20" s="69" customFormat="true" ht="16.5" hidden="false" customHeight="true" outlineLevel="0" collapsed="false">
      <c r="A20" s="91" t="s">
        <v>20</v>
      </c>
      <c r="B20" s="90" t="s">
        <v>117</v>
      </c>
      <c r="C20" s="76" t="n">
        <v>10495657.7243231</v>
      </c>
      <c r="D20" s="76" t="n">
        <v>10983943.1463124</v>
      </c>
      <c r="E20" s="76" t="n">
        <v>4791050.36705664</v>
      </c>
      <c r="F20" s="76" t="n">
        <v>6192892.77925579</v>
      </c>
    </row>
    <row r="21" s="69" customFormat="true" ht="16.5" hidden="false" customHeight="true" outlineLevel="0" collapsed="false">
      <c r="A21" s="80" t="n">
        <v>1</v>
      </c>
      <c r="B21" s="83" t="s">
        <v>118</v>
      </c>
      <c r="C21" s="76" t="n">
        <v>3064735.91733323</v>
      </c>
      <c r="D21" s="76" t="n">
        <v>3724370</v>
      </c>
      <c r="E21" s="76" t="n">
        <v>1999240</v>
      </c>
      <c r="F21" s="76" t="n">
        <v>1725130</v>
      </c>
    </row>
    <row r="22" s="69" customFormat="true" ht="16.5" hidden="false" customHeight="true" outlineLevel="0" collapsed="false">
      <c r="A22" s="85" t="s">
        <v>119</v>
      </c>
      <c r="B22" s="92" t="s">
        <v>74</v>
      </c>
      <c r="C22" s="79" t="n">
        <v>455400</v>
      </c>
      <c r="D22" s="79" t="n">
        <v>455400</v>
      </c>
      <c r="E22" s="79" t="n">
        <v>273240</v>
      </c>
      <c r="F22" s="79" t="n">
        <v>182160</v>
      </c>
    </row>
    <row r="23" s="69" customFormat="true" ht="15.6" hidden="false" customHeight="false" outlineLevel="0" collapsed="false">
      <c r="A23" s="85" t="s">
        <v>120</v>
      </c>
      <c r="B23" s="92" t="s">
        <v>75</v>
      </c>
      <c r="C23" s="79"/>
      <c r="D23" s="79" t="n">
        <v>30000</v>
      </c>
      <c r="E23" s="79" t="n">
        <v>30000</v>
      </c>
      <c r="F23" s="79"/>
    </row>
    <row r="24" s="69" customFormat="true" ht="16.5" hidden="false" customHeight="true" outlineLevel="0" collapsed="false">
      <c r="A24" s="85" t="s">
        <v>121</v>
      </c>
      <c r="B24" s="92" t="s">
        <v>76</v>
      </c>
      <c r="C24" s="79" t="n">
        <v>2330635.91733323</v>
      </c>
      <c r="D24" s="79" t="n">
        <v>2771970</v>
      </c>
      <c r="E24" s="79" t="n">
        <v>1229000</v>
      </c>
      <c r="F24" s="79" t="n">
        <v>1542970</v>
      </c>
    </row>
    <row r="25" s="95" customFormat="true" ht="27.6" hidden="false" customHeight="false" outlineLevel="0" collapsed="false">
      <c r="A25" s="93" t="s">
        <v>122</v>
      </c>
      <c r="B25" s="94" t="s">
        <v>123</v>
      </c>
      <c r="C25" s="89" t="n">
        <v>945000</v>
      </c>
      <c r="D25" s="89" t="n">
        <v>574000</v>
      </c>
      <c r="E25" s="89" t="n">
        <v>329000</v>
      </c>
      <c r="F25" s="89" t="n">
        <v>245000</v>
      </c>
    </row>
    <row r="26" s="95" customFormat="true" ht="16.5" hidden="false" customHeight="true" outlineLevel="0" collapsed="false">
      <c r="A26" s="93" t="s">
        <v>124</v>
      </c>
      <c r="B26" s="94" t="s">
        <v>125</v>
      </c>
      <c r="C26" s="89" t="n">
        <v>1335635.91733323</v>
      </c>
      <c r="D26" s="89" t="n">
        <v>2197970</v>
      </c>
      <c r="E26" s="89" t="n">
        <v>900000</v>
      </c>
      <c r="F26" s="89" t="n">
        <v>1297970</v>
      </c>
    </row>
    <row r="27" s="95" customFormat="true" ht="27.6" hidden="true" customHeight="false" outlineLevel="0" collapsed="false">
      <c r="A27" s="93" t="s">
        <v>122</v>
      </c>
      <c r="B27" s="94" t="s">
        <v>126</v>
      </c>
      <c r="C27" s="89" t="n">
        <v>50000</v>
      </c>
      <c r="D27" s="89" t="n">
        <v>0</v>
      </c>
      <c r="E27" s="89"/>
      <c r="F27" s="89"/>
    </row>
    <row r="28" s="69" customFormat="true" ht="16.5" hidden="false" customHeight="true" outlineLevel="0" collapsed="false">
      <c r="A28" s="85" t="s">
        <v>127</v>
      </c>
      <c r="B28" s="92" t="s">
        <v>77</v>
      </c>
      <c r="C28" s="79" t="n">
        <v>43000</v>
      </c>
      <c r="D28" s="79" t="n">
        <v>45000</v>
      </c>
      <c r="E28" s="79" t="n">
        <v>45000</v>
      </c>
      <c r="F28" s="89"/>
    </row>
    <row r="29" s="69" customFormat="true" ht="16.5" hidden="false" customHeight="true" outlineLevel="0" collapsed="false">
      <c r="A29" s="85" t="s">
        <v>128</v>
      </c>
      <c r="B29" s="96" t="s">
        <v>78</v>
      </c>
      <c r="C29" s="79" t="n">
        <v>184700</v>
      </c>
      <c r="D29" s="79" t="n">
        <v>422000</v>
      </c>
      <c r="E29" s="79" t="n">
        <v>422000</v>
      </c>
      <c r="F29" s="89"/>
    </row>
    <row r="30" s="69" customFormat="true" ht="16.5" hidden="true" customHeight="true" outlineLevel="0" collapsed="false">
      <c r="A30" s="85" t="s">
        <v>129</v>
      </c>
      <c r="B30" s="92" t="s">
        <v>79</v>
      </c>
      <c r="C30" s="79" t="n">
        <v>1000</v>
      </c>
      <c r="D30" s="79" t="n">
        <v>0</v>
      </c>
      <c r="E30" s="79" t="n">
        <v>0</v>
      </c>
      <c r="F30" s="89"/>
    </row>
    <row r="31" s="97" customFormat="true" ht="16.5" hidden="false" customHeight="true" outlineLevel="0" collapsed="false">
      <c r="A31" s="80" t="n">
        <v>2</v>
      </c>
      <c r="B31" s="83" t="s">
        <v>80</v>
      </c>
      <c r="C31" s="76" t="n">
        <v>7208796.80698989</v>
      </c>
      <c r="D31" s="76" t="n">
        <v>6883657.14631244</v>
      </c>
      <c r="E31" s="76" t="n">
        <v>2534200.92264176</v>
      </c>
      <c r="F31" s="76" t="n">
        <v>4349456.22367068</v>
      </c>
    </row>
    <row r="32" s="73" customFormat="true" ht="16.5" hidden="false" customHeight="true" outlineLevel="0" collapsed="false">
      <c r="A32" s="85" t="s">
        <v>130</v>
      </c>
      <c r="B32" s="92" t="s">
        <v>81</v>
      </c>
      <c r="C32" s="79" t="n">
        <v>1307025.471411</v>
      </c>
      <c r="D32" s="79" t="n">
        <v>796137.522628738</v>
      </c>
      <c r="E32" s="79" t="n">
        <v>395082.995186654</v>
      </c>
      <c r="F32" s="79" t="n">
        <v>401054.527442084</v>
      </c>
    </row>
    <row r="33" s="73" customFormat="true" ht="16.5" hidden="false" customHeight="true" outlineLevel="0" collapsed="false">
      <c r="A33" s="85" t="s">
        <v>131</v>
      </c>
      <c r="B33" s="92" t="s">
        <v>82</v>
      </c>
      <c r="C33" s="79" t="n">
        <v>3021231.21609611</v>
      </c>
      <c r="D33" s="79" t="n">
        <v>3126620.44169867</v>
      </c>
      <c r="E33" s="79" t="n">
        <v>850112.436117506</v>
      </c>
      <c r="F33" s="79" t="n">
        <v>2276508.00558116</v>
      </c>
    </row>
    <row r="34" s="69" customFormat="true" ht="16.5" hidden="false" customHeight="true" outlineLevel="0" collapsed="false">
      <c r="A34" s="85" t="s">
        <v>132</v>
      </c>
      <c r="B34" s="92" t="s">
        <v>133</v>
      </c>
      <c r="C34" s="79" t="n">
        <v>430880.927976212</v>
      </c>
      <c r="D34" s="79" t="n">
        <v>535187.61643692</v>
      </c>
      <c r="E34" s="79" t="n">
        <v>295344.57135692</v>
      </c>
      <c r="F34" s="79" t="n">
        <v>239843.04508</v>
      </c>
    </row>
    <row r="35" s="69" customFormat="true" ht="16.5" hidden="false" customHeight="true" outlineLevel="0" collapsed="false">
      <c r="A35" s="85" t="s">
        <v>134</v>
      </c>
      <c r="B35" s="92" t="s">
        <v>84</v>
      </c>
      <c r="C35" s="79" t="n">
        <v>93825.7811837502</v>
      </c>
      <c r="D35" s="79" t="n">
        <v>84849.875477872</v>
      </c>
      <c r="E35" s="79" t="n">
        <v>56949.65290724</v>
      </c>
      <c r="F35" s="79" t="n">
        <v>27900.222570632</v>
      </c>
    </row>
    <row r="36" s="69" customFormat="true" ht="16.5" hidden="false" customHeight="true" outlineLevel="0" collapsed="false">
      <c r="A36" s="85" t="s">
        <v>135</v>
      </c>
      <c r="B36" s="92" t="s">
        <v>136</v>
      </c>
      <c r="C36" s="79" t="n">
        <v>32796</v>
      </c>
      <c r="D36" s="79" t="n">
        <v>27570.6439421</v>
      </c>
      <c r="E36" s="79" t="n">
        <v>27570.6439421</v>
      </c>
      <c r="F36" s="79"/>
    </row>
    <row r="37" s="69" customFormat="true" ht="16.5" hidden="false" customHeight="true" outlineLevel="0" collapsed="false">
      <c r="A37" s="85" t="s">
        <v>137</v>
      </c>
      <c r="B37" s="92" t="s">
        <v>86</v>
      </c>
      <c r="C37" s="79" t="n">
        <v>35717.7689733595</v>
      </c>
      <c r="D37" s="79" t="n">
        <v>37234.5937316251</v>
      </c>
      <c r="E37" s="79" t="n">
        <v>27962.9049523</v>
      </c>
      <c r="F37" s="79" t="n">
        <v>9271.68877932507</v>
      </c>
    </row>
    <row r="38" s="69" customFormat="true" ht="16.5" hidden="false" customHeight="true" outlineLevel="0" collapsed="false">
      <c r="A38" s="85" t="s">
        <v>138</v>
      </c>
      <c r="B38" s="92" t="s">
        <v>87</v>
      </c>
      <c r="C38" s="79" t="n">
        <v>332176.104751067</v>
      </c>
      <c r="D38" s="79" t="n">
        <v>515420.93739388</v>
      </c>
      <c r="E38" s="79" t="n">
        <v>135770.6823834</v>
      </c>
      <c r="F38" s="79" t="n">
        <v>379650.25501048</v>
      </c>
    </row>
    <row r="39" s="69" customFormat="true" ht="16.5" hidden="false" customHeight="true" outlineLevel="0" collapsed="false">
      <c r="A39" s="85" t="s">
        <v>139</v>
      </c>
      <c r="B39" s="92" t="s">
        <v>140</v>
      </c>
      <c r="C39" s="79" t="n">
        <v>1351640.26720776</v>
      </c>
      <c r="D39" s="79" t="n">
        <v>1251841.2116428</v>
      </c>
      <c r="E39" s="79" t="n">
        <v>468514.01145164</v>
      </c>
      <c r="F39" s="79" t="n">
        <v>783327.200191163</v>
      </c>
    </row>
    <row r="40" s="69" customFormat="true" ht="16.5" hidden="false" customHeight="true" outlineLevel="0" collapsed="false">
      <c r="A40" s="85" t="s">
        <v>141</v>
      </c>
      <c r="B40" s="92" t="s">
        <v>142</v>
      </c>
      <c r="C40" s="79" t="n">
        <v>138292.678816958</v>
      </c>
      <c r="D40" s="79" t="n">
        <v>213915.516465774</v>
      </c>
      <c r="E40" s="79" t="n">
        <v>106698</v>
      </c>
      <c r="F40" s="79" t="n">
        <v>107217.516465774</v>
      </c>
    </row>
    <row r="41" s="69" customFormat="true" ht="16.5" hidden="false" customHeight="true" outlineLevel="0" collapsed="false">
      <c r="A41" s="85" t="s">
        <v>143</v>
      </c>
      <c r="B41" s="92" t="s">
        <v>90</v>
      </c>
      <c r="C41" s="79" t="n">
        <v>283153.699897649</v>
      </c>
      <c r="D41" s="79" t="n">
        <v>52776.7489252057</v>
      </c>
      <c r="E41" s="79" t="n">
        <v>43944</v>
      </c>
      <c r="F41" s="79" t="n">
        <v>8832.7489252057</v>
      </c>
    </row>
    <row r="42" s="69" customFormat="true" ht="16.5" hidden="false" customHeight="true" outlineLevel="0" collapsed="false">
      <c r="A42" s="85" t="s">
        <v>144</v>
      </c>
      <c r="B42" s="88" t="s">
        <v>145</v>
      </c>
      <c r="C42" s="79" t="n">
        <v>135855.645539458</v>
      </c>
      <c r="D42" s="79" t="n">
        <v>217252.037968851</v>
      </c>
      <c r="E42" s="79" t="n">
        <v>101401.024344</v>
      </c>
      <c r="F42" s="79" t="n">
        <v>115851.013624851</v>
      </c>
    </row>
    <row r="43" s="69" customFormat="true" ht="15.75" hidden="false" customHeight="true" outlineLevel="0" collapsed="false">
      <c r="A43" s="85" t="s">
        <v>146</v>
      </c>
      <c r="B43" s="92" t="s">
        <v>147</v>
      </c>
      <c r="C43" s="79" t="n">
        <v>46201.24513657</v>
      </c>
      <c r="D43" s="79" t="n">
        <v>24850</v>
      </c>
      <c r="E43" s="79" t="n">
        <v>24850</v>
      </c>
      <c r="F43" s="88"/>
    </row>
    <row r="44" s="97" customFormat="true" ht="16.5" hidden="false" customHeight="true" outlineLevel="0" collapsed="false">
      <c r="A44" s="80" t="n">
        <v>3</v>
      </c>
      <c r="B44" s="82" t="s">
        <v>148</v>
      </c>
      <c r="C44" s="76" t="n">
        <v>17500</v>
      </c>
      <c r="D44" s="76" t="n">
        <v>65584</v>
      </c>
      <c r="E44" s="76" t="n">
        <v>65584</v>
      </c>
      <c r="F44" s="76" t="n">
        <v>0</v>
      </c>
    </row>
    <row r="45" s="97" customFormat="true" ht="16.5" hidden="false" customHeight="true" outlineLevel="0" collapsed="false">
      <c r="A45" s="80" t="n">
        <v>4</v>
      </c>
      <c r="B45" s="82" t="s">
        <v>149</v>
      </c>
      <c r="C45" s="76" t="n">
        <v>1000</v>
      </c>
      <c r="D45" s="76" t="n">
        <v>1000</v>
      </c>
      <c r="E45" s="76" t="n">
        <v>1000</v>
      </c>
      <c r="F45" s="76"/>
    </row>
    <row r="46" s="97" customFormat="true" ht="16.5" hidden="false" customHeight="true" outlineLevel="0" collapsed="false">
      <c r="A46" s="80" t="n">
        <v>5</v>
      </c>
      <c r="B46" s="83" t="s">
        <v>93</v>
      </c>
      <c r="C46" s="76" t="n">
        <v>203625</v>
      </c>
      <c r="D46" s="76" t="n">
        <v>309332</v>
      </c>
      <c r="E46" s="76" t="n">
        <v>191025.444414884</v>
      </c>
      <c r="F46" s="76" t="n">
        <v>118306.555585116</v>
      </c>
    </row>
    <row r="47" s="73" customFormat="true" ht="36" hidden="false" customHeight="true" outlineLevel="0" collapsed="false">
      <c r="A47" s="98" t="s">
        <v>62</v>
      </c>
      <c r="B47" s="99" t="s">
        <v>150</v>
      </c>
      <c r="C47" s="100" t="n">
        <v>1818904</v>
      </c>
      <c r="D47" s="100" t="n">
        <v>2544436</v>
      </c>
      <c r="E47" s="100" t="n">
        <v>2544436</v>
      </c>
      <c r="F47" s="100"/>
    </row>
    <row r="48" customFormat="false" ht="15.6" hidden="false" customHeight="false" outlineLevel="0" collapsed="false">
      <c r="E48" s="101"/>
    </row>
    <row r="49" customFormat="false" ht="15.6" hidden="false" customHeight="false" outlineLevel="0" collapsed="false">
      <c r="E49" s="101"/>
      <c r="F49" s="101"/>
    </row>
  </sheetData>
  <mergeCells count="11">
    <mergeCell ref="E1:F1"/>
    <mergeCell ref="A2:F2"/>
    <mergeCell ref="A3:F3"/>
    <mergeCell ref="A4:F4"/>
    <mergeCell ref="E5:F5"/>
    <mergeCell ref="A6:A8"/>
    <mergeCell ref="B6:B8"/>
    <mergeCell ref="C6:C8"/>
    <mergeCell ref="D6:F6"/>
    <mergeCell ref="D7:D8"/>
    <mergeCell ref="E7:F7"/>
  </mergeCells>
  <printOptions headings="false" gridLines="false" gridLinesSet="true" horizontalCentered="false" verticalCentered="false"/>
  <pageMargins left="0.7" right="0.2" top="0.35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3"/>
  <sheetViews>
    <sheetView showFormulas="false" showGridLines="true" showRowColHeaders="true" showZeros="true" rightToLeft="false" tabSelected="false" showOutlineSymbols="true" defaultGridColor="true" view="normal" topLeftCell="A74" colorId="64" zoomScale="110" zoomScaleNormal="110" zoomScalePageLayoutView="100" workbookViewId="0">
      <selection pane="topLeft" activeCell="G10" activeCellId="0" sqref="G10:H10"/>
    </sheetView>
  </sheetViews>
  <sheetFormatPr defaultColWidth="8.99609375" defaultRowHeight="13.2" zeroHeight="false" outlineLevelRow="0" outlineLevelCol="0"/>
  <cols>
    <col collapsed="false" customWidth="true" hidden="false" outlineLevel="0" max="1" min="1" style="102" width="4.44"/>
    <col collapsed="false" customWidth="true" hidden="false" outlineLevel="0" max="2" min="2" style="103" width="26.72"/>
    <col collapsed="false" customWidth="true" hidden="false" outlineLevel="0" max="8" min="3" style="103" width="8.08"/>
    <col collapsed="false" customWidth="false" hidden="false" outlineLevel="0" max="257" min="9" style="103" width="8.99"/>
  </cols>
  <sheetData>
    <row r="1" customFormat="false" ht="18.75" hidden="false" customHeight="true" outlineLevel="0" collapsed="false">
      <c r="A1" s="103"/>
      <c r="B1" s="104"/>
      <c r="C1" s="105"/>
      <c r="D1" s="106"/>
      <c r="E1" s="106"/>
      <c r="F1" s="106" t="s">
        <v>151</v>
      </c>
      <c r="G1" s="106"/>
      <c r="H1" s="107"/>
    </row>
    <row r="2" customFormat="false" ht="26.25" hidden="false" customHeight="true" outlineLevel="0" collapsed="false">
      <c r="A2" s="108" t="s">
        <v>152</v>
      </c>
      <c r="B2" s="108"/>
      <c r="C2" s="108"/>
      <c r="D2" s="108"/>
      <c r="E2" s="108"/>
      <c r="F2" s="108"/>
      <c r="G2" s="108"/>
      <c r="H2" s="108"/>
    </row>
    <row r="3" customFormat="false" ht="13.2" hidden="false" customHeight="true" outlineLevel="0" collapsed="false">
      <c r="A3" s="109" t="s">
        <v>153</v>
      </c>
      <c r="B3" s="109"/>
      <c r="C3" s="109"/>
      <c r="D3" s="109"/>
      <c r="E3" s="109"/>
      <c r="F3" s="109"/>
      <c r="G3" s="109"/>
      <c r="H3" s="109"/>
    </row>
    <row r="4" customFormat="false" ht="20.25" hidden="true" customHeight="true" outlineLevel="0" collapsed="false">
      <c r="A4" s="110" t="s">
        <v>154</v>
      </c>
      <c r="B4" s="110"/>
      <c r="C4" s="110"/>
      <c r="D4" s="110"/>
      <c r="E4" s="110"/>
      <c r="F4" s="110"/>
      <c r="G4" s="110"/>
      <c r="H4" s="110"/>
    </row>
    <row r="5" customFormat="false" ht="19.5" hidden="false" customHeight="true" outlineLevel="0" collapsed="false">
      <c r="B5" s="102"/>
      <c r="C5" s="106"/>
      <c r="D5" s="106"/>
      <c r="E5" s="106"/>
      <c r="F5" s="111" t="s">
        <v>103</v>
      </c>
      <c r="G5" s="111"/>
      <c r="H5" s="111"/>
    </row>
    <row r="6" s="113" customFormat="true" ht="18.75" hidden="false" customHeight="true" outlineLevel="0" collapsed="false">
      <c r="A6" s="112" t="s">
        <v>155</v>
      </c>
      <c r="B6" s="112" t="s">
        <v>156</v>
      </c>
      <c r="C6" s="112" t="s">
        <v>104</v>
      </c>
      <c r="D6" s="112"/>
      <c r="E6" s="112"/>
      <c r="F6" s="112" t="s">
        <v>9</v>
      </c>
      <c r="G6" s="112"/>
      <c r="H6" s="112"/>
    </row>
    <row r="7" s="113" customFormat="true" ht="15.75" hidden="false" customHeight="true" outlineLevel="0" collapsed="false">
      <c r="A7" s="112"/>
      <c r="B7" s="112"/>
      <c r="C7" s="114" t="s">
        <v>105</v>
      </c>
      <c r="D7" s="112" t="s">
        <v>106</v>
      </c>
      <c r="E7" s="112"/>
      <c r="F7" s="114" t="s">
        <v>105</v>
      </c>
      <c r="G7" s="112" t="s">
        <v>106</v>
      </c>
      <c r="H7" s="112"/>
    </row>
    <row r="8" s="113" customFormat="true" ht="78" hidden="false" customHeight="true" outlineLevel="0" collapsed="false">
      <c r="A8" s="112"/>
      <c r="B8" s="112"/>
      <c r="C8" s="112"/>
      <c r="D8" s="112" t="s">
        <v>157</v>
      </c>
      <c r="E8" s="112" t="s">
        <v>158</v>
      </c>
      <c r="F8" s="114"/>
      <c r="G8" s="112" t="s">
        <v>157</v>
      </c>
      <c r="H8" s="112" t="s">
        <v>158</v>
      </c>
      <c r="I8" s="115" t="e">
        <f aca="false">#REF!-#REF!</f>
        <v>#VALUE!</v>
      </c>
    </row>
    <row r="9" customFormat="false" ht="6.75" hidden="true" customHeight="true" outlineLevel="0" collapsed="false">
      <c r="A9" s="116"/>
      <c r="B9" s="117"/>
      <c r="C9" s="116"/>
      <c r="D9" s="117"/>
      <c r="E9" s="117"/>
      <c r="F9" s="118"/>
      <c r="G9" s="118"/>
      <c r="H9" s="118"/>
    </row>
    <row r="10" s="122" customFormat="true" ht="28.5" hidden="false" customHeight="true" outlineLevel="0" collapsed="false">
      <c r="A10" s="119"/>
      <c r="B10" s="120" t="s">
        <v>159</v>
      </c>
      <c r="C10" s="121" t="n">
        <v>2901769.21279723</v>
      </c>
      <c r="D10" s="121" t="n">
        <v>1101337.13729265</v>
      </c>
      <c r="E10" s="121" t="n">
        <v>1800432.07550458</v>
      </c>
      <c r="F10" s="121" t="n">
        <v>2534200.92264176</v>
      </c>
      <c r="G10" s="121" t="n">
        <v>1009261.19050176</v>
      </c>
      <c r="H10" s="121" t="n">
        <v>1524939.73214</v>
      </c>
    </row>
    <row r="11" s="122" customFormat="true" ht="18" hidden="false" customHeight="true" outlineLevel="0" collapsed="false">
      <c r="A11" s="123" t="s">
        <v>16</v>
      </c>
      <c r="B11" s="124" t="s">
        <v>160</v>
      </c>
      <c r="C11" s="121" t="n">
        <v>2901769.21279723</v>
      </c>
      <c r="D11" s="121" t="n">
        <v>1101337.13729265</v>
      </c>
      <c r="E11" s="121" t="n">
        <v>1800432.07550458</v>
      </c>
      <c r="F11" s="121" t="n">
        <v>2534200.92264176</v>
      </c>
      <c r="G11" s="121" t="n">
        <v>1009261.19050176</v>
      </c>
      <c r="H11" s="121" t="n">
        <v>1524939.73214</v>
      </c>
    </row>
    <row r="12" s="122" customFormat="true" ht="26.4" hidden="false" customHeight="false" outlineLevel="0" collapsed="false">
      <c r="A12" s="123" t="s">
        <v>161</v>
      </c>
      <c r="B12" s="124" t="s">
        <v>162</v>
      </c>
      <c r="C12" s="121" t="n">
        <v>447246.25183302</v>
      </c>
      <c r="D12" s="121" t="n">
        <v>350405.25183302</v>
      </c>
      <c r="E12" s="121" t="n">
        <v>96841</v>
      </c>
      <c r="F12" s="121" t="n">
        <v>468514.01145164</v>
      </c>
      <c r="G12" s="121" t="n">
        <v>303782.96545164</v>
      </c>
      <c r="H12" s="121" t="n">
        <v>164731.046</v>
      </c>
    </row>
    <row r="13" s="122" customFormat="true" ht="13.2" hidden="false" customHeight="false" outlineLevel="0" collapsed="false">
      <c r="A13" s="123" t="s">
        <v>20</v>
      </c>
      <c r="B13" s="124" t="s">
        <v>163</v>
      </c>
      <c r="C13" s="121" t="n">
        <v>247865.28194588</v>
      </c>
      <c r="D13" s="121" t="n">
        <v>240122.28194588</v>
      </c>
      <c r="E13" s="121" t="n">
        <v>7743</v>
      </c>
      <c r="F13" s="121" t="n">
        <v>262406.93675114</v>
      </c>
      <c r="G13" s="121" t="n">
        <v>223866.93675114</v>
      </c>
      <c r="H13" s="121" t="n">
        <v>38540</v>
      </c>
    </row>
    <row r="14" customFormat="false" ht="20.25" hidden="false" customHeight="true" outlineLevel="0" collapsed="false">
      <c r="A14" s="125" t="n">
        <v>1</v>
      </c>
      <c r="B14" s="126" t="s">
        <v>164</v>
      </c>
      <c r="C14" s="126" t="n">
        <v>6703.500165</v>
      </c>
      <c r="D14" s="126" t="n">
        <v>6203.500165</v>
      </c>
      <c r="E14" s="126" t="n">
        <v>500</v>
      </c>
      <c r="F14" s="127" t="n">
        <v>6709.5314532</v>
      </c>
      <c r="G14" s="127" t="n">
        <v>6109.5314532</v>
      </c>
      <c r="H14" s="127" t="n">
        <v>600</v>
      </c>
    </row>
    <row r="15" customFormat="false" ht="13.2" hidden="false" customHeight="false" outlineLevel="0" collapsed="false">
      <c r="A15" s="125" t="n">
        <v>2</v>
      </c>
      <c r="B15" s="126" t="s">
        <v>165</v>
      </c>
      <c r="C15" s="126" t="n">
        <v>6414.927037</v>
      </c>
      <c r="D15" s="126" t="n">
        <v>6264.927037</v>
      </c>
      <c r="E15" s="126" t="n">
        <v>150</v>
      </c>
      <c r="F15" s="127" t="n">
        <v>7317.5816868</v>
      </c>
      <c r="G15" s="127" t="n">
        <v>7017.5816868</v>
      </c>
      <c r="H15" s="127" t="n">
        <v>300</v>
      </c>
    </row>
    <row r="16" customFormat="false" ht="15.75" hidden="false" customHeight="true" outlineLevel="0" collapsed="false">
      <c r="A16" s="125" t="n">
        <v>3</v>
      </c>
      <c r="B16" s="126" t="s">
        <v>166</v>
      </c>
      <c r="C16" s="126" t="n">
        <v>4477.452368</v>
      </c>
      <c r="D16" s="126" t="n">
        <v>4477.452368</v>
      </c>
      <c r="E16" s="126" t="n">
        <v>0</v>
      </c>
      <c r="F16" s="127" t="n">
        <v>3762.35826</v>
      </c>
      <c r="G16" s="127" t="n">
        <v>3762.35826</v>
      </c>
      <c r="H16" s="127" t="n">
        <v>0</v>
      </c>
    </row>
    <row r="17" customFormat="false" ht="13.2" hidden="false" customHeight="false" outlineLevel="0" collapsed="false">
      <c r="A17" s="125" t="n">
        <v>4</v>
      </c>
      <c r="B17" s="126" t="s">
        <v>167</v>
      </c>
      <c r="C17" s="126" t="n">
        <v>2652.94152552</v>
      </c>
      <c r="D17" s="126" t="n">
        <v>2652.94152552</v>
      </c>
      <c r="E17" s="126" t="n">
        <v>0</v>
      </c>
      <c r="F17" s="127" t="n">
        <v>2456.19075</v>
      </c>
      <c r="G17" s="127" t="n">
        <v>2456.19075</v>
      </c>
      <c r="H17" s="127" t="n">
        <v>0</v>
      </c>
    </row>
    <row r="18" customFormat="false" ht="13.2" hidden="false" customHeight="false" outlineLevel="0" collapsed="false">
      <c r="A18" s="125" t="n">
        <v>5</v>
      </c>
      <c r="B18" s="126" t="s">
        <v>168</v>
      </c>
      <c r="C18" s="126" t="n">
        <v>2096.200266</v>
      </c>
      <c r="D18" s="126" t="n">
        <v>2096.200266</v>
      </c>
      <c r="E18" s="126" t="n">
        <v>0</v>
      </c>
      <c r="F18" s="127" t="n">
        <v>2856.380655</v>
      </c>
      <c r="G18" s="127" t="n">
        <v>2856.380655</v>
      </c>
      <c r="H18" s="127" t="n">
        <v>0</v>
      </c>
    </row>
    <row r="19" customFormat="false" ht="18" hidden="false" customHeight="true" outlineLevel="0" collapsed="false">
      <c r="A19" s="125" t="n">
        <v>6</v>
      </c>
      <c r="B19" s="126" t="s">
        <v>169</v>
      </c>
      <c r="C19" s="126" t="n">
        <v>2664.94575824</v>
      </c>
      <c r="D19" s="126" t="n">
        <v>2614.94575824</v>
      </c>
      <c r="E19" s="126" t="n">
        <v>50</v>
      </c>
      <c r="F19" s="127" t="n">
        <v>2986.717266</v>
      </c>
      <c r="G19" s="127" t="n">
        <v>2626.717266</v>
      </c>
      <c r="H19" s="127" t="n">
        <v>360</v>
      </c>
    </row>
    <row r="20" customFormat="false" ht="18" hidden="false" customHeight="true" outlineLevel="0" collapsed="false">
      <c r="A20" s="125" t="n">
        <v>7</v>
      </c>
      <c r="B20" s="126" t="s">
        <v>170</v>
      </c>
      <c r="C20" s="126" t="n">
        <v>50488.75118764</v>
      </c>
      <c r="D20" s="126" t="n">
        <v>50438.75118764</v>
      </c>
      <c r="E20" s="126" t="n">
        <v>50</v>
      </c>
      <c r="F20" s="127" t="n">
        <v>49909.49763354</v>
      </c>
      <c r="G20" s="127" t="n">
        <v>48109.49763354</v>
      </c>
      <c r="H20" s="127" t="n">
        <v>1800</v>
      </c>
    </row>
    <row r="21" customFormat="false" ht="13.2" hidden="false" customHeight="false" outlineLevel="0" collapsed="false">
      <c r="A21" s="125" t="n">
        <v>8</v>
      </c>
      <c r="B21" s="126" t="s">
        <v>171</v>
      </c>
      <c r="C21" s="126" t="n">
        <v>1711.927548</v>
      </c>
      <c r="D21" s="126" t="n">
        <v>1711.927548</v>
      </c>
      <c r="E21" s="126" t="n">
        <v>0</v>
      </c>
      <c r="F21" s="127" t="n">
        <v>0</v>
      </c>
      <c r="G21" s="127" t="n">
        <v>0</v>
      </c>
      <c r="H21" s="127" t="n">
        <v>0</v>
      </c>
    </row>
    <row r="22" customFormat="false" ht="13.2" hidden="false" customHeight="false" outlineLevel="0" collapsed="false">
      <c r="A22" s="125" t="n">
        <v>9</v>
      </c>
      <c r="B22" s="126" t="s">
        <v>172</v>
      </c>
      <c r="C22" s="126" t="n">
        <v>5465.04986</v>
      </c>
      <c r="D22" s="126" t="n">
        <v>5272.04986</v>
      </c>
      <c r="E22" s="126" t="n">
        <v>193</v>
      </c>
      <c r="F22" s="127" t="n">
        <v>5030.080457</v>
      </c>
      <c r="G22" s="127" t="n">
        <v>4380.080457</v>
      </c>
      <c r="H22" s="127" t="n">
        <v>650</v>
      </c>
    </row>
    <row r="23" customFormat="false" ht="13.2" hidden="false" customHeight="false" outlineLevel="0" collapsed="false">
      <c r="A23" s="125" t="n">
        <v>10</v>
      </c>
      <c r="B23" s="126" t="s">
        <v>173</v>
      </c>
      <c r="C23" s="126" t="n">
        <v>3497.27342404</v>
      </c>
      <c r="D23" s="126" t="n">
        <v>3497.27342404</v>
      </c>
      <c r="E23" s="126" t="n">
        <v>0</v>
      </c>
      <c r="F23" s="127" t="n">
        <v>4018.0949939</v>
      </c>
      <c r="G23" s="127" t="n">
        <v>2858.0949939</v>
      </c>
      <c r="H23" s="127" t="n">
        <v>1160</v>
      </c>
    </row>
    <row r="24" customFormat="false" ht="13.2" hidden="false" customHeight="false" outlineLevel="0" collapsed="false">
      <c r="A24" s="125" t="n">
        <v>11</v>
      </c>
      <c r="B24" s="126" t="s">
        <v>174</v>
      </c>
      <c r="C24" s="126" t="n">
        <v>6791.441186</v>
      </c>
      <c r="D24" s="126" t="n">
        <v>6191.441186</v>
      </c>
      <c r="E24" s="126" t="n">
        <v>600</v>
      </c>
      <c r="F24" s="127" t="n">
        <v>15830.033852</v>
      </c>
      <c r="G24" s="127" t="n">
        <v>7920.033852</v>
      </c>
      <c r="H24" s="127" t="n">
        <v>7910</v>
      </c>
    </row>
    <row r="25" customFormat="false" ht="13.2" hidden="false" customHeight="false" outlineLevel="0" collapsed="false">
      <c r="A25" s="125" t="n">
        <v>12</v>
      </c>
      <c r="B25" s="126" t="s">
        <v>175</v>
      </c>
      <c r="C25" s="126" t="n">
        <v>2216.501339</v>
      </c>
      <c r="D25" s="126" t="n">
        <v>1616.501339</v>
      </c>
      <c r="E25" s="126" t="n">
        <v>600</v>
      </c>
      <c r="F25" s="127" t="n">
        <v>2699.8884038</v>
      </c>
      <c r="G25" s="127" t="n">
        <v>1899.8884038</v>
      </c>
      <c r="H25" s="127" t="n">
        <v>800</v>
      </c>
    </row>
    <row r="26" customFormat="false" ht="13.2" hidden="false" customHeight="false" outlineLevel="0" collapsed="false">
      <c r="A26" s="125" t="n">
        <v>13</v>
      </c>
      <c r="B26" s="126" t="s">
        <v>176</v>
      </c>
      <c r="C26" s="126" t="n">
        <v>2314.67309984</v>
      </c>
      <c r="D26" s="126" t="n">
        <v>2264.67309984</v>
      </c>
      <c r="E26" s="126" t="n">
        <v>50</v>
      </c>
      <c r="F26" s="127" t="n">
        <v>0</v>
      </c>
      <c r="G26" s="127" t="n">
        <v>0</v>
      </c>
      <c r="H26" s="127" t="n">
        <v>0</v>
      </c>
    </row>
    <row r="27" customFormat="false" ht="13.2" hidden="false" customHeight="false" outlineLevel="0" collapsed="false">
      <c r="A27" s="125" t="n">
        <v>14</v>
      </c>
      <c r="B27" s="126" t="s">
        <v>177</v>
      </c>
      <c r="C27" s="126" t="n">
        <v>6676.4937308</v>
      </c>
      <c r="D27" s="126" t="n">
        <v>6676.4937308</v>
      </c>
      <c r="E27" s="126" t="n">
        <v>0</v>
      </c>
      <c r="F27" s="127" t="n">
        <v>6044.223245</v>
      </c>
      <c r="G27" s="127" t="n">
        <v>5844.223245</v>
      </c>
      <c r="H27" s="127" t="n">
        <v>200</v>
      </c>
    </row>
    <row r="28" customFormat="false" ht="26.4" hidden="false" customHeight="false" outlineLevel="0" collapsed="false">
      <c r="A28" s="125" t="n">
        <v>15</v>
      </c>
      <c r="B28" s="126" t="s">
        <v>178</v>
      </c>
      <c r="C28" s="126" t="n">
        <v>14279.486839</v>
      </c>
      <c r="D28" s="126" t="n">
        <v>14279.486839</v>
      </c>
      <c r="E28" s="126" t="n">
        <v>0</v>
      </c>
      <c r="F28" s="127" t="n">
        <v>17602.3934858</v>
      </c>
      <c r="G28" s="127" t="n">
        <v>15602.3934858</v>
      </c>
      <c r="H28" s="127" t="n">
        <v>2000</v>
      </c>
    </row>
    <row r="29" customFormat="false" ht="15.75" hidden="false" customHeight="true" outlineLevel="0" collapsed="false">
      <c r="A29" s="125" t="n">
        <v>16</v>
      </c>
      <c r="B29" s="126" t="s">
        <v>179</v>
      </c>
      <c r="C29" s="126" t="n">
        <v>21086.608559</v>
      </c>
      <c r="D29" s="126" t="n">
        <v>20086.608559</v>
      </c>
      <c r="E29" s="126" t="n">
        <v>1000</v>
      </c>
      <c r="F29" s="127" t="n">
        <v>20996.02989</v>
      </c>
      <c r="G29" s="127" t="n">
        <v>19796.02989</v>
      </c>
      <c r="H29" s="127" t="n">
        <v>1200</v>
      </c>
    </row>
    <row r="30" customFormat="false" ht="13.2" hidden="false" customHeight="false" outlineLevel="0" collapsed="false">
      <c r="A30" s="125" t="n">
        <v>17</v>
      </c>
      <c r="B30" s="126" t="s">
        <v>180</v>
      </c>
      <c r="C30" s="126" t="n">
        <v>5788.822537</v>
      </c>
      <c r="D30" s="126" t="n">
        <v>5788.822537</v>
      </c>
      <c r="E30" s="126" t="n">
        <v>0</v>
      </c>
      <c r="F30" s="127" t="n">
        <v>5970.550604</v>
      </c>
      <c r="G30" s="127" t="n">
        <v>5470.550604</v>
      </c>
      <c r="H30" s="127" t="n">
        <v>500</v>
      </c>
    </row>
    <row r="31" customFormat="false" ht="19.5" hidden="false" customHeight="true" outlineLevel="0" collapsed="false">
      <c r="A31" s="125" t="n">
        <v>18</v>
      </c>
      <c r="B31" s="126" t="s">
        <v>181</v>
      </c>
      <c r="C31" s="126" t="n">
        <v>5618.86554708</v>
      </c>
      <c r="D31" s="126" t="n">
        <v>5168.86554708</v>
      </c>
      <c r="E31" s="126" t="n">
        <v>450</v>
      </c>
      <c r="F31" s="127" t="n">
        <v>5021.7044622</v>
      </c>
      <c r="G31" s="127" t="n">
        <v>4571.7044622</v>
      </c>
      <c r="H31" s="127" t="n">
        <v>450</v>
      </c>
    </row>
    <row r="32" customFormat="false" ht="13.2" hidden="false" customHeight="false" outlineLevel="0" collapsed="false">
      <c r="A32" s="125" t="n">
        <v>19</v>
      </c>
      <c r="B32" s="126" t="s">
        <v>182</v>
      </c>
      <c r="C32" s="126" t="n">
        <v>2598.34602576</v>
      </c>
      <c r="D32" s="126" t="n">
        <v>2598.34602576</v>
      </c>
      <c r="E32" s="126" t="n">
        <v>0</v>
      </c>
      <c r="F32" s="127" t="n">
        <v>2494.565028</v>
      </c>
      <c r="G32" s="127" t="n">
        <v>2494.565028</v>
      </c>
      <c r="H32" s="127" t="n">
        <v>0</v>
      </c>
    </row>
    <row r="33" customFormat="false" ht="13.2" hidden="false" customHeight="false" outlineLevel="0" collapsed="false">
      <c r="A33" s="125" t="n">
        <v>20</v>
      </c>
      <c r="B33" s="126" t="s">
        <v>183</v>
      </c>
      <c r="C33" s="126" t="n">
        <v>4245.645123</v>
      </c>
      <c r="D33" s="126" t="n">
        <v>4245.645123</v>
      </c>
      <c r="E33" s="126" t="n">
        <v>0</v>
      </c>
      <c r="F33" s="127" t="n">
        <v>5368.60359</v>
      </c>
      <c r="G33" s="127" t="n">
        <v>5368.60359</v>
      </c>
      <c r="H33" s="127" t="n">
        <v>0</v>
      </c>
    </row>
    <row r="34" customFormat="false" ht="13.2" hidden="false" customHeight="false" outlineLevel="0" collapsed="false">
      <c r="A34" s="125" t="n">
        <v>21</v>
      </c>
      <c r="B34" s="126" t="s">
        <v>184</v>
      </c>
      <c r="C34" s="126" t="n">
        <v>5653.604571</v>
      </c>
      <c r="D34" s="126" t="n">
        <v>5303.604571</v>
      </c>
      <c r="E34" s="126" t="n">
        <v>350</v>
      </c>
      <c r="F34" s="127" t="n">
        <v>5824.134304</v>
      </c>
      <c r="G34" s="127" t="n">
        <v>4374.134304</v>
      </c>
      <c r="H34" s="127" t="n">
        <v>1450</v>
      </c>
    </row>
    <row r="35" customFormat="false" ht="13.2" hidden="false" customHeight="false" outlineLevel="0" collapsed="false">
      <c r="A35" s="125" t="n">
        <v>22</v>
      </c>
      <c r="B35" s="126" t="s">
        <v>185</v>
      </c>
      <c r="C35" s="126" t="n">
        <v>5704.90323456</v>
      </c>
      <c r="D35" s="126" t="n">
        <v>5154.90323456</v>
      </c>
      <c r="E35" s="126" t="n">
        <v>550</v>
      </c>
      <c r="F35" s="127" t="n">
        <v>5778.427414</v>
      </c>
      <c r="G35" s="127" t="n">
        <v>5228.427414</v>
      </c>
      <c r="H35" s="127" t="n">
        <v>550</v>
      </c>
    </row>
    <row r="36" customFormat="false" ht="13.2" hidden="false" customHeight="false" outlineLevel="0" collapsed="false">
      <c r="A36" s="125" t="n">
        <v>23</v>
      </c>
      <c r="B36" s="126" t="s">
        <v>186</v>
      </c>
      <c r="C36" s="126" t="n">
        <v>1218.928424</v>
      </c>
      <c r="D36" s="126" t="n">
        <v>1218.928424</v>
      </c>
      <c r="E36" s="126" t="n">
        <v>0</v>
      </c>
      <c r="F36" s="127" t="n">
        <v>1253.499834</v>
      </c>
      <c r="G36" s="127" t="n">
        <v>1253.499834</v>
      </c>
      <c r="H36" s="127" t="n">
        <v>0</v>
      </c>
    </row>
    <row r="37" customFormat="false" ht="13.2" hidden="false" customHeight="false" outlineLevel="0" collapsed="false">
      <c r="A37" s="125" t="n">
        <v>24</v>
      </c>
      <c r="B37" s="126" t="s">
        <v>187</v>
      </c>
      <c r="C37" s="126" t="n">
        <v>5413.214809</v>
      </c>
      <c r="D37" s="126" t="n">
        <v>4713.214809</v>
      </c>
      <c r="E37" s="126" t="n">
        <v>700</v>
      </c>
      <c r="F37" s="127" t="n">
        <v>11115.641478</v>
      </c>
      <c r="G37" s="127" t="n">
        <v>4515.641478</v>
      </c>
      <c r="H37" s="127" t="n">
        <v>6600</v>
      </c>
    </row>
    <row r="38" customFormat="false" ht="13.2" hidden="false" customHeight="false" outlineLevel="0" collapsed="false">
      <c r="A38" s="125" t="n">
        <v>25</v>
      </c>
      <c r="B38" s="126" t="s">
        <v>188</v>
      </c>
      <c r="C38" s="126" t="n">
        <v>9820.964588</v>
      </c>
      <c r="D38" s="126" t="n">
        <v>9820.964588</v>
      </c>
      <c r="E38" s="126" t="n">
        <v>0</v>
      </c>
      <c r="F38" s="127" t="n">
        <v>12222.337438</v>
      </c>
      <c r="G38" s="127" t="n">
        <v>9722.337438</v>
      </c>
      <c r="H38" s="127" t="n">
        <v>2500</v>
      </c>
    </row>
    <row r="39" customFormat="false" ht="13.2" hidden="false" customHeight="false" outlineLevel="0" collapsed="false">
      <c r="A39" s="125" t="n">
        <v>26</v>
      </c>
      <c r="B39" s="126" t="s">
        <v>189</v>
      </c>
      <c r="C39" s="126" t="n">
        <v>8627.402005</v>
      </c>
      <c r="D39" s="126" t="n">
        <v>8177.402005</v>
      </c>
      <c r="E39" s="126" t="n">
        <v>450</v>
      </c>
      <c r="F39" s="127" t="n">
        <v>7424.907978</v>
      </c>
      <c r="G39" s="127" t="n">
        <v>6974.907978</v>
      </c>
      <c r="H39" s="127" t="n">
        <v>450</v>
      </c>
    </row>
    <row r="40" customFormat="false" ht="13.2" hidden="false" customHeight="false" outlineLevel="0" collapsed="false">
      <c r="A40" s="125" t="n">
        <v>27</v>
      </c>
      <c r="B40" s="126" t="s">
        <v>190</v>
      </c>
      <c r="C40" s="126" t="n">
        <v>8309.678348</v>
      </c>
      <c r="D40" s="126" t="n">
        <v>8209.678348</v>
      </c>
      <c r="E40" s="126" t="n">
        <v>100</v>
      </c>
      <c r="F40" s="127" t="n">
        <v>7657.841294</v>
      </c>
      <c r="G40" s="127" t="n">
        <v>7607.841294</v>
      </c>
      <c r="H40" s="127" t="n">
        <v>50</v>
      </c>
    </row>
    <row r="41" customFormat="false" ht="13.2" hidden="false" customHeight="false" outlineLevel="0" collapsed="false">
      <c r="A41" s="125" t="n">
        <v>28</v>
      </c>
      <c r="B41" s="126" t="s">
        <v>191</v>
      </c>
      <c r="C41" s="126" t="n">
        <v>5690.817376</v>
      </c>
      <c r="D41" s="126" t="n">
        <v>5690.817376</v>
      </c>
      <c r="E41" s="126" t="n">
        <v>0</v>
      </c>
      <c r="F41" s="127" t="n">
        <v>8497.105098</v>
      </c>
      <c r="G41" s="127" t="n">
        <v>8497.105098</v>
      </c>
      <c r="H41" s="127" t="n">
        <v>0</v>
      </c>
    </row>
    <row r="42" customFormat="false" ht="13.2" hidden="false" customHeight="false" outlineLevel="0" collapsed="false">
      <c r="A42" s="125" t="n">
        <v>29</v>
      </c>
      <c r="B42" s="126" t="s">
        <v>192</v>
      </c>
      <c r="C42" s="126" t="n">
        <v>1793.237105</v>
      </c>
      <c r="D42" s="126" t="n">
        <v>1793.237105</v>
      </c>
      <c r="E42" s="126" t="n">
        <v>0</v>
      </c>
      <c r="F42" s="127" t="n">
        <v>0</v>
      </c>
      <c r="G42" s="127" t="n">
        <v>0</v>
      </c>
      <c r="H42" s="127" t="n">
        <v>0</v>
      </c>
    </row>
    <row r="43" customFormat="false" ht="13.2" hidden="false" customHeight="false" outlineLevel="0" collapsed="false">
      <c r="A43" s="125" t="n">
        <v>30</v>
      </c>
      <c r="B43" s="126" t="s">
        <v>193</v>
      </c>
      <c r="C43" s="126" t="n">
        <v>1223.907897</v>
      </c>
      <c r="D43" s="126" t="n">
        <v>1223.907897</v>
      </c>
      <c r="E43" s="126" t="n">
        <v>0</v>
      </c>
      <c r="F43" s="127" t="n">
        <v>0</v>
      </c>
      <c r="G43" s="127" t="n">
        <v>0</v>
      </c>
      <c r="H43" s="127" t="n">
        <v>0</v>
      </c>
    </row>
    <row r="44" customFormat="false" ht="13.2" hidden="false" customHeight="false" outlineLevel="0" collapsed="false">
      <c r="A44" s="125" t="n">
        <v>31</v>
      </c>
      <c r="B44" s="126" t="s">
        <v>194</v>
      </c>
      <c r="C44" s="126" t="n">
        <v>5798.8197508</v>
      </c>
      <c r="D44" s="126" t="n">
        <v>5798.8197508</v>
      </c>
      <c r="E44" s="126" t="n">
        <v>0</v>
      </c>
      <c r="F44" s="127" t="n">
        <v>7879.6291166</v>
      </c>
      <c r="G44" s="127" t="n">
        <v>5519.6291166</v>
      </c>
      <c r="H44" s="127" t="n">
        <v>2360</v>
      </c>
    </row>
    <row r="45" customFormat="false" ht="13.2" hidden="false" customHeight="false" outlineLevel="0" collapsed="false">
      <c r="A45" s="125" t="n">
        <v>32</v>
      </c>
      <c r="B45" s="126" t="s">
        <v>195</v>
      </c>
      <c r="C45" s="126" t="n">
        <v>2194.3425156</v>
      </c>
      <c r="D45" s="126" t="n">
        <v>2194.3425156</v>
      </c>
      <c r="E45" s="126" t="n">
        <v>0</v>
      </c>
      <c r="F45" s="127" t="n">
        <v>2265.5900916</v>
      </c>
      <c r="G45" s="127" t="n">
        <v>2265.5900916</v>
      </c>
      <c r="H45" s="127" t="n">
        <v>0</v>
      </c>
    </row>
    <row r="46" customFormat="false" ht="13.2" hidden="false" customHeight="false" outlineLevel="0" collapsed="false">
      <c r="A46" s="125" t="n">
        <v>33</v>
      </c>
      <c r="B46" s="126" t="s">
        <v>196</v>
      </c>
      <c r="C46" s="126" t="n">
        <v>274.383378</v>
      </c>
      <c r="D46" s="126" t="n">
        <v>274.383378</v>
      </c>
      <c r="E46" s="126" t="n">
        <v>0</v>
      </c>
      <c r="F46" s="127" t="n">
        <v>219.113558</v>
      </c>
      <c r="G46" s="127" t="n">
        <v>169.113558</v>
      </c>
      <c r="H46" s="127" t="n">
        <v>50</v>
      </c>
    </row>
    <row r="47" customFormat="false" ht="17.25" hidden="false" customHeight="true" outlineLevel="0" collapsed="false">
      <c r="A47" s="125" t="n">
        <v>34</v>
      </c>
      <c r="B47" s="126" t="s">
        <v>197</v>
      </c>
      <c r="C47" s="126" t="n">
        <v>3828.3436</v>
      </c>
      <c r="D47" s="126" t="n">
        <v>3778.3436</v>
      </c>
      <c r="E47" s="126" t="n">
        <v>50</v>
      </c>
      <c r="F47" s="127" t="n">
        <v>3669.992074</v>
      </c>
      <c r="G47" s="127" t="n">
        <v>2819.992074</v>
      </c>
      <c r="H47" s="127" t="n">
        <v>850</v>
      </c>
    </row>
    <row r="48" customFormat="false" ht="13.2" hidden="false" customHeight="false" outlineLevel="0" collapsed="false">
      <c r="A48" s="125" t="n">
        <v>35</v>
      </c>
      <c r="B48" s="126" t="s">
        <v>198</v>
      </c>
      <c r="C48" s="126" t="n">
        <v>5870.732092</v>
      </c>
      <c r="D48" s="126" t="n">
        <v>4120.732092</v>
      </c>
      <c r="E48" s="126" t="n">
        <v>1750</v>
      </c>
      <c r="F48" s="127" t="n">
        <v>7784.1273584</v>
      </c>
      <c r="G48" s="127" t="n">
        <v>3984.1273584</v>
      </c>
      <c r="H48" s="127" t="n">
        <v>3800</v>
      </c>
    </row>
    <row r="49" customFormat="false" ht="13.2" hidden="false" customHeight="false" outlineLevel="0" collapsed="false">
      <c r="A49" s="125" t="n">
        <v>36</v>
      </c>
      <c r="B49" s="126" t="s">
        <v>199</v>
      </c>
      <c r="C49" s="126" t="n">
        <v>3283.229566</v>
      </c>
      <c r="D49" s="126" t="n">
        <v>3283.229566</v>
      </c>
      <c r="E49" s="126" t="n">
        <v>0</v>
      </c>
      <c r="F49" s="127" t="n">
        <v>3399.097474</v>
      </c>
      <c r="G49" s="127" t="n">
        <v>2399.097474</v>
      </c>
      <c r="H49" s="127" t="n">
        <v>1000</v>
      </c>
    </row>
    <row r="50" customFormat="false" ht="13.2" hidden="false" customHeight="false" outlineLevel="0" collapsed="false">
      <c r="A50" s="125" t="n">
        <v>37</v>
      </c>
      <c r="B50" s="126" t="s">
        <v>200</v>
      </c>
      <c r="C50" s="126" t="n">
        <v>4329.367468</v>
      </c>
      <c r="D50" s="126" t="n">
        <v>4329.367468</v>
      </c>
      <c r="E50" s="126" t="n">
        <v>0</v>
      </c>
      <c r="F50" s="127" t="n">
        <v>4711.352892</v>
      </c>
      <c r="G50" s="127" t="n">
        <v>4261.352892</v>
      </c>
      <c r="H50" s="127" t="n">
        <v>450</v>
      </c>
    </row>
    <row r="51" customFormat="false" ht="13.2" hidden="false" customHeight="false" outlineLevel="0" collapsed="false">
      <c r="A51" s="125" t="n">
        <v>38</v>
      </c>
      <c r="B51" s="126" t="s">
        <v>201</v>
      </c>
      <c r="C51" s="126" t="n">
        <v>1295.965267</v>
      </c>
      <c r="D51" s="126" t="n">
        <v>1195.965267</v>
      </c>
      <c r="E51" s="126" t="n">
        <v>100</v>
      </c>
      <c r="F51" s="127" t="n">
        <v>1070.464352</v>
      </c>
      <c r="G51" s="127" t="n">
        <v>870.464352</v>
      </c>
      <c r="H51" s="127" t="n">
        <v>200</v>
      </c>
    </row>
    <row r="52" customFormat="false" ht="13.2" hidden="false" customHeight="false" outlineLevel="0" collapsed="false">
      <c r="A52" s="125" t="n">
        <v>39</v>
      </c>
      <c r="B52" s="126" t="s">
        <v>202</v>
      </c>
      <c r="C52" s="126" t="n">
        <v>1689.315378</v>
      </c>
      <c r="D52" s="126" t="n">
        <v>1689.315378</v>
      </c>
      <c r="E52" s="126" t="n">
        <v>0</v>
      </c>
      <c r="F52" s="127" t="n">
        <v>1834.9795923</v>
      </c>
      <c r="G52" s="127" t="n">
        <v>1684.9795923</v>
      </c>
      <c r="H52" s="127" t="n">
        <v>150</v>
      </c>
    </row>
    <row r="53" customFormat="false" ht="13.2" hidden="false" customHeight="false" outlineLevel="0" collapsed="false">
      <c r="A53" s="125" t="n">
        <v>40</v>
      </c>
      <c r="B53" s="126" t="s">
        <v>203</v>
      </c>
      <c r="C53" s="126" t="n">
        <v>2362.398743</v>
      </c>
      <c r="D53" s="126" t="n">
        <v>2362.398743</v>
      </c>
      <c r="E53" s="126" t="n">
        <v>0</v>
      </c>
      <c r="F53" s="127" t="n">
        <v>0</v>
      </c>
      <c r="G53" s="127" t="n">
        <v>0</v>
      </c>
      <c r="H53" s="127" t="n">
        <v>0</v>
      </c>
    </row>
    <row r="54" customFormat="false" ht="13.2" hidden="false" customHeight="false" outlineLevel="0" collapsed="false">
      <c r="A54" s="125" t="n">
        <v>41</v>
      </c>
      <c r="B54" s="126" t="s">
        <v>204</v>
      </c>
      <c r="C54" s="126" t="n">
        <v>1946.680329</v>
      </c>
      <c r="D54" s="126" t="n">
        <v>1946.680329</v>
      </c>
      <c r="E54" s="126" t="n">
        <v>0</v>
      </c>
      <c r="F54" s="127" t="n">
        <v>0</v>
      </c>
      <c r="G54" s="127" t="n">
        <v>0</v>
      </c>
      <c r="H54" s="127" t="n">
        <v>0</v>
      </c>
    </row>
    <row r="55" customFormat="false" ht="13.2" hidden="false" customHeight="false" outlineLevel="0" collapsed="false">
      <c r="A55" s="125" t="n">
        <v>42</v>
      </c>
      <c r="B55" s="126" t="s">
        <v>205</v>
      </c>
      <c r="C55" s="126" t="n">
        <v>2445.192375</v>
      </c>
      <c r="D55" s="126" t="n">
        <v>2395.192375</v>
      </c>
      <c r="E55" s="126" t="n">
        <v>50</v>
      </c>
      <c r="F55" s="127" t="n">
        <v>2724.269688</v>
      </c>
      <c r="G55" s="127" t="n">
        <v>2574.269688</v>
      </c>
      <c r="H55" s="127" t="n">
        <v>150</v>
      </c>
    </row>
    <row r="56" customFormat="false" ht="13.2" hidden="false" customHeight="false" outlineLevel="0" collapsed="false">
      <c r="A56" s="125" t="n">
        <v>43</v>
      </c>
      <c r="B56" s="126" t="s">
        <v>206</v>
      </c>
      <c r="C56" s="126" t="n">
        <v>1300</v>
      </c>
      <c r="D56" s="126" t="n">
        <v>1300</v>
      </c>
      <c r="E56" s="126" t="n">
        <v>0</v>
      </c>
      <c r="F56" s="127" t="n">
        <v>0</v>
      </c>
      <c r="G56" s="127" t="n">
        <v>0</v>
      </c>
      <c r="H56" s="127" t="n">
        <v>0</v>
      </c>
    </row>
    <row r="57" s="122" customFormat="true" ht="13.2" hidden="false" customHeight="false" outlineLevel="0" collapsed="false">
      <c r="A57" s="123" t="s">
        <v>62</v>
      </c>
      <c r="B57" s="124" t="s">
        <v>207</v>
      </c>
      <c r="C57" s="121" t="n">
        <v>91066.44495606</v>
      </c>
      <c r="D57" s="121" t="n">
        <v>74748.44495606</v>
      </c>
      <c r="E57" s="121" t="n">
        <v>16318</v>
      </c>
      <c r="F57" s="121" t="n">
        <v>93766.8960615</v>
      </c>
      <c r="G57" s="121" t="n">
        <v>45926.8500615</v>
      </c>
      <c r="H57" s="121" t="n">
        <v>47840.046</v>
      </c>
    </row>
    <row r="58" customFormat="false" ht="13.2" hidden="false" customHeight="false" outlineLevel="0" collapsed="false">
      <c r="A58" s="128" t="n">
        <v>1</v>
      </c>
      <c r="B58" s="126" t="s">
        <v>208</v>
      </c>
      <c r="C58" s="126" t="n">
        <v>7684.358612</v>
      </c>
      <c r="D58" s="126" t="n">
        <v>7684.358612</v>
      </c>
      <c r="E58" s="126" t="n">
        <v>0</v>
      </c>
      <c r="F58" s="127" t="n">
        <v>8409.025708</v>
      </c>
      <c r="G58" s="127" t="n">
        <v>5312.025708</v>
      </c>
      <c r="H58" s="127" t="n">
        <v>3097</v>
      </c>
    </row>
    <row r="59" customFormat="false" ht="13.2" hidden="false" customHeight="false" outlineLevel="0" collapsed="false">
      <c r="A59" s="129" t="n">
        <v>2</v>
      </c>
      <c r="B59" s="126" t="s">
        <v>209</v>
      </c>
      <c r="C59" s="126" t="n">
        <v>8420.123066</v>
      </c>
      <c r="D59" s="126" t="n">
        <v>7070.123066</v>
      </c>
      <c r="E59" s="126" t="n">
        <v>1350</v>
      </c>
      <c r="F59" s="127" t="n">
        <v>10591.693322</v>
      </c>
      <c r="G59" s="127" t="n">
        <v>5419.049322</v>
      </c>
      <c r="H59" s="127" t="n">
        <v>5172.644</v>
      </c>
    </row>
    <row r="60" customFormat="false" ht="13.2" hidden="false" customHeight="false" outlineLevel="0" collapsed="false">
      <c r="A60" s="128" t="n">
        <v>3</v>
      </c>
      <c r="B60" s="126" t="s">
        <v>210</v>
      </c>
      <c r="C60" s="126" t="n">
        <v>6263.98582026</v>
      </c>
      <c r="D60" s="126" t="n">
        <v>6263.98582026</v>
      </c>
      <c r="E60" s="126" t="n">
        <v>0</v>
      </c>
      <c r="F60" s="127" t="n">
        <v>5828.8121524</v>
      </c>
      <c r="G60" s="127" t="n">
        <v>4827.3121524</v>
      </c>
      <c r="H60" s="127" t="n">
        <v>1001.5</v>
      </c>
    </row>
    <row r="61" customFormat="false" ht="13.2" hidden="false" customHeight="false" outlineLevel="0" collapsed="false">
      <c r="A61" s="129" t="n">
        <v>4</v>
      </c>
      <c r="B61" s="126" t="s">
        <v>211</v>
      </c>
      <c r="C61" s="126" t="n">
        <v>5596.394142</v>
      </c>
      <c r="D61" s="126" t="n">
        <v>4946.394142</v>
      </c>
      <c r="E61" s="126" t="n">
        <v>650</v>
      </c>
      <c r="F61" s="127" t="n">
        <v>5796.843732</v>
      </c>
      <c r="G61" s="127" t="n">
        <v>3920.343732</v>
      </c>
      <c r="H61" s="127" t="n">
        <v>1876.5</v>
      </c>
    </row>
    <row r="62" customFormat="false" ht="13.2" hidden="false" customHeight="false" outlineLevel="0" collapsed="false">
      <c r="A62" s="128" t="n">
        <v>5</v>
      </c>
      <c r="B62" s="126" t="s">
        <v>212</v>
      </c>
      <c r="C62" s="126" t="n">
        <v>5444.591382</v>
      </c>
      <c r="D62" s="126" t="n">
        <v>5294.591382</v>
      </c>
      <c r="E62" s="126" t="n">
        <v>150</v>
      </c>
      <c r="F62" s="127" t="n">
        <v>5634.150646</v>
      </c>
      <c r="G62" s="127" t="n">
        <v>4022.150646</v>
      </c>
      <c r="H62" s="127" t="n">
        <v>1612</v>
      </c>
    </row>
    <row r="63" customFormat="false" ht="13.2" hidden="false" customHeight="false" outlineLevel="0" collapsed="false">
      <c r="A63" s="129" t="n">
        <v>6</v>
      </c>
      <c r="B63" s="126" t="s">
        <v>213</v>
      </c>
      <c r="C63" s="126" t="n">
        <v>28011.4171994</v>
      </c>
      <c r="D63" s="126" t="n">
        <v>21952.4171994</v>
      </c>
      <c r="E63" s="126" t="n">
        <v>6059</v>
      </c>
      <c r="F63" s="127" t="n">
        <v>27791.4429727</v>
      </c>
      <c r="G63" s="127" t="n">
        <v>10765.4429727</v>
      </c>
      <c r="H63" s="127" t="n">
        <v>17026</v>
      </c>
    </row>
    <row r="64" customFormat="false" ht="13.2" hidden="false" customHeight="false" outlineLevel="0" collapsed="false">
      <c r="A64" s="128" t="n">
        <v>7</v>
      </c>
      <c r="B64" s="126" t="s">
        <v>214</v>
      </c>
      <c r="C64" s="126" t="n">
        <v>5425.7007852</v>
      </c>
      <c r="D64" s="126" t="n">
        <v>5425.7007852</v>
      </c>
      <c r="E64" s="126" t="n">
        <v>0</v>
      </c>
      <c r="F64" s="127" t="n">
        <v>5717.099934</v>
      </c>
      <c r="G64" s="127" t="n">
        <v>3947.099934</v>
      </c>
      <c r="H64" s="127" t="n">
        <v>1770</v>
      </c>
    </row>
    <row r="65" customFormat="false" ht="13.2" hidden="false" customHeight="false" outlineLevel="0" collapsed="false">
      <c r="A65" s="129" t="n">
        <v>8</v>
      </c>
      <c r="B65" s="126" t="s">
        <v>215</v>
      </c>
      <c r="C65" s="126" t="n">
        <v>5963.9491792</v>
      </c>
      <c r="D65" s="126" t="n">
        <v>5463.9491792</v>
      </c>
      <c r="E65" s="126" t="n">
        <v>500</v>
      </c>
      <c r="F65" s="127" t="n">
        <v>6267.605964</v>
      </c>
      <c r="G65" s="127" t="n">
        <v>3924.203964</v>
      </c>
      <c r="H65" s="127" t="n">
        <v>2343.402</v>
      </c>
    </row>
    <row r="66" customFormat="false" ht="13.2" hidden="false" customHeight="false" outlineLevel="0" collapsed="false">
      <c r="A66" s="128" t="n">
        <v>9</v>
      </c>
      <c r="B66" s="126" t="s">
        <v>216</v>
      </c>
      <c r="C66" s="126" t="n">
        <v>18255.92477</v>
      </c>
      <c r="D66" s="126" t="n">
        <v>10646.92477</v>
      </c>
      <c r="E66" s="126" t="n">
        <v>7609</v>
      </c>
      <c r="F66" s="127" t="n">
        <v>17730.2216304</v>
      </c>
      <c r="G66" s="127" t="n">
        <v>3789.2216304</v>
      </c>
      <c r="H66" s="127" t="n">
        <v>13941</v>
      </c>
    </row>
    <row r="67" s="122" customFormat="true" ht="13.2" hidden="false" customHeight="false" outlineLevel="0" collapsed="false">
      <c r="A67" s="123" t="s">
        <v>64</v>
      </c>
      <c r="B67" s="124" t="s">
        <v>217</v>
      </c>
      <c r="C67" s="121" t="n">
        <v>41814.52493108</v>
      </c>
      <c r="D67" s="121" t="n">
        <v>35534.52493108</v>
      </c>
      <c r="E67" s="121" t="n">
        <v>6280</v>
      </c>
      <c r="F67" s="121" t="n">
        <v>43840.178639</v>
      </c>
      <c r="G67" s="121" t="n">
        <v>33989.178639</v>
      </c>
      <c r="H67" s="121" t="n">
        <v>9851</v>
      </c>
    </row>
    <row r="68" customFormat="false" ht="13.2" hidden="false" customHeight="false" outlineLevel="0" collapsed="false">
      <c r="A68" s="129" t="n">
        <v>1</v>
      </c>
      <c r="B68" s="126" t="s">
        <v>218</v>
      </c>
      <c r="C68" s="126" t="n">
        <v>5528.581667</v>
      </c>
      <c r="D68" s="126" t="n">
        <v>4128.581667</v>
      </c>
      <c r="E68" s="126" t="n">
        <v>1400</v>
      </c>
      <c r="F68" s="127" t="n">
        <v>5861.412638</v>
      </c>
      <c r="G68" s="127" t="n">
        <v>4230.412638</v>
      </c>
      <c r="H68" s="127" t="n">
        <v>1631</v>
      </c>
    </row>
    <row r="69" customFormat="false" ht="13.2" hidden="false" customHeight="false" outlineLevel="0" collapsed="false">
      <c r="A69" s="129" t="n">
        <v>2</v>
      </c>
      <c r="B69" s="126" t="s">
        <v>219</v>
      </c>
      <c r="C69" s="126" t="n">
        <v>4247.736235</v>
      </c>
      <c r="D69" s="126" t="n">
        <v>4147.736235</v>
      </c>
      <c r="E69" s="126" t="n">
        <v>100</v>
      </c>
      <c r="F69" s="127" t="n">
        <v>4325.882332</v>
      </c>
      <c r="G69" s="127" t="n">
        <v>3775.882332</v>
      </c>
      <c r="H69" s="127" t="n">
        <v>550</v>
      </c>
    </row>
    <row r="70" customFormat="false" ht="13.2" hidden="false" customHeight="false" outlineLevel="0" collapsed="false">
      <c r="A70" s="129" t="n">
        <v>3</v>
      </c>
      <c r="B70" s="126" t="s">
        <v>220</v>
      </c>
      <c r="C70" s="126" t="n">
        <v>469.573489</v>
      </c>
      <c r="D70" s="126" t="n">
        <v>369.573489</v>
      </c>
      <c r="E70" s="126" t="n">
        <v>100</v>
      </c>
      <c r="F70" s="127" t="n">
        <v>500.857414</v>
      </c>
      <c r="G70" s="127" t="n">
        <v>400.857414</v>
      </c>
      <c r="H70" s="127" t="n">
        <v>100</v>
      </c>
    </row>
    <row r="71" customFormat="false" ht="13.2" hidden="false" customHeight="false" outlineLevel="0" collapsed="false">
      <c r="A71" s="129" t="n">
        <v>4</v>
      </c>
      <c r="B71" s="126" t="s">
        <v>221</v>
      </c>
      <c r="C71" s="126" t="n">
        <v>2255.251044</v>
      </c>
      <c r="D71" s="126" t="n">
        <v>2255.251044</v>
      </c>
      <c r="E71" s="126" t="n">
        <v>0</v>
      </c>
      <c r="F71" s="127" t="n">
        <v>2425.369736</v>
      </c>
      <c r="G71" s="127" t="n">
        <v>2165.369736</v>
      </c>
      <c r="H71" s="127" t="n">
        <v>260</v>
      </c>
    </row>
    <row r="72" customFormat="false" ht="13.2" hidden="false" customHeight="false" outlineLevel="0" collapsed="false">
      <c r="A72" s="129" t="n">
        <v>5</v>
      </c>
      <c r="B72" s="126" t="s">
        <v>222</v>
      </c>
      <c r="C72" s="126" t="n">
        <v>5381.1518024</v>
      </c>
      <c r="D72" s="126" t="n">
        <v>4881.1518024</v>
      </c>
      <c r="E72" s="126" t="n">
        <v>500</v>
      </c>
      <c r="F72" s="127" t="n">
        <v>5279.890694</v>
      </c>
      <c r="G72" s="127" t="n">
        <v>4479.890694</v>
      </c>
      <c r="H72" s="127" t="n">
        <v>800</v>
      </c>
    </row>
    <row r="73" customFormat="false" ht="13.2" hidden="false" customHeight="false" outlineLevel="0" collapsed="false">
      <c r="A73" s="129" t="n">
        <v>6</v>
      </c>
      <c r="B73" s="126" t="s">
        <v>223</v>
      </c>
      <c r="C73" s="126" t="n">
        <v>439.6506832</v>
      </c>
      <c r="D73" s="126" t="n">
        <v>339.6506832</v>
      </c>
      <c r="E73" s="126" t="n">
        <v>100</v>
      </c>
      <c r="F73" s="127" t="n">
        <v>469.728334</v>
      </c>
      <c r="G73" s="127" t="n">
        <v>369.728334</v>
      </c>
      <c r="H73" s="127" t="n">
        <v>100</v>
      </c>
    </row>
    <row r="74" customFormat="false" ht="13.2" hidden="false" customHeight="false" outlineLevel="0" collapsed="false">
      <c r="A74" s="129" t="n">
        <v>7</v>
      </c>
      <c r="B74" s="126" t="s">
        <v>224</v>
      </c>
      <c r="C74" s="126" t="n">
        <v>7389.598094</v>
      </c>
      <c r="D74" s="126" t="n">
        <v>4839.598094</v>
      </c>
      <c r="E74" s="126" t="n">
        <v>2550</v>
      </c>
      <c r="F74" s="127" t="n">
        <v>7819.250311</v>
      </c>
      <c r="G74" s="127" t="n">
        <v>5169.250311</v>
      </c>
      <c r="H74" s="127" t="n">
        <v>2650</v>
      </c>
    </row>
    <row r="75" customFormat="false" ht="13.2" hidden="false" customHeight="false" outlineLevel="0" collapsed="false">
      <c r="A75" s="129" t="n">
        <v>8</v>
      </c>
      <c r="B75" s="126" t="s">
        <v>225</v>
      </c>
      <c r="C75" s="126" t="n">
        <v>1012.26910624</v>
      </c>
      <c r="D75" s="126" t="n">
        <v>1012.26910624</v>
      </c>
      <c r="E75" s="126" t="n">
        <v>0</v>
      </c>
      <c r="F75" s="127" t="n">
        <v>1059.356853</v>
      </c>
      <c r="G75" s="127" t="n">
        <v>1059.356853</v>
      </c>
      <c r="H75" s="127" t="n">
        <v>0</v>
      </c>
    </row>
    <row r="76" customFormat="false" ht="13.2" hidden="false" customHeight="false" outlineLevel="0" collapsed="false">
      <c r="A76" s="129" t="n">
        <v>9</v>
      </c>
      <c r="B76" s="126" t="s">
        <v>226</v>
      </c>
      <c r="C76" s="126" t="n">
        <v>350.028924</v>
      </c>
      <c r="D76" s="126" t="n">
        <v>270.028924</v>
      </c>
      <c r="E76" s="126" t="n">
        <v>80</v>
      </c>
      <c r="F76" s="127" t="n">
        <v>312.8753</v>
      </c>
      <c r="G76" s="127" t="n">
        <v>232.8753</v>
      </c>
      <c r="H76" s="127" t="n">
        <v>80</v>
      </c>
    </row>
    <row r="77" customFormat="false" ht="13.2" hidden="false" customHeight="false" outlineLevel="0" collapsed="false">
      <c r="A77" s="129" t="n">
        <v>10</v>
      </c>
      <c r="B77" s="126" t="s">
        <v>227</v>
      </c>
      <c r="C77" s="126" t="n">
        <v>804.772863</v>
      </c>
      <c r="D77" s="126" t="n">
        <v>804.772863</v>
      </c>
      <c r="E77" s="126" t="n">
        <v>0</v>
      </c>
      <c r="F77" s="127" t="n">
        <v>1021.132352</v>
      </c>
      <c r="G77" s="127" t="n">
        <v>641.132352</v>
      </c>
      <c r="H77" s="127" t="n">
        <v>380</v>
      </c>
    </row>
    <row r="78" customFormat="false" ht="13.2" hidden="false" customHeight="false" outlineLevel="0" collapsed="false">
      <c r="A78" s="129" t="n">
        <v>11</v>
      </c>
      <c r="B78" s="126" t="s">
        <v>228</v>
      </c>
      <c r="C78" s="126" t="n">
        <v>520.983485</v>
      </c>
      <c r="D78" s="126" t="n">
        <v>520.983485</v>
      </c>
      <c r="E78" s="126" t="n">
        <v>0</v>
      </c>
      <c r="F78" s="127" t="n">
        <v>554.938682</v>
      </c>
      <c r="G78" s="127" t="n">
        <v>504.938682</v>
      </c>
      <c r="H78" s="127" t="n">
        <v>50</v>
      </c>
    </row>
    <row r="79" customFormat="false" ht="13.2" hidden="false" customHeight="false" outlineLevel="0" collapsed="false">
      <c r="A79" s="129" t="n">
        <v>12</v>
      </c>
      <c r="B79" s="126" t="s">
        <v>229</v>
      </c>
      <c r="C79" s="126" t="n">
        <v>1891.366477</v>
      </c>
      <c r="D79" s="126" t="n">
        <v>1841.366477</v>
      </c>
      <c r="E79" s="126" t="n">
        <v>50</v>
      </c>
      <c r="F79" s="127" t="n">
        <v>1897.848122</v>
      </c>
      <c r="G79" s="127" t="n">
        <v>1847.848122</v>
      </c>
      <c r="H79" s="127" t="n">
        <v>50</v>
      </c>
    </row>
    <row r="80" customFormat="false" ht="13.2" hidden="false" customHeight="false" outlineLevel="0" collapsed="false">
      <c r="A80" s="129" t="n">
        <v>13</v>
      </c>
      <c r="B80" s="126" t="s">
        <v>230</v>
      </c>
      <c r="C80" s="126" t="n">
        <v>378.70694</v>
      </c>
      <c r="D80" s="126" t="n">
        <v>378.70694</v>
      </c>
      <c r="E80" s="126" t="n">
        <v>0</v>
      </c>
      <c r="F80" s="127" t="n">
        <v>487.678632</v>
      </c>
      <c r="G80" s="127" t="n">
        <v>487.678632</v>
      </c>
      <c r="H80" s="127" t="n">
        <v>0</v>
      </c>
    </row>
    <row r="81" customFormat="false" ht="13.2" hidden="false" customHeight="false" outlineLevel="0" collapsed="false">
      <c r="A81" s="129" t="n">
        <v>14</v>
      </c>
      <c r="B81" s="126" t="s">
        <v>231</v>
      </c>
      <c r="C81" s="126" t="n">
        <v>676.516798</v>
      </c>
      <c r="D81" s="126" t="n">
        <v>676.516798</v>
      </c>
      <c r="E81" s="126" t="n">
        <v>0</v>
      </c>
      <c r="F81" s="127" t="n">
        <v>594.751394</v>
      </c>
      <c r="G81" s="127" t="n">
        <v>394.751394</v>
      </c>
      <c r="H81" s="127" t="n">
        <v>200</v>
      </c>
    </row>
    <row r="82" customFormat="false" ht="13.2" hidden="false" customHeight="false" outlineLevel="0" collapsed="false">
      <c r="A82" s="129" t="n">
        <v>15</v>
      </c>
      <c r="B82" s="126" t="s">
        <v>232</v>
      </c>
      <c r="C82" s="126" t="n">
        <v>433.311766</v>
      </c>
      <c r="D82" s="126" t="n">
        <v>433.311766</v>
      </c>
      <c r="E82" s="126" t="n">
        <v>0</v>
      </c>
      <c r="F82" s="127" t="n">
        <v>587.318796</v>
      </c>
      <c r="G82" s="127" t="n">
        <v>437.318796</v>
      </c>
      <c r="H82" s="127" t="n">
        <v>150</v>
      </c>
    </row>
    <row r="83" customFormat="false" ht="13.2" hidden="false" customHeight="false" outlineLevel="0" collapsed="false">
      <c r="A83" s="129" t="n">
        <v>16</v>
      </c>
      <c r="B83" s="126" t="s">
        <v>233</v>
      </c>
      <c r="C83" s="126" t="n">
        <v>759.031231</v>
      </c>
      <c r="D83" s="126" t="n">
        <v>759.031231</v>
      </c>
      <c r="E83" s="126" t="n">
        <v>0</v>
      </c>
      <c r="F83" s="127" t="n">
        <v>717.522994</v>
      </c>
      <c r="G83" s="127" t="n">
        <v>467.522994</v>
      </c>
      <c r="H83" s="127" t="n">
        <v>250</v>
      </c>
    </row>
    <row r="84" customFormat="false" ht="13.2" hidden="false" customHeight="false" outlineLevel="0" collapsed="false">
      <c r="A84" s="129" t="n">
        <v>17</v>
      </c>
      <c r="B84" s="126" t="s">
        <v>234</v>
      </c>
      <c r="C84" s="126" t="n">
        <v>559.021786</v>
      </c>
      <c r="D84" s="126" t="n">
        <v>509.021786</v>
      </c>
      <c r="E84" s="126" t="n">
        <v>50</v>
      </c>
      <c r="F84" s="127" t="n">
        <v>613.538396</v>
      </c>
      <c r="G84" s="127" t="n">
        <v>413.538396</v>
      </c>
      <c r="H84" s="127" t="n">
        <v>200</v>
      </c>
    </row>
    <row r="85" customFormat="false" ht="13.2" hidden="false" customHeight="false" outlineLevel="0" collapsed="false">
      <c r="A85" s="129" t="n">
        <v>18</v>
      </c>
      <c r="B85" s="126" t="s">
        <v>235</v>
      </c>
      <c r="C85" s="126" t="n">
        <v>768.978864</v>
      </c>
      <c r="D85" s="126" t="n">
        <v>768.978864</v>
      </c>
      <c r="E85" s="126" t="n">
        <v>0</v>
      </c>
      <c r="F85" s="127" t="n">
        <v>735.912852</v>
      </c>
      <c r="G85" s="127" t="n">
        <v>735.912852</v>
      </c>
      <c r="H85" s="127" t="n">
        <v>0</v>
      </c>
    </row>
    <row r="86" customFormat="false" ht="13.2" hidden="false" customHeight="false" outlineLevel="0" collapsed="false">
      <c r="A86" s="129" t="n">
        <v>19</v>
      </c>
      <c r="B86" s="126" t="s">
        <v>236</v>
      </c>
      <c r="C86" s="126" t="n">
        <v>341.673537</v>
      </c>
      <c r="D86" s="126" t="n">
        <v>341.673537</v>
      </c>
      <c r="E86" s="126" t="n">
        <v>0</v>
      </c>
      <c r="F86" s="127" t="n">
        <v>570.204994</v>
      </c>
      <c r="G86" s="127" t="n">
        <v>470.204994</v>
      </c>
      <c r="H86" s="127" t="n">
        <v>100</v>
      </c>
    </row>
    <row r="87" customFormat="false" ht="13.2" hidden="false" customHeight="false" outlineLevel="0" collapsed="false">
      <c r="A87" s="129" t="n">
        <v>20</v>
      </c>
      <c r="B87" s="126" t="s">
        <v>237</v>
      </c>
      <c r="C87" s="126" t="n">
        <v>362.049238</v>
      </c>
      <c r="D87" s="126" t="n">
        <v>362.049238</v>
      </c>
      <c r="E87" s="126" t="n">
        <v>0</v>
      </c>
      <c r="F87" s="127" t="n">
        <v>373.129596</v>
      </c>
      <c r="G87" s="127" t="n">
        <v>373.129596</v>
      </c>
      <c r="H87" s="127" t="n">
        <v>0</v>
      </c>
    </row>
    <row r="88" customFormat="false" ht="13.2" hidden="false" customHeight="false" outlineLevel="0" collapsed="false">
      <c r="A88" s="129" t="n">
        <v>21</v>
      </c>
      <c r="B88" s="126" t="s">
        <v>238</v>
      </c>
      <c r="C88" s="126" t="n">
        <v>2628.84486524</v>
      </c>
      <c r="D88" s="126" t="n">
        <v>2578.84486524</v>
      </c>
      <c r="E88" s="126" t="n">
        <v>50</v>
      </c>
      <c r="F88" s="127" t="n">
        <v>2772.559829</v>
      </c>
      <c r="G88" s="127" t="n">
        <v>2272.559829</v>
      </c>
      <c r="H88" s="127" t="n">
        <v>500</v>
      </c>
    </row>
    <row r="89" customFormat="false" ht="13.2" hidden="false" customHeight="false" outlineLevel="0" collapsed="false">
      <c r="A89" s="129" t="n">
        <v>22</v>
      </c>
      <c r="B89" s="126" t="s">
        <v>239</v>
      </c>
      <c r="C89" s="126" t="n">
        <v>449.595798</v>
      </c>
      <c r="D89" s="126" t="n">
        <v>449.595798</v>
      </c>
      <c r="E89" s="126" t="n">
        <v>0</v>
      </c>
      <c r="F89" s="127" t="n">
        <v>403.819196</v>
      </c>
      <c r="G89" s="127" t="n">
        <v>353.819196</v>
      </c>
      <c r="H89" s="127" t="n">
        <v>50</v>
      </c>
    </row>
    <row r="90" customFormat="false" ht="13.2" hidden="false" customHeight="false" outlineLevel="0" collapsed="false">
      <c r="A90" s="129" t="n">
        <v>23</v>
      </c>
      <c r="B90" s="126" t="s">
        <v>240</v>
      </c>
      <c r="C90" s="126" t="n">
        <v>381.048894</v>
      </c>
      <c r="D90" s="126" t="n">
        <v>381.048894</v>
      </c>
      <c r="E90" s="126" t="n">
        <v>0</v>
      </c>
      <c r="F90" s="127" t="n">
        <v>405.249596</v>
      </c>
      <c r="G90" s="127" t="n">
        <v>355.249596</v>
      </c>
      <c r="H90" s="127" t="n">
        <v>50</v>
      </c>
    </row>
    <row r="91" customFormat="false" ht="13.2" hidden="false" customHeight="false" outlineLevel="0" collapsed="false">
      <c r="A91" s="129" t="n">
        <v>24</v>
      </c>
      <c r="B91" s="126" t="s">
        <v>241</v>
      </c>
      <c r="C91" s="126" t="n">
        <v>534.781344</v>
      </c>
      <c r="D91" s="126" t="n">
        <v>534.781344</v>
      </c>
      <c r="E91" s="126" t="n">
        <v>0</v>
      </c>
      <c r="F91" s="127" t="n">
        <v>599.949596</v>
      </c>
      <c r="G91" s="127" t="n">
        <v>399.949596</v>
      </c>
      <c r="H91" s="127" t="n">
        <v>200</v>
      </c>
    </row>
    <row r="92" customFormat="false" ht="13.2" hidden="false" customHeight="false" outlineLevel="0" collapsed="false">
      <c r="A92" s="129" t="n">
        <v>25</v>
      </c>
      <c r="B92" s="126" t="s">
        <v>242</v>
      </c>
      <c r="C92" s="126" t="n">
        <v>100</v>
      </c>
      <c r="D92" s="126" t="n">
        <v>100</v>
      </c>
      <c r="E92" s="126" t="n">
        <v>0</v>
      </c>
      <c r="F92" s="127" t="n">
        <v>100</v>
      </c>
      <c r="G92" s="127" t="n">
        <v>100</v>
      </c>
      <c r="H92" s="127" t="n">
        <v>0</v>
      </c>
    </row>
    <row r="93" customFormat="false" ht="13.2" hidden="false" customHeight="false" outlineLevel="0" collapsed="false">
      <c r="A93" s="129" t="n">
        <v>26</v>
      </c>
      <c r="B93" s="126" t="s">
        <v>243</v>
      </c>
      <c r="C93" s="126" t="n">
        <v>350</v>
      </c>
      <c r="D93" s="126" t="n">
        <v>350</v>
      </c>
      <c r="E93" s="126" t="n">
        <v>0</v>
      </c>
      <c r="F93" s="127" t="n">
        <v>350</v>
      </c>
      <c r="G93" s="127" t="n">
        <v>350</v>
      </c>
      <c r="H93" s="127" t="n">
        <v>0</v>
      </c>
    </row>
    <row r="94" customFormat="false" ht="13.2" hidden="false" customHeight="false" outlineLevel="0" collapsed="false">
      <c r="A94" s="129" t="n">
        <v>27</v>
      </c>
      <c r="B94" s="126" t="s">
        <v>244</v>
      </c>
      <c r="C94" s="126" t="n">
        <v>100</v>
      </c>
      <c r="D94" s="126" t="n">
        <v>100</v>
      </c>
      <c r="E94" s="126" t="n">
        <v>0</v>
      </c>
      <c r="F94" s="127" t="n">
        <v>100</v>
      </c>
      <c r="G94" s="127" t="n">
        <v>100</v>
      </c>
      <c r="H94" s="127" t="n">
        <v>0</v>
      </c>
    </row>
    <row r="95" customFormat="false" ht="13.2" hidden="false" customHeight="false" outlineLevel="0" collapsed="false">
      <c r="A95" s="129" t="n">
        <v>28</v>
      </c>
      <c r="B95" s="126" t="s">
        <v>245</v>
      </c>
      <c r="C95" s="126" t="n">
        <v>100</v>
      </c>
      <c r="D95" s="126" t="n">
        <v>100</v>
      </c>
      <c r="E95" s="126" t="n">
        <v>0</v>
      </c>
      <c r="F95" s="127" t="n">
        <v>100</v>
      </c>
      <c r="G95" s="127" t="n">
        <v>100</v>
      </c>
      <c r="H95" s="127" t="n">
        <v>0</v>
      </c>
    </row>
    <row r="96" customFormat="false" ht="13.2" hidden="false" customHeight="false" outlineLevel="0" collapsed="false">
      <c r="A96" s="129" t="n">
        <v>29</v>
      </c>
      <c r="B96" s="126" t="s">
        <v>246</v>
      </c>
      <c r="C96" s="126" t="n">
        <v>100</v>
      </c>
      <c r="D96" s="126" t="n">
        <v>100</v>
      </c>
      <c r="E96" s="126" t="n">
        <v>0</v>
      </c>
      <c r="F96" s="127" t="n">
        <v>100</v>
      </c>
      <c r="G96" s="127" t="n">
        <v>100</v>
      </c>
      <c r="H96" s="127" t="n">
        <v>0</v>
      </c>
    </row>
    <row r="97" customFormat="false" ht="13.2" hidden="false" customHeight="false" outlineLevel="0" collapsed="false">
      <c r="A97" s="129" t="n">
        <v>30</v>
      </c>
      <c r="B97" s="126" t="s">
        <v>247</v>
      </c>
      <c r="C97" s="126" t="n">
        <v>100</v>
      </c>
      <c r="D97" s="126" t="n">
        <v>100</v>
      </c>
      <c r="E97" s="126" t="n">
        <v>0</v>
      </c>
      <c r="F97" s="127" t="n">
        <v>100</v>
      </c>
      <c r="G97" s="127" t="n">
        <v>100</v>
      </c>
      <c r="H97" s="127" t="n">
        <v>0</v>
      </c>
    </row>
    <row r="98" customFormat="false" ht="13.2" hidden="false" customHeight="false" outlineLevel="0" collapsed="false">
      <c r="A98" s="129" t="n">
        <v>31</v>
      </c>
      <c r="B98" s="126" t="s">
        <v>248</v>
      </c>
      <c r="C98" s="126" t="n">
        <v>100</v>
      </c>
      <c r="D98" s="126" t="n">
        <v>100</v>
      </c>
      <c r="E98" s="126" t="n">
        <v>0</v>
      </c>
      <c r="F98" s="127" t="n">
        <v>100</v>
      </c>
      <c r="G98" s="127" t="n">
        <v>100</v>
      </c>
      <c r="H98" s="127" t="n">
        <v>0</v>
      </c>
    </row>
    <row r="99" customFormat="false" ht="13.2" hidden="false" customHeight="false" outlineLevel="0" collapsed="false">
      <c r="A99" s="129" t="n">
        <v>32</v>
      </c>
      <c r="B99" s="126" t="s">
        <v>249</v>
      </c>
      <c r="C99" s="126" t="n">
        <v>100</v>
      </c>
      <c r="D99" s="126" t="n">
        <v>100</v>
      </c>
      <c r="E99" s="126" t="n">
        <v>0</v>
      </c>
      <c r="F99" s="127" t="n">
        <v>100</v>
      </c>
      <c r="G99" s="127" t="n">
        <v>100</v>
      </c>
      <c r="H99" s="127" t="n">
        <v>0</v>
      </c>
    </row>
    <row r="100" customFormat="false" ht="13.2" hidden="false" customHeight="false" outlineLevel="0" collapsed="false">
      <c r="A100" s="129" t="n">
        <v>33</v>
      </c>
      <c r="B100" s="126" t="s">
        <v>250</v>
      </c>
      <c r="C100" s="126" t="n">
        <v>100</v>
      </c>
      <c r="D100" s="126" t="n">
        <v>100</v>
      </c>
      <c r="E100" s="126" t="n">
        <v>0</v>
      </c>
      <c r="F100" s="127" t="n">
        <v>100</v>
      </c>
      <c r="G100" s="127" t="n">
        <v>100</v>
      </c>
      <c r="H100" s="127" t="n">
        <v>0</v>
      </c>
    </row>
    <row r="101" customFormat="false" ht="13.2" hidden="false" customHeight="false" outlineLevel="0" collapsed="false">
      <c r="A101" s="129" t="n">
        <v>34</v>
      </c>
      <c r="B101" s="126" t="s">
        <v>251</v>
      </c>
      <c r="C101" s="126" t="n">
        <v>100</v>
      </c>
      <c r="D101" s="126" t="n">
        <v>100</v>
      </c>
      <c r="E101" s="126" t="n">
        <v>0</v>
      </c>
      <c r="F101" s="127" t="n">
        <v>100</v>
      </c>
      <c r="G101" s="127" t="n">
        <v>100</v>
      </c>
      <c r="H101" s="127" t="n">
        <v>0</v>
      </c>
    </row>
    <row r="102" customFormat="false" ht="13.2" hidden="false" customHeight="false" outlineLevel="0" collapsed="false">
      <c r="A102" s="129" t="n">
        <v>35</v>
      </c>
      <c r="B102" s="126" t="s">
        <v>252</v>
      </c>
      <c r="C102" s="126" t="n">
        <v>100</v>
      </c>
      <c r="D102" s="126" t="n">
        <v>100</v>
      </c>
      <c r="E102" s="126" t="n">
        <v>0</v>
      </c>
      <c r="F102" s="127" t="n">
        <v>100</v>
      </c>
      <c r="G102" s="127" t="n">
        <v>100</v>
      </c>
      <c r="H102" s="127" t="n">
        <v>0</v>
      </c>
    </row>
    <row r="103" customFormat="false" ht="13.2" hidden="false" customHeight="false" outlineLevel="0" collapsed="false">
      <c r="A103" s="129" t="n">
        <v>36</v>
      </c>
      <c r="B103" s="126" t="s">
        <v>253</v>
      </c>
      <c r="C103" s="126" t="n">
        <v>100</v>
      </c>
      <c r="D103" s="126" t="n">
        <v>100</v>
      </c>
      <c r="E103" s="126" t="n">
        <v>0</v>
      </c>
      <c r="F103" s="127" t="n">
        <v>100</v>
      </c>
      <c r="G103" s="127" t="n">
        <v>100</v>
      </c>
      <c r="H103" s="127" t="n">
        <v>0</v>
      </c>
    </row>
    <row r="104" customFormat="false" ht="13.2" hidden="false" customHeight="false" outlineLevel="0" collapsed="false">
      <c r="A104" s="129" t="n">
        <v>37</v>
      </c>
      <c r="B104" s="126" t="s">
        <v>254</v>
      </c>
      <c r="C104" s="126" t="n">
        <v>100</v>
      </c>
      <c r="D104" s="126" t="n">
        <v>100</v>
      </c>
      <c r="E104" s="126" t="n">
        <v>0</v>
      </c>
      <c r="F104" s="127" t="n">
        <v>100</v>
      </c>
      <c r="G104" s="127" t="n">
        <v>100</v>
      </c>
      <c r="H104" s="127" t="n">
        <v>0</v>
      </c>
    </row>
    <row r="105" customFormat="false" ht="13.2" hidden="false" customHeight="false" outlineLevel="0" collapsed="false">
      <c r="A105" s="129" t="n">
        <v>38</v>
      </c>
      <c r="B105" s="126" t="s">
        <v>255</v>
      </c>
      <c r="C105" s="126" t="n">
        <v>100</v>
      </c>
      <c r="D105" s="126" t="n">
        <v>100</v>
      </c>
      <c r="E105" s="126" t="n">
        <v>0</v>
      </c>
      <c r="F105" s="127" t="n">
        <v>100</v>
      </c>
      <c r="G105" s="127" t="n">
        <v>100</v>
      </c>
      <c r="H105" s="127" t="n">
        <v>0</v>
      </c>
    </row>
    <row r="106" customFormat="false" ht="13.2" hidden="false" customHeight="false" outlineLevel="0" collapsed="false">
      <c r="A106" s="129" t="n">
        <v>39</v>
      </c>
      <c r="B106" s="126" t="s">
        <v>256</v>
      </c>
      <c r="C106" s="126" t="n">
        <v>100</v>
      </c>
      <c r="D106" s="126" t="n">
        <v>100</v>
      </c>
      <c r="E106" s="126" t="n">
        <v>0</v>
      </c>
      <c r="F106" s="127" t="n">
        <v>100</v>
      </c>
      <c r="G106" s="127" t="n">
        <v>100</v>
      </c>
      <c r="H106" s="127" t="n">
        <v>0</v>
      </c>
    </row>
    <row r="107" customFormat="false" ht="13.2" hidden="false" customHeight="false" outlineLevel="0" collapsed="false">
      <c r="A107" s="129" t="n">
        <v>40</v>
      </c>
      <c r="B107" s="126" t="s">
        <v>257</v>
      </c>
      <c r="C107" s="126" t="n">
        <v>100</v>
      </c>
      <c r="D107" s="126" t="n">
        <v>100</v>
      </c>
      <c r="E107" s="126" t="n">
        <v>0</v>
      </c>
      <c r="F107" s="127" t="n">
        <v>100</v>
      </c>
      <c r="G107" s="127" t="n">
        <v>100</v>
      </c>
      <c r="H107" s="127" t="n">
        <v>0</v>
      </c>
    </row>
    <row r="108" customFormat="false" ht="13.2" hidden="false" customHeight="false" outlineLevel="0" collapsed="false">
      <c r="A108" s="129" t="n">
        <v>41</v>
      </c>
      <c r="B108" s="126" t="s">
        <v>258</v>
      </c>
      <c r="C108" s="126" t="n">
        <v>100</v>
      </c>
      <c r="D108" s="126" t="n">
        <v>100</v>
      </c>
      <c r="E108" s="126"/>
      <c r="F108" s="127" t="n">
        <v>100</v>
      </c>
      <c r="G108" s="127" t="n">
        <v>100</v>
      </c>
      <c r="H108" s="127" t="n">
        <v>0</v>
      </c>
    </row>
    <row r="109" customFormat="false" ht="13.2" hidden="false" customHeight="false" outlineLevel="0" collapsed="false">
      <c r="A109" s="129" t="n">
        <v>42</v>
      </c>
      <c r="B109" s="130" t="s">
        <v>259</v>
      </c>
      <c r="C109" s="126" t="n">
        <v>1300</v>
      </c>
      <c r="D109" s="126" t="n">
        <v>0</v>
      </c>
      <c r="E109" s="126" t="n">
        <v>1300</v>
      </c>
      <c r="F109" s="127" t="n">
        <v>1500</v>
      </c>
      <c r="G109" s="127" t="n">
        <v>0</v>
      </c>
      <c r="H109" s="127" t="n">
        <v>1500</v>
      </c>
    </row>
    <row r="110" s="122" customFormat="true" ht="13.2" hidden="false" customHeight="false" outlineLevel="0" collapsed="false">
      <c r="A110" s="123" t="s">
        <v>94</v>
      </c>
      <c r="B110" s="124" t="s">
        <v>260</v>
      </c>
      <c r="C110" s="121" t="n">
        <v>66500</v>
      </c>
      <c r="D110" s="121" t="n">
        <v>0</v>
      </c>
      <c r="E110" s="121" t="n">
        <v>66500</v>
      </c>
      <c r="F110" s="121" t="n">
        <v>68500</v>
      </c>
      <c r="G110" s="121" t="n">
        <v>0</v>
      </c>
      <c r="H110" s="121" t="n">
        <v>68500</v>
      </c>
    </row>
    <row r="111" customFormat="false" ht="13.2" hidden="false" customHeight="false" outlineLevel="0" collapsed="false">
      <c r="A111" s="129" t="n">
        <v>1</v>
      </c>
      <c r="B111" s="131" t="s">
        <v>261</v>
      </c>
      <c r="C111" s="126" t="n">
        <v>3000</v>
      </c>
      <c r="D111" s="126" t="n">
        <v>0</v>
      </c>
      <c r="E111" s="126" t="n">
        <v>3000</v>
      </c>
      <c r="F111" s="127" t="n">
        <v>3000</v>
      </c>
      <c r="G111" s="127" t="n">
        <v>0</v>
      </c>
      <c r="H111" s="127" t="n">
        <v>3000</v>
      </c>
    </row>
    <row r="112" customFormat="false" ht="13.2" hidden="false" customHeight="false" outlineLevel="0" collapsed="false">
      <c r="A112" s="129" t="n">
        <v>2</v>
      </c>
      <c r="B112" s="131" t="s">
        <v>262</v>
      </c>
      <c r="C112" s="126" t="n">
        <v>5000</v>
      </c>
      <c r="D112" s="126" t="n">
        <v>0</v>
      </c>
      <c r="E112" s="126" t="n">
        <v>5000</v>
      </c>
      <c r="F112" s="127" t="n">
        <v>5000</v>
      </c>
      <c r="G112" s="127" t="n">
        <v>0</v>
      </c>
      <c r="H112" s="127" t="n">
        <v>5000</v>
      </c>
    </row>
    <row r="113" customFormat="false" ht="13.2" hidden="false" customHeight="false" outlineLevel="0" collapsed="false">
      <c r="A113" s="129" t="n">
        <v>3</v>
      </c>
      <c r="B113" s="131" t="s">
        <v>263</v>
      </c>
      <c r="C113" s="126" t="n">
        <v>30000</v>
      </c>
      <c r="D113" s="126" t="n">
        <v>0</v>
      </c>
      <c r="E113" s="126" t="n">
        <v>30000</v>
      </c>
      <c r="F113" s="127" t="n">
        <v>30000</v>
      </c>
      <c r="G113" s="127" t="n">
        <v>0</v>
      </c>
      <c r="H113" s="127" t="n">
        <v>30000</v>
      </c>
    </row>
    <row r="114" customFormat="false" ht="13.2" hidden="false" customHeight="false" outlineLevel="0" collapsed="false">
      <c r="A114" s="129" t="n">
        <v>4</v>
      </c>
      <c r="B114" s="131" t="s">
        <v>264</v>
      </c>
      <c r="C114" s="126" t="n">
        <v>13500</v>
      </c>
      <c r="D114" s="126" t="n">
        <v>0</v>
      </c>
      <c r="E114" s="126" t="n">
        <v>13500</v>
      </c>
      <c r="F114" s="127" t="n">
        <v>25500</v>
      </c>
      <c r="G114" s="127" t="n">
        <v>0</v>
      </c>
      <c r="H114" s="127" t="n">
        <v>25500</v>
      </c>
    </row>
    <row r="115" customFormat="false" ht="13.2" hidden="false" customHeight="false" outlineLevel="0" collapsed="false">
      <c r="A115" s="129" t="n">
        <v>5</v>
      </c>
      <c r="B115" s="131" t="s">
        <v>265</v>
      </c>
      <c r="C115" s="126" t="n">
        <v>15000</v>
      </c>
      <c r="D115" s="126" t="n">
        <v>0</v>
      </c>
      <c r="E115" s="126" t="n">
        <v>15000</v>
      </c>
      <c r="F115" s="127" t="n">
        <v>5000</v>
      </c>
      <c r="G115" s="127" t="n">
        <v>0</v>
      </c>
      <c r="H115" s="127" t="n">
        <v>5000</v>
      </c>
    </row>
    <row r="116" s="122" customFormat="true" ht="13.2" hidden="false" customHeight="false" outlineLevel="0" collapsed="false">
      <c r="A116" s="123" t="s">
        <v>266</v>
      </c>
      <c r="B116" s="124" t="s">
        <v>267</v>
      </c>
      <c r="C116" s="121" t="n">
        <v>692122.688126124</v>
      </c>
      <c r="D116" s="121" t="n">
        <v>400449.046841124</v>
      </c>
      <c r="E116" s="121" t="n">
        <v>291673.641285</v>
      </c>
      <c r="F116" s="121" t="n">
        <v>850112.436117506</v>
      </c>
      <c r="G116" s="121" t="n">
        <v>367438.889177506</v>
      </c>
      <c r="H116" s="121" t="n">
        <v>482673.54694</v>
      </c>
    </row>
    <row r="117" s="122" customFormat="true" ht="13.2" hidden="false" customHeight="false" outlineLevel="0" collapsed="false">
      <c r="A117" s="123" t="s">
        <v>20</v>
      </c>
      <c r="B117" s="124" t="s">
        <v>268</v>
      </c>
      <c r="C117" s="121" t="n">
        <v>527679.751941684</v>
      </c>
      <c r="D117" s="121" t="n">
        <v>335344.910656684</v>
      </c>
      <c r="E117" s="121" t="n">
        <v>192334.841285</v>
      </c>
      <c r="F117" s="121" t="n">
        <v>559042.09805751</v>
      </c>
      <c r="G117" s="121" t="n">
        <v>314143.55111751</v>
      </c>
      <c r="H117" s="121" t="n">
        <v>244898.54694</v>
      </c>
    </row>
    <row r="118" s="135" customFormat="true" ht="13.2" hidden="false" customHeight="false" outlineLevel="0" collapsed="false">
      <c r="A118" s="132" t="n">
        <v>1</v>
      </c>
      <c r="B118" s="133" t="s">
        <v>269</v>
      </c>
      <c r="C118" s="126" t="n">
        <v>17200</v>
      </c>
      <c r="D118" s="134" t="n">
        <v>0</v>
      </c>
      <c r="E118" s="134" t="n">
        <v>17200</v>
      </c>
      <c r="F118" s="127" t="n">
        <v>17200</v>
      </c>
      <c r="G118" s="127" t="n">
        <v>0</v>
      </c>
      <c r="H118" s="127" t="n">
        <v>17200</v>
      </c>
    </row>
    <row r="119" s="135" customFormat="true" ht="13.2" hidden="false" customHeight="false" outlineLevel="0" collapsed="false">
      <c r="A119" s="132" t="n">
        <v>2</v>
      </c>
      <c r="B119" s="133" t="s">
        <v>270</v>
      </c>
      <c r="C119" s="126" t="n">
        <v>400</v>
      </c>
      <c r="D119" s="134" t="n">
        <v>0</v>
      </c>
      <c r="E119" s="134" t="n">
        <v>400</v>
      </c>
      <c r="F119" s="127" t="n">
        <v>400</v>
      </c>
      <c r="G119" s="127" t="n">
        <v>0</v>
      </c>
      <c r="H119" s="127" t="n">
        <v>400</v>
      </c>
    </row>
    <row r="120" s="135" customFormat="true" ht="13.2" hidden="false" customHeight="false" outlineLevel="0" collapsed="false">
      <c r="A120" s="132" t="n">
        <v>3</v>
      </c>
      <c r="B120" s="136" t="s">
        <v>271</v>
      </c>
      <c r="C120" s="134" t="n">
        <v>172227.51197</v>
      </c>
      <c r="D120" s="134" t="n">
        <v>0</v>
      </c>
      <c r="E120" s="134" t="n">
        <v>172227.51197</v>
      </c>
      <c r="F120" s="134" t="n">
        <v>206142.36379</v>
      </c>
      <c r="G120" s="134" t="n">
        <v>0</v>
      </c>
      <c r="H120" s="134" t="n">
        <v>206142.36379</v>
      </c>
    </row>
    <row r="121" customFormat="false" ht="13.2" hidden="false" customHeight="false" outlineLevel="0" collapsed="false">
      <c r="A121" s="129" t="s">
        <v>272</v>
      </c>
      <c r="B121" s="130" t="s">
        <v>273</v>
      </c>
      <c r="C121" s="126" t="n">
        <v>110000</v>
      </c>
      <c r="D121" s="126" t="n">
        <v>0</v>
      </c>
      <c r="E121" s="126" t="n">
        <v>110000</v>
      </c>
      <c r="F121" s="127" t="n">
        <v>88017</v>
      </c>
      <c r="G121" s="127" t="n">
        <v>0</v>
      </c>
      <c r="H121" s="127" t="n">
        <v>88017</v>
      </c>
    </row>
    <row r="122" customFormat="false" ht="26.4" hidden="false" customHeight="false" outlineLevel="0" collapsed="false">
      <c r="A122" s="137" t="s">
        <v>274</v>
      </c>
      <c r="B122" s="138" t="s">
        <v>275</v>
      </c>
      <c r="C122" s="126" t="n">
        <v>49414.51197</v>
      </c>
      <c r="D122" s="139" t="n">
        <v>0</v>
      </c>
      <c r="E122" s="139" t="n">
        <v>49414.51197</v>
      </c>
      <c r="F122" s="127" t="n">
        <v>46963.36379</v>
      </c>
      <c r="G122" s="127" t="n">
        <v>0</v>
      </c>
      <c r="H122" s="127" t="n">
        <v>46963.36379</v>
      </c>
    </row>
    <row r="123" s="135" customFormat="true" ht="26.4" hidden="false" customHeight="false" outlineLevel="0" collapsed="false">
      <c r="A123" s="129" t="s">
        <v>276</v>
      </c>
      <c r="B123" s="126" t="s">
        <v>277</v>
      </c>
      <c r="C123" s="126" t="n">
        <v>12813</v>
      </c>
      <c r="D123" s="126" t="n">
        <v>0</v>
      </c>
      <c r="E123" s="126" t="n">
        <v>12813</v>
      </c>
      <c r="F123" s="127" t="n">
        <v>15000</v>
      </c>
      <c r="G123" s="127" t="n">
        <v>0</v>
      </c>
      <c r="H123" s="127" t="n">
        <v>15000</v>
      </c>
    </row>
    <row r="124" s="135" customFormat="true" ht="26.4" hidden="false" customHeight="false" outlineLevel="0" collapsed="false">
      <c r="A124" s="137" t="s">
        <v>278</v>
      </c>
      <c r="B124" s="126" t="s">
        <v>279</v>
      </c>
      <c r="C124" s="126"/>
      <c r="D124" s="126"/>
      <c r="E124" s="126"/>
      <c r="F124" s="127" t="n">
        <v>56162</v>
      </c>
      <c r="G124" s="127" t="n">
        <v>0</v>
      </c>
      <c r="H124" s="127" t="n">
        <v>56162</v>
      </c>
    </row>
    <row r="125" s="141" customFormat="true" ht="20.25" hidden="false" customHeight="true" outlineLevel="0" collapsed="false">
      <c r="A125" s="120" t="n">
        <v>4</v>
      </c>
      <c r="B125" s="140" t="s">
        <v>280</v>
      </c>
      <c r="C125" s="121" t="n">
        <v>333716.209643684</v>
      </c>
      <c r="D125" s="121" t="n">
        <v>332716.209643684</v>
      </c>
      <c r="E125" s="121" t="n">
        <v>1000</v>
      </c>
      <c r="F125" s="121" t="n">
        <v>331267.75808011</v>
      </c>
      <c r="G125" s="121" t="n">
        <v>311631.57493011</v>
      </c>
      <c r="H125" s="121" t="n">
        <v>19636.18315</v>
      </c>
    </row>
    <row r="126" customFormat="false" ht="14.25" hidden="false" customHeight="true" outlineLevel="0" collapsed="false">
      <c r="A126" s="129" t="s">
        <v>281</v>
      </c>
      <c r="B126" s="126" t="s">
        <v>282</v>
      </c>
      <c r="C126" s="126" t="n">
        <v>15224.23917358</v>
      </c>
      <c r="D126" s="126" t="n">
        <v>15224.23917358</v>
      </c>
      <c r="E126" s="126" t="n">
        <v>0</v>
      </c>
      <c r="F126" s="127" t="n">
        <v>16477.65443013</v>
      </c>
      <c r="G126" s="127" t="n">
        <v>8503.71363013</v>
      </c>
      <c r="H126" s="127" t="n">
        <v>7973.9408</v>
      </c>
    </row>
    <row r="127" customFormat="false" ht="13.2" hidden="false" customHeight="false" outlineLevel="0" collapsed="false">
      <c r="A127" s="129" t="s">
        <v>283</v>
      </c>
      <c r="B127" s="126" t="s">
        <v>284</v>
      </c>
      <c r="C127" s="126" t="n">
        <v>11365.39412808</v>
      </c>
      <c r="D127" s="126" t="n">
        <v>11365.39412808</v>
      </c>
      <c r="E127" s="126" t="n">
        <v>0</v>
      </c>
      <c r="F127" s="127" t="n">
        <v>8326.507554</v>
      </c>
      <c r="G127" s="127" t="n">
        <v>7993.431554</v>
      </c>
      <c r="H127" s="127" t="n">
        <v>333.076</v>
      </c>
    </row>
    <row r="128" customFormat="false" ht="13.2" hidden="false" customHeight="false" outlineLevel="0" collapsed="false">
      <c r="A128" s="129" t="s">
        <v>285</v>
      </c>
      <c r="B128" s="126" t="s">
        <v>286</v>
      </c>
      <c r="C128" s="126" t="n">
        <v>8649.702712848</v>
      </c>
      <c r="D128" s="126" t="n">
        <v>8649.702712848</v>
      </c>
      <c r="E128" s="126" t="n">
        <v>0</v>
      </c>
      <c r="F128" s="127" t="n">
        <v>8704.00208</v>
      </c>
      <c r="G128" s="127" t="n">
        <v>8558.56228</v>
      </c>
      <c r="H128" s="127" t="n">
        <v>145.4398</v>
      </c>
    </row>
    <row r="129" customFormat="false" ht="13.2" hidden="false" customHeight="false" outlineLevel="0" collapsed="false">
      <c r="A129" s="129" t="s">
        <v>287</v>
      </c>
      <c r="B129" s="126" t="s">
        <v>288</v>
      </c>
      <c r="C129" s="126" t="n">
        <v>9715.97888334</v>
      </c>
      <c r="D129" s="126" t="n">
        <v>9715.97888334</v>
      </c>
      <c r="E129" s="126" t="n">
        <v>0</v>
      </c>
      <c r="F129" s="127" t="n">
        <v>9849.675268</v>
      </c>
      <c r="G129" s="127" t="n">
        <v>9557.635668</v>
      </c>
      <c r="H129" s="127" t="n">
        <v>292.0396</v>
      </c>
    </row>
    <row r="130" customFormat="false" ht="13.2" hidden="false" customHeight="false" outlineLevel="0" collapsed="false">
      <c r="A130" s="129" t="s">
        <v>289</v>
      </c>
      <c r="B130" s="126" t="s">
        <v>290</v>
      </c>
      <c r="C130" s="126" t="n">
        <v>7472.43627424</v>
      </c>
      <c r="D130" s="126" t="n">
        <v>7472.43627424</v>
      </c>
      <c r="E130" s="126" t="n">
        <v>0</v>
      </c>
      <c r="F130" s="127" t="n">
        <v>8101.0338082</v>
      </c>
      <c r="G130" s="127" t="n">
        <v>7849.2540082</v>
      </c>
      <c r="H130" s="127" t="n">
        <v>251.7798</v>
      </c>
    </row>
    <row r="131" customFormat="false" ht="13.2" hidden="false" customHeight="false" outlineLevel="0" collapsed="false">
      <c r="A131" s="129" t="s">
        <v>291</v>
      </c>
      <c r="B131" s="126" t="s">
        <v>292</v>
      </c>
      <c r="C131" s="126" t="n">
        <v>13835.139166572</v>
      </c>
      <c r="D131" s="126" t="n">
        <v>13835.139166572</v>
      </c>
      <c r="E131" s="126" t="n">
        <v>0</v>
      </c>
      <c r="F131" s="127" t="n">
        <v>14024.7701296</v>
      </c>
      <c r="G131" s="127" t="n">
        <v>13839.2652296</v>
      </c>
      <c r="H131" s="127" t="n">
        <v>185.5049</v>
      </c>
    </row>
    <row r="132" customFormat="false" ht="13.2" hidden="false" customHeight="false" outlineLevel="0" collapsed="false">
      <c r="A132" s="129" t="s">
        <v>293</v>
      </c>
      <c r="B132" s="126" t="s">
        <v>294</v>
      </c>
      <c r="C132" s="126" t="n">
        <v>11401.70777544</v>
      </c>
      <c r="D132" s="126" t="n">
        <v>11401.70777544</v>
      </c>
      <c r="E132" s="126" t="n">
        <v>0</v>
      </c>
      <c r="F132" s="127" t="n">
        <v>11687.37096306</v>
      </c>
      <c r="G132" s="127" t="n">
        <v>11473.16946306</v>
      </c>
      <c r="H132" s="127" t="n">
        <v>214.2015</v>
      </c>
    </row>
    <row r="133" customFormat="false" ht="13.2" hidden="false" customHeight="false" outlineLevel="0" collapsed="false">
      <c r="A133" s="129" t="s">
        <v>295</v>
      </c>
      <c r="B133" s="126" t="s">
        <v>296</v>
      </c>
      <c r="C133" s="126" t="n">
        <v>12834.81176008</v>
      </c>
      <c r="D133" s="126" t="n">
        <v>12834.81176008</v>
      </c>
      <c r="E133" s="126" t="n">
        <v>0</v>
      </c>
      <c r="F133" s="127" t="n">
        <v>12951.824238</v>
      </c>
      <c r="G133" s="127" t="n">
        <v>12775.397538</v>
      </c>
      <c r="H133" s="127" t="n">
        <v>176.4267</v>
      </c>
    </row>
    <row r="134" customFormat="false" ht="13.2" hidden="false" customHeight="false" outlineLevel="0" collapsed="false">
      <c r="A134" s="129" t="s">
        <v>297</v>
      </c>
      <c r="B134" s="126" t="s">
        <v>298</v>
      </c>
      <c r="C134" s="126" t="n">
        <v>9532.58294688</v>
      </c>
      <c r="D134" s="126" t="n">
        <v>9532.58294688</v>
      </c>
      <c r="E134" s="126" t="n">
        <v>0</v>
      </c>
      <c r="F134" s="127" t="n">
        <v>10059.04671</v>
      </c>
      <c r="G134" s="127" t="n">
        <v>9920.46771</v>
      </c>
      <c r="H134" s="127" t="n">
        <v>138.579</v>
      </c>
    </row>
    <row r="135" customFormat="false" ht="13.2" hidden="false" customHeight="false" outlineLevel="0" collapsed="false">
      <c r="A135" s="129" t="s">
        <v>299</v>
      </c>
      <c r="B135" s="126" t="s">
        <v>300</v>
      </c>
      <c r="C135" s="126" t="n">
        <v>6863.07131434</v>
      </c>
      <c r="D135" s="126" t="n">
        <v>6863.07131434</v>
      </c>
      <c r="E135" s="126" t="n">
        <v>0</v>
      </c>
      <c r="F135" s="127" t="n">
        <v>7439.14695</v>
      </c>
      <c r="G135" s="127" t="n">
        <v>7353.67825</v>
      </c>
      <c r="H135" s="127" t="n">
        <v>85.4687</v>
      </c>
    </row>
    <row r="136" customFormat="false" ht="13.2" hidden="false" customHeight="false" outlineLevel="0" collapsed="false">
      <c r="A136" s="129" t="s">
        <v>301</v>
      </c>
      <c r="B136" s="126" t="s">
        <v>302</v>
      </c>
      <c r="C136" s="126" t="n">
        <v>13637.66851546</v>
      </c>
      <c r="D136" s="126" t="n">
        <v>13637.66851546</v>
      </c>
      <c r="E136" s="126" t="n">
        <v>0</v>
      </c>
      <c r="F136" s="127" t="n">
        <v>14085.3137</v>
      </c>
      <c r="G136" s="127" t="n">
        <v>13884.9415</v>
      </c>
      <c r="H136" s="127" t="n">
        <v>200.3722</v>
      </c>
    </row>
    <row r="137" customFormat="false" ht="13.2" hidden="false" customHeight="false" outlineLevel="0" collapsed="false">
      <c r="A137" s="129" t="s">
        <v>303</v>
      </c>
      <c r="B137" s="126" t="s">
        <v>304</v>
      </c>
      <c r="C137" s="126" t="n">
        <v>8289.5134789</v>
      </c>
      <c r="D137" s="126" t="n">
        <v>8289.5134789</v>
      </c>
      <c r="E137" s="126" t="n">
        <v>0</v>
      </c>
      <c r="F137" s="127" t="n">
        <v>9090.448866</v>
      </c>
      <c r="G137" s="127" t="n">
        <v>8818.867266</v>
      </c>
      <c r="H137" s="127" t="n">
        <v>271.5816</v>
      </c>
    </row>
    <row r="138" customFormat="false" ht="13.2" hidden="false" customHeight="false" outlineLevel="0" collapsed="false">
      <c r="A138" s="129" t="s">
        <v>305</v>
      </c>
      <c r="B138" s="126" t="s">
        <v>306</v>
      </c>
      <c r="C138" s="126" t="n">
        <v>9243.2524352</v>
      </c>
      <c r="D138" s="126" t="n">
        <v>9243.2524352</v>
      </c>
      <c r="E138" s="126" t="n">
        <v>0</v>
      </c>
      <c r="F138" s="127" t="n">
        <v>9686.67022272</v>
      </c>
      <c r="G138" s="127" t="n">
        <v>9560.40922272</v>
      </c>
      <c r="H138" s="127" t="n">
        <v>126.261</v>
      </c>
    </row>
    <row r="139" customFormat="false" ht="13.2" hidden="false" customHeight="false" outlineLevel="0" collapsed="false">
      <c r="A139" s="129" t="s">
        <v>307</v>
      </c>
      <c r="B139" s="126" t="s">
        <v>308</v>
      </c>
      <c r="C139" s="126" t="n">
        <v>12324.58841394</v>
      </c>
      <c r="D139" s="126" t="n">
        <v>12324.58841394</v>
      </c>
      <c r="E139" s="126" t="n">
        <v>0</v>
      </c>
      <c r="F139" s="127" t="n">
        <v>10226.789708</v>
      </c>
      <c r="G139" s="127" t="n">
        <v>9900.144708</v>
      </c>
      <c r="H139" s="127" t="n">
        <v>326.645</v>
      </c>
    </row>
    <row r="140" customFormat="false" ht="13.2" hidden="false" customHeight="false" outlineLevel="0" collapsed="false">
      <c r="A140" s="129" t="s">
        <v>309</v>
      </c>
      <c r="B140" s="126" t="s">
        <v>310</v>
      </c>
      <c r="C140" s="126" t="n">
        <v>9819.4449684</v>
      </c>
      <c r="D140" s="126" t="n">
        <v>9819.4449684</v>
      </c>
      <c r="E140" s="126" t="n">
        <v>0</v>
      </c>
      <c r="F140" s="127" t="n">
        <v>10497.5757444</v>
      </c>
      <c r="G140" s="127" t="n">
        <v>10251.3438444</v>
      </c>
      <c r="H140" s="127" t="n">
        <v>246.2319</v>
      </c>
    </row>
    <row r="141" customFormat="false" ht="13.2" hidden="false" customHeight="false" outlineLevel="0" collapsed="false">
      <c r="A141" s="129" t="s">
        <v>311</v>
      </c>
      <c r="B141" s="126" t="s">
        <v>312</v>
      </c>
      <c r="C141" s="126" t="n">
        <v>25949.046497404</v>
      </c>
      <c r="D141" s="126" t="n">
        <v>24949.046497404</v>
      </c>
      <c r="E141" s="126" t="n">
        <v>1000</v>
      </c>
      <c r="F141" s="127" t="n">
        <v>24517.883336</v>
      </c>
      <c r="G141" s="127" t="n">
        <v>21835.306936</v>
      </c>
      <c r="H141" s="127" t="n">
        <v>2682.5764</v>
      </c>
    </row>
    <row r="142" customFormat="false" ht="13.2" hidden="false" customHeight="false" outlineLevel="0" collapsed="false">
      <c r="A142" s="129" t="s">
        <v>313</v>
      </c>
      <c r="B142" s="126" t="s">
        <v>314</v>
      </c>
      <c r="C142" s="126" t="n">
        <v>13266.23555898</v>
      </c>
      <c r="D142" s="126" t="n">
        <v>13266.23555898</v>
      </c>
      <c r="E142" s="126" t="n">
        <v>0</v>
      </c>
      <c r="F142" s="127" t="n">
        <v>13489.9334574</v>
      </c>
      <c r="G142" s="127" t="n">
        <v>13201.4410574</v>
      </c>
      <c r="H142" s="127" t="n">
        <v>288.4924</v>
      </c>
    </row>
    <row r="143" customFormat="false" ht="13.2" hidden="false" customHeight="false" outlineLevel="0" collapsed="false">
      <c r="A143" s="129" t="s">
        <v>315</v>
      </c>
      <c r="B143" s="126" t="s">
        <v>316</v>
      </c>
      <c r="C143" s="126" t="n">
        <v>9620.29455366</v>
      </c>
      <c r="D143" s="126" t="n">
        <v>9620.29455366</v>
      </c>
      <c r="E143" s="126" t="n">
        <v>0</v>
      </c>
      <c r="F143" s="127" t="n">
        <v>10344.27226</v>
      </c>
      <c r="G143" s="127" t="n">
        <v>10154.98286</v>
      </c>
      <c r="H143" s="127" t="n">
        <v>189.2894</v>
      </c>
    </row>
    <row r="144" customFormat="false" ht="13.2" hidden="false" customHeight="false" outlineLevel="0" collapsed="false">
      <c r="A144" s="129" t="s">
        <v>317</v>
      </c>
      <c r="B144" s="126" t="s">
        <v>318</v>
      </c>
      <c r="C144" s="126" t="n">
        <v>11043.2325696</v>
      </c>
      <c r="D144" s="126" t="n">
        <v>11043.2325696</v>
      </c>
      <c r="E144" s="126" t="n">
        <v>0</v>
      </c>
      <c r="F144" s="127" t="n">
        <v>11867.8993356</v>
      </c>
      <c r="G144" s="127" t="n">
        <v>11705.5105356</v>
      </c>
      <c r="H144" s="127" t="n">
        <v>162.3888</v>
      </c>
    </row>
    <row r="145" customFormat="false" ht="13.2" hidden="false" customHeight="false" outlineLevel="0" collapsed="false">
      <c r="A145" s="129" t="s">
        <v>319</v>
      </c>
      <c r="B145" s="126" t="s">
        <v>320</v>
      </c>
      <c r="C145" s="126" t="n">
        <v>10250.23267994</v>
      </c>
      <c r="D145" s="126" t="n">
        <v>10250.23267994</v>
      </c>
      <c r="E145" s="126" t="n">
        <v>0</v>
      </c>
      <c r="F145" s="127" t="n">
        <v>10760.709764</v>
      </c>
      <c r="G145" s="127" t="n">
        <v>10643.348364</v>
      </c>
      <c r="H145" s="127" t="n">
        <v>117.3614</v>
      </c>
    </row>
    <row r="146" customFormat="false" ht="13.2" hidden="false" customHeight="false" outlineLevel="0" collapsed="false">
      <c r="A146" s="129" t="s">
        <v>321</v>
      </c>
      <c r="B146" s="126" t="s">
        <v>322</v>
      </c>
      <c r="C146" s="126" t="n">
        <v>8289.42686032</v>
      </c>
      <c r="D146" s="126" t="n">
        <v>8289.42686032</v>
      </c>
      <c r="E146" s="126" t="n">
        <v>0</v>
      </c>
      <c r="F146" s="127" t="n">
        <v>8535.477314</v>
      </c>
      <c r="G146" s="127" t="n">
        <v>8412.179614</v>
      </c>
      <c r="H146" s="127" t="n">
        <v>123.2977</v>
      </c>
    </row>
    <row r="147" customFormat="false" ht="13.2" hidden="false" customHeight="false" outlineLevel="0" collapsed="false">
      <c r="A147" s="129" t="s">
        <v>323</v>
      </c>
      <c r="B147" s="126" t="s">
        <v>324</v>
      </c>
      <c r="C147" s="126" t="n">
        <v>5402.72149856</v>
      </c>
      <c r="D147" s="126" t="n">
        <v>5402.72149856</v>
      </c>
      <c r="E147" s="126" t="n">
        <v>0</v>
      </c>
      <c r="F147" s="127" t="n">
        <v>5847.8608</v>
      </c>
      <c r="G147" s="127" t="n">
        <v>5558.5153</v>
      </c>
      <c r="H147" s="127" t="n">
        <v>289.3455</v>
      </c>
    </row>
    <row r="148" customFormat="false" ht="13.2" hidden="false" customHeight="false" outlineLevel="0" collapsed="false">
      <c r="A148" s="129" t="s">
        <v>325</v>
      </c>
      <c r="B148" s="126" t="s">
        <v>326</v>
      </c>
      <c r="C148" s="126" t="n">
        <v>11345.08528728</v>
      </c>
      <c r="D148" s="126" t="n">
        <v>11345.08528728</v>
      </c>
      <c r="E148" s="126" t="n">
        <v>0</v>
      </c>
      <c r="F148" s="127" t="n">
        <v>11409.755746</v>
      </c>
      <c r="G148" s="127" t="n">
        <v>11233.730646</v>
      </c>
      <c r="H148" s="127" t="n">
        <v>176.0251</v>
      </c>
    </row>
    <row r="149" customFormat="false" ht="13.2" hidden="false" customHeight="false" outlineLevel="0" collapsed="false">
      <c r="A149" s="129" t="s">
        <v>327</v>
      </c>
      <c r="B149" s="126" t="s">
        <v>328</v>
      </c>
      <c r="C149" s="126" t="n">
        <v>8385.208461</v>
      </c>
      <c r="D149" s="126" t="n">
        <v>8385.208461</v>
      </c>
      <c r="E149" s="126" t="n">
        <v>0</v>
      </c>
      <c r="F149" s="127" t="n">
        <v>8674.333468</v>
      </c>
      <c r="G149" s="127" t="n">
        <v>8449.499768</v>
      </c>
      <c r="H149" s="127" t="n">
        <v>224.8337</v>
      </c>
    </row>
    <row r="150" customFormat="false" ht="13.2" hidden="false" customHeight="false" outlineLevel="0" collapsed="false">
      <c r="A150" s="129" t="s">
        <v>329</v>
      </c>
      <c r="B150" s="126" t="s">
        <v>330</v>
      </c>
      <c r="C150" s="126" t="n">
        <v>10738.84132236</v>
      </c>
      <c r="D150" s="126" t="n">
        <v>10738.84132236</v>
      </c>
      <c r="E150" s="126" t="n">
        <v>0</v>
      </c>
      <c r="F150" s="127" t="n">
        <v>10675.04016</v>
      </c>
      <c r="G150" s="127" t="n">
        <v>10552.12806</v>
      </c>
      <c r="H150" s="127" t="n">
        <v>122.9121</v>
      </c>
    </row>
    <row r="151" customFormat="false" ht="13.2" hidden="false" customHeight="false" outlineLevel="0" collapsed="false">
      <c r="A151" s="129" t="s">
        <v>331</v>
      </c>
      <c r="B151" s="126" t="s">
        <v>332</v>
      </c>
      <c r="C151" s="126" t="n">
        <v>12171.15644586</v>
      </c>
      <c r="D151" s="126" t="n">
        <v>12171.15644586</v>
      </c>
      <c r="E151" s="126" t="n">
        <v>0</v>
      </c>
      <c r="F151" s="127" t="n">
        <v>12335.021658</v>
      </c>
      <c r="G151" s="127" t="n">
        <v>12161.126958</v>
      </c>
      <c r="H151" s="127" t="n">
        <v>173.8947</v>
      </c>
    </row>
    <row r="152" customFormat="false" ht="13.2" hidden="false" customHeight="false" outlineLevel="0" collapsed="false">
      <c r="A152" s="129" t="s">
        <v>333</v>
      </c>
      <c r="B152" s="126" t="s">
        <v>334</v>
      </c>
      <c r="C152" s="126" t="n">
        <v>12454.57546704</v>
      </c>
      <c r="D152" s="126" t="n">
        <v>12454.57546704</v>
      </c>
      <c r="E152" s="126" t="n">
        <v>0</v>
      </c>
      <c r="F152" s="127" t="n">
        <v>9926.975004</v>
      </c>
      <c r="G152" s="127" t="n">
        <v>7102.525054</v>
      </c>
      <c r="H152" s="127" t="n">
        <v>2824.44995</v>
      </c>
    </row>
    <row r="153" customFormat="false" ht="13.2" hidden="false" customHeight="false" outlineLevel="0" collapsed="false">
      <c r="A153" s="129" t="s">
        <v>335</v>
      </c>
      <c r="B153" s="126" t="s">
        <v>336</v>
      </c>
      <c r="C153" s="126" t="n">
        <v>9158.35033436</v>
      </c>
      <c r="D153" s="126" t="n">
        <v>9158.35033436</v>
      </c>
      <c r="E153" s="126" t="n">
        <v>0</v>
      </c>
      <c r="F153" s="127" t="n">
        <v>6913.231522</v>
      </c>
      <c r="G153" s="127" t="n">
        <v>6720.054422</v>
      </c>
      <c r="H153" s="127" t="n">
        <v>193.1771</v>
      </c>
    </row>
    <row r="154" customFormat="false" ht="13.2" hidden="false" customHeight="false" outlineLevel="0" collapsed="false">
      <c r="A154" s="129" t="s">
        <v>337</v>
      </c>
      <c r="B154" s="126" t="s">
        <v>338</v>
      </c>
      <c r="C154" s="126" t="n">
        <v>8569.20826588</v>
      </c>
      <c r="D154" s="126" t="n">
        <v>8569.20826588</v>
      </c>
      <c r="E154" s="126" t="n">
        <v>0</v>
      </c>
      <c r="F154" s="127" t="n">
        <v>8904.8056794</v>
      </c>
      <c r="G154" s="127" t="n">
        <v>8793.6530794</v>
      </c>
      <c r="H154" s="127" t="n">
        <v>111.1526</v>
      </c>
    </row>
    <row r="155" customFormat="false" ht="13.2" hidden="false" customHeight="false" outlineLevel="0" collapsed="false">
      <c r="A155" s="129" t="s">
        <v>339</v>
      </c>
      <c r="B155" s="126" t="s">
        <v>340</v>
      </c>
      <c r="C155" s="126" t="n">
        <v>9539.94058368</v>
      </c>
      <c r="D155" s="126" t="n">
        <v>9539.94058368</v>
      </c>
      <c r="E155" s="126" t="n">
        <v>0</v>
      </c>
      <c r="F155" s="127" t="n">
        <v>7794.5949984</v>
      </c>
      <c r="G155" s="127" t="n">
        <v>6957.2420984</v>
      </c>
      <c r="H155" s="127" t="n">
        <v>837.3529</v>
      </c>
    </row>
    <row r="156" s="135" customFormat="true" ht="13.2" hidden="false" customHeight="false" outlineLevel="0" collapsed="false">
      <c r="A156" s="129" t="s">
        <v>341</v>
      </c>
      <c r="B156" s="126" t="s">
        <v>342</v>
      </c>
      <c r="C156" s="126" t="n">
        <v>7323.12131046</v>
      </c>
      <c r="D156" s="126" t="n">
        <v>7323.12131046</v>
      </c>
      <c r="E156" s="126" t="n">
        <v>0</v>
      </c>
      <c r="F156" s="127" t="n">
        <v>8062.1332052</v>
      </c>
      <c r="G156" s="127" t="n">
        <v>7910.0483052</v>
      </c>
      <c r="H156" s="127" t="n">
        <v>152.0849</v>
      </c>
    </row>
    <row r="157" s="141" customFormat="true" ht="13.2" hidden="false" customHeight="false" outlineLevel="0" collapsed="false">
      <c r="A157" s="123" t="n">
        <v>5</v>
      </c>
      <c r="B157" s="124" t="s">
        <v>343</v>
      </c>
      <c r="C157" s="121" t="n">
        <v>4136.030328</v>
      </c>
      <c r="D157" s="121" t="n">
        <v>2628.701013</v>
      </c>
      <c r="E157" s="121" t="n">
        <v>1507.329315</v>
      </c>
      <c r="F157" s="121" t="n">
        <v>4031.9761874</v>
      </c>
      <c r="G157" s="121" t="n">
        <v>2511.9761874</v>
      </c>
      <c r="H157" s="121" t="n">
        <v>1520</v>
      </c>
    </row>
    <row r="158" customFormat="false" ht="13.2" hidden="false" customHeight="false" outlineLevel="0" collapsed="false">
      <c r="A158" s="129" t="s">
        <v>344</v>
      </c>
      <c r="B158" s="126" t="s">
        <v>345</v>
      </c>
      <c r="C158" s="126" t="n">
        <v>1176.862768</v>
      </c>
      <c r="D158" s="126" t="n">
        <v>1065.671135</v>
      </c>
      <c r="E158" s="126" t="n">
        <v>111.191633</v>
      </c>
      <c r="F158" s="127" t="n">
        <v>1139.8501374</v>
      </c>
      <c r="G158" s="127" t="n">
        <v>1019.8501374</v>
      </c>
      <c r="H158" s="127" t="n">
        <v>120</v>
      </c>
    </row>
    <row r="159" s="135" customFormat="true" ht="13.2" hidden="false" customHeight="false" outlineLevel="0" collapsed="false">
      <c r="A159" s="129" t="s">
        <v>346</v>
      </c>
      <c r="B159" s="126" t="s">
        <v>347</v>
      </c>
      <c r="C159" s="126" t="n">
        <v>2959.16756</v>
      </c>
      <c r="D159" s="126" t="n">
        <v>1563.029878</v>
      </c>
      <c r="E159" s="126" t="n">
        <v>1396.137682</v>
      </c>
      <c r="F159" s="127" t="n">
        <v>2892.12605</v>
      </c>
      <c r="G159" s="127" t="n">
        <v>1492.12605</v>
      </c>
      <c r="H159" s="127" t="n">
        <v>1400</v>
      </c>
    </row>
    <row r="160" s="141" customFormat="true" ht="13.2" hidden="false" customHeight="false" outlineLevel="0" collapsed="false">
      <c r="A160" s="123" t="s">
        <v>62</v>
      </c>
      <c r="B160" s="124" t="s">
        <v>348</v>
      </c>
      <c r="C160" s="121" t="n">
        <v>164442.93618444</v>
      </c>
      <c r="D160" s="121" t="n">
        <v>65104.13618444</v>
      </c>
      <c r="E160" s="121" t="n">
        <v>99338.8</v>
      </c>
      <c r="F160" s="121" t="n">
        <v>291070.338059996</v>
      </c>
      <c r="G160" s="121" t="n">
        <v>53295.338059996</v>
      </c>
      <c r="H160" s="121" t="n">
        <v>237775</v>
      </c>
    </row>
    <row r="161" customFormat="false" ht="13.2" hidden="false" customHeight="false" outlineLevel="0" collapsed="false">
      <c r="A161" s="129" t="n">
        <v>1</v>
      </c>
      <c r="B161" s="126" t="s">
        <v>349</v>
      </c>
      <c r="C161" s="126" t="n">
        <v>9534.07601692</v>
      </c>
      <c r="D161" s="126" t="n">
        <v>9534.07601692</v>
      </c>
      <c r="E161" s="126" t="n">
        <v>0</v>
      </c>
      <c r="F161" s="127" t="n">
        <v>3031.21492212</v>
      </c>
      <c r="G161" s="127" t="n">
        <v>3031.21492212</v>
      </c>
      <c r="H161" s="127" t="n">
        <v>0</v>
      </c>
    </row>
    <row r="162" customFormat="false" ht="13.2" hidden="false" customHeight="false" outlineLevel="0" collapsed="false">
      <c r="A162" s="129" t="n">
        <v>2</v>
      </c>
      <c r="B162" s="126" t="s">
        <v>350</v>
      </c>
      <c r="C162" s="126" t="n">
        <v>24483</v>
      </c>
      <c r="D162" s="126" t="n">
        <v>24483</v>
      </c>
      <c r="E162" s="126" t="n">
        <v>0</v>
      </c>
      <c r="F162" s="127" t="n">
        <v>22718.12065854</v>
      </c>
      <c r="G162" s="127" t="n">
        <v>22718.12065854</v>
      </c>
      <c r="H162" s="127" t="n">
        <v>0</v>
      </c>
    </row>
    <row r="163" customFormat="false" ht="17.25" hidden="false" customHeight="true" outlineLevel="0" collapsed="false">
      <c r="A163" s="129" t="n">
        <v>3</v>
      </c>
      <c r="B163" s="126" t="s">
        <v>351</v>
      </c>
      <c r="C163" s="126" t="n">
        <v>1324.0370118</v>
      </c>
      <c r="D163" s="126" t="n">
        <v>1324.0370118</v>
      </c>
      <c r="E163" s="126" t="n">
        <v>0</v>
      </c>
      <c r="F163" s="127" t="n">
        <v>1411.698726</v>
      </c>
      <c r="G163" s="127" t="n">
        <v>1411.698726</v>
      </c>
      <c r="H163" s="127" t="n">
        <v>0</v>
      </c>
    </row>
    <row r="164" customFormat="false" ht="13.2" hidden="false" customHeight="false" outlineLevel="0" collapsed="false">
      <c r="A164" s="129" t="n">
        <v>4</v>
      </c>
      <c r="B164" s="126" t="s">
        <v>352</v>
      </c>
      <c r="C164" s="126" t="n">
        <v>10379.902832</v>
      </c>
      <c r="D164" s="126" t="n">
        <v>7502.902832</v>
      </c>
      <c r="E164" s="126" t="n">
        <v>2877</v>
      </c>
      <c r="F164" s="127" t="n">
        <v>9486.6281184</v>
      </c>
      <c r="G164" s="127" t="n">
        <v>6609.6281184</v>
      </c>
      <c r="H164" s="127" t="n">
        <v>2877</v>
      </c>
    </row>
    <row r="165" customFormat="false" ht="13.2" hidden="false" customHeight="false" outlineLevel="0" collapsed="false">
      <c r="A165" s="129" t="n">
        <v>5</v>
      </c>
      <c r="B165" s="126" t="s">
        <v>353</v>
      </c>
      <c r="C165" s="126" t="n">
        <v>4506.60481785</v>
      </c>
      <c r="D165" s="126" t="n">
        <v>4506.60481785</v>
      </c>
      <c r="E165" s="126" t="n">
        <v>0</v>
      </c>
      <c r="F165" s="127" t="n">
        <v>3852.6430392</v>
      </c>
      <c r="G165" s="127" t="n">
        <v>3852.6430392</v>
      </c>
      <c r="H165" s="127" t="n">
        <v>0</v>
      </c>
    </row>
    <row r="166" customFormat="false" ht="13.2" hidden="false" customHeight="false" outlineLevel="0" collapsed="false">
      <c r="A166" s="129" t="n">
        <v>6</v>
      </c>
      <c r="B166" s="126" t="s">
        <v>354</v>
      </c>
      <c r="C166" s="126" t="n">
        <v>2664.660722</v>
      </c>
      <c r="D166" s="126" t="n">
        <v>1964.660722</v>
      </c>
      <c r="E166" s="126" t="n">
        <v>700</v>
      </c>
      <c r="F166" s="127" t="n">
        <v>2607.28015</v>
      </c>
      <c r="G166" s="127" t="n">
        <v>1907.28015</v>
      </c>
      <c r="H166" s="127" t="n">
        <v>700</v>
      </c>
    </row>
    <row r="167" customFormat="false" ht="13.2" hidden="false" customHeight="false" outlineLevel="0" collapsed="false">
      <c r="A167" s="129" t="n">
        <v>7</v>
      </c>
      <c r="B167" s="126" t="s">
        <v>355</v>
      </c>
      <c r="C167" s="126" t="n">
        <v>5378.33340015</v>
      </c>
      <c r="D167" s="126" t="n">
        <v>5378.33340015</v>
      </c>
      <c r="E167" s="126" t="n">
        <v>0</v>
      </c>
      <c r="F167" s="127" t="n">
        <v>5077.817228896</v>
      </c>
      <c r="G167" s="127" t="n">
        <v>5077.817228896</v>
      </c>
      <c r="H167" s="127" t="n">
        <v>0</v>
      </c>
    </row>
    <row r="168" customFormat="false" ht="13.2" hidden="false" customHeight="false" outlineLevel="0" collapsed="false">
      <c r="A168" s="129" t="n">
        <v>8</v>
      </c>
      <c r="B168" s="126" t="s">
        <v>356</v>
      </c>
      <c r="C168" s="126" t="n">
        <v>10904.13118872</v>
      </c>
      <c r="D168" s="126" t="n">
        <v>3154.13118872</v>
      </c>
      <c r="E168" s="126" t="n">
        <v>7750</v>
      </c>
      <c r="F168" s="127" t="n">
        <v>10936.25006764</v>
      </c>
      <c r="G168" s="127" t="n">
        <v>3186.25006764</v>
      </c>
      <c r="H168" s="127" t="n">
        <v>7750</v>
      </c>
    </row>
    <row r="169" customFormat="false" ht="13.2" hidden="false" customHeight="false" outlineLevel="0" collapsed="false">
      <c r="A169" s="129" t="n">
        <v>9</v>
      </c>
      <c r="B169" s="126" t="s">
        <v>357</v>
      </c>
      <c r="C169" s="126" t="n">
        <v>3943.512356</v>
      </c>
      <c r="D169" s="126" t="n">
        <v>3273.512356</v>
      </c>
      <c r="E169" s="126" t="n">
        <v>670</v>
      </c>
      <c r="F169" s="127" t="n">
        <v>4237.093888</v>
      </c>
      <c r="G169" s="127" t="n">
        <v>3237.093888</v>
      </c>
      <c r="H169" s="127" t="n">
        <v>1000</v>
      </c>
    </row>
    <row r="170" s="143" customFormat="true" ht="26.4" hidden="false" customHeight="false" outlineLevel="0" collapsed="false">
      <c r="A170" s="129" t="n">
        <v>10</v>
      </c>
      <c r="B170" s="142" t="s">
        <v>358</v>
      </c>
      <c r="C170" s="126" t="n">
        <v>1782.148445</v>
      </c>
      <c r="D170" s="126" t="n">
        <v>1782.148445</v>
      </c>
      <c r="E170" s="126" t="n">
        <v>0</v>
      </c>
      <c r="F170" s="127" t="n">
        <v>1831.381444</v>
      </c>
      <c r="G170" s="127" t="n">
        <v>1731.381444</v>
      </c>
      <c r="H170" s="127" t="n">
        <v>100</v>
      </c>
    </row>
    <row r="171" customFormat="false" ht="13.2" hidden="false" customHeight="false" outlineLevel="0" collapsed="false">
      <c r="A171" s="129" t="n">
        <v>11</v>
      </c>
      <c r="B171" s="126" t="s">
        <v>359</v>
      </c>
      <c r="C171" s="126" t="n">
        <v>770.729394</v>
      </c>
      <c r="D171" s="126" t="n">
        <v>770.729394</v>
      </c>
      <c r="E171" s="126" t="n">
        <v>0</v>
      </c>
      <c r="F171" s="127" t="n">
        <v>532.2098172</v>
      </c>
      <c r="G171" s="127" t="n">
        <v>532.2098172</v>
      </c>
      <c r="H171" s="127" t="n">
        <v>0</v>
      </c>
    </row>
    <row r="172" customFormat="false" ht="13.2" hidden="false" customHeight="false" outlineLevel="0" collapsed="false">
      <c r="A172" s="129" t="n">
        <v>12</v>
      </c>
      <c r="B172" s="126" t="s">
        <v>360</v>
      </c>
      <c r="C172" s="126" t="n">
        <v>1000</v>
      </c>
      <c r="D172" s="126" t="n">
        <v>0</v>
      </c>
      <c r="E172" s="126" t="n">
        <v>1000</v>
      </c>
      <c r="F172" s="127" t="n">
        <v>1000</v>
      </c>
      <c r="G172" s="127" t="n">
        <v>0</v>
      </c>
      <c r="H172" s="127" t="n">
        <v>1000</v>
      </c>
    </row>
    <row r="173" customFormat="false" ht="13.2" hidden="false" customHeight="false" outlineLevel="0" collapsed="false">
      <c r="A173" s="129" t="n">
        <v>13</v>
      </c>
      <c r="B173" s="126" t="s">
        <v>361</v>
      </c>
      <c r="C173" s="126" t="n">
        <v>1500</v>
      </c>
      <c r="D173" s="126" t="n">
        <v>0</v>
      </c>
      <c r="E173" s="126" t="n">
        <v>1500</v>
      </c>
      <c r="F173" s="127" t="n">
        <v>1500</v>
      </c>
      <c r="G173" s="127" t="n">
        <v>0</v>
      </c>
      <c r="H173" s="127" t="n">
        <v>1500</v>
      </c>
    </row>
    <row r="174" s="144" customFormat="true" ht="26.4" hidden="false" customHeight="false" outlineLevel="0" collapsed="false">
      <c r="A174" s="129" t="n">
        <v>14</v>
      </c>
      <c r="B174" s="130" t="s">
        <v>362</v>
      </c>
      <c r="C174" s="130"/>
      <c r="D174" s="130"/>
      <c r="E174" s="130"/>
      <c r="F174" s="127" t="n">
        <v>8343</v>
      </c>
      <c r="G174" s="127" t="n">
        <v>0</v>
      </c>
      <c r="H174" s="127" t="n">
        <v>8343</v>
      </c>
    </row>
    <row r="175" s="144" customFormat="true" ht="13.2" hidden="false" customHeight="false" outlineLevel="0" collapsed="false">
      <c r="A175" s="129" t="n">
        <v>15</v>
      </c>
      <c r="B175" s="130" t="s">
        <v>363</v>
      </c>
      <c r="C175" s="145" t="n">
        <v>1000</v>
      </c>
      <c r="D175" s="145" t="n">
        <v>0</v>
      </c>
      <c r="E175" s="145" t="n">
        <v>1000</v>
      </c>
      <c r="F175" s="127" t="n">
        <v>0</v>
      </c>
      <c r="G175" s="127" t="n">
        <v>0</v>
      </c>
      <c r="H175" s="127" t="n">
        <v>0</v>
      </c>
    </row>
    <row r="176" s="144" customFormat="true" ht="13.2" hidden="false" customHeight="false" outlineLevel="0" collapsed="false">
      <c r="A176" s="129" t="n">
        <v>16</v>
      </c>
      <c r="B176" s="130" t="s">
        <v>364</v>
      </c>
      <c r="C176" s="145" t="n">
        <v>500</v>
      </c>
      <c r="D176" s="145" t="n">
        <v>0</v>
      </c>
      <c r="E176" s="145" t="n">
        <v>500</v>
      </c>
      <c r="F176" s="127" t="n">
        <v>500</v>
      </c>
      <c r="G176" s="127" t="n">
        <v>0</v>
      </c>
      <c r="H176" s="127" t="n">
        <v>500</v>
      </c>
    </row>
    <row r="177" s="144" customFormat="true" ht="13.2" hidden="false" customHeight="false" outlineLevel="0" collapsed="false">
      <c r="A177" s="129" t="n">
        <v>17</v>
      </c>
      <c r="B177" s="130" t="s">
        <v>365</v>
      </c>
      <c r="C177" s="145" t="n">
        <v>5000</v>
      </c>
      <c r="D177" s="145" t="n">
        <v>0</v>
      </c>
      <c r="E177" s="145" t="n">
        <v>5000</v>
      </c>
      <c r="F177" s="127" t="n">
        <v>5000</v>
      </c>
      <c r="G177" s="127" t="n">
        <v>0</v>
      </c>
      <c r="H177" s="127" t="n">
        <v>5000</v>
      </c>
    </row>
    <row r="178" s="144" customFormat="true" ht="26.4" hidden="false" customHeight="false" outlineLevel="0" collapsed="false">
      <c r="A178" s="129" t="n">
        <v>18</v>
      </c>
      <c r="B178" s="130" t="s">
        <v>366</v>
      </c>
      <c r="C178" s="145" t="n">
        <v>7700</v>
      </c>
      <c r="D178" s="145" t="n">
        <v>0</v>
      </c>
      <c r="E178" s="145" t="n">
        <v>7700</v>
      </c>
      <c r="F178" s="127" t="n">
        <v>9965</v>
      </c>
      <c r="G178" s="127" t="n">
        <v>0</v>
      </c>
      <c r="H178" s="127" t="n">
        <v>9965</v>
      </c>
    </row>
    <row r="179" s="144" customFormat="true" ht="13.2" hidden="false" customHeight="false" outlineLevel="0" collapsed="false">
      <c r="A179" s="129" t="n">
        <v>19</v>
      </c>
      <c r="B179" s="130" t="s">
        <v>367</v>
      </c>
      <c r="C179" s="145" t="n">
        <v>2000</v>
      </c>
      <c r="D179" s="145" t="n">
        <v>0</v>
      </c>
      <c r="E179" s="145" t="n">
        <v>2000</v>
      </c>
      <c r="F179" s="127" t="n">
        <v>2000</v>
      </c>
      <c r="G179" s="127" t="n">
        <v>0</v>
      </c>
      <c r="H179" s="127" t="n">
        <v>2000</v>
      </c>
    </row>
    <row r="180" s="144" customFormat="true" ht="13.2" hidden="false" customHeight="false" outlineLevel="0" collapsed="false">
      <c r="A180" s="129" t="n">
        <v>20</v>
      </c>
      <c r="B180" s="130" t="s">
        <v>368</v>
      </c>
      <c r="C180" s="145" t="n">
        <v>5000</v>
      </c>
      <c r="D180" s="145" t="n">
        <v>0</v>
      </c>
      <c r="E180" s="145" t="n">
        <v>5000</v>
      </c>
      <c r="F180" s="127" t="n">
        <v>5000</v>
      </c>
      <c r="G180" s="127" t="n">
        <v>0</v>
      </c>
      <c r="H180" s="127" t="n">
        <v>5000</v>
      </c>
    </row>
    <row r="181" s="144" customFormat="true" ht="13.2" hidden="false" customHeight="false" outlineLevel="0" collapsed="false">
      <c r="A181" s="129" t="n">
        <v>21</v>
      </c>
      <c r="B181" s="130" t="s">
        <v>369</v>
      </c>
      <c r="C181" s="145" t="n">
        <v>600</v>
      </c>
      <c r="D181" s="145" t="n">
        <v>0</v>
      </c>
      <c r="E181" s="145" t="n">
        <v>600</v>
      </c>
      <c r="F181" s="127" t="n">
        <v>600</v>
      </c>
      <c r="G181" s="127" t="n">
        <v>0</v>
      </c>
      <c r="H181" s="127" t="n">
        <v>600</v>
      </c>
    </row>
    <row r="182" s="144" customFormat="true" ht="26.4" hidden="false" customHeight="false" outlineLevel="0" collapsed="false">
      <c r="A182" s="129" t="n">
        <v>22</v>
      </c>
      <c r="B182" s="130" t="s">
        <v>370</v>
      </c>
      <c r="C182" s="145"/>
      <c r="D182" s="145"/>
      <c r="E182" s="145"/>
      <c r="F182" s="127" t="n">
        <v>20000</v>
      </c>
      <c r="G182" s="127" t="n">
        <v>0</v>
      </c>
      <c r="H182" s="127" t="n">
        <v>20000</v>
      </c>
    </row>
    <row r="183" s="144" customFormat="true" ht="13.2" hidden="false" customHeight="false" outlineLevel="0" collapsed="false">
      <c r="A183" s="129" t="n">
        <v>23</v>
      </c>
      <c r="B183" s="130" t="s">
        <v>371</v>
      </c>
      <c r="C183" s="145"/>
      <c r="D183" s="145"/>
      <c r="E183" s="145"/>
      <c r="F183" s="127" t="n">
        <v>3000</v>
      </c>
      <c r="G183" s="127" t="n">
        <v>0</v>
      </c>
      <c r="H183" s="127" t="n">
        <v>3000</v>
      </c>
    </row>
    <row r="184" s="144" customFormat="true" ht="26.4" hidden="false" customHeight="false" outlineLevel="0" collapsed="false">
      <c r="A184" s="129" t="n">
        <v>24</v>
      </c>
      <c r="B184" s="130" t="s">
        <v>372</v>
      </c>
      <c r="C184" s="145"/>
      <c r="D184" s="145"/>
      <c r="E184" s="145"/>
      <c r="F184" s="127" t="n">
        <v>30000</v>
      </c>
      <c r="G184" s="127" t="n">
        <v>0</v>
      </c>
      <c r="H184" s="127" t="n">
        <v>30000</v>
      </c>
    </row>
    <row r="185" s="144" customFormat="true" ht="26.4" hidden="false" customHeight="false" outlineLevel="0" collapsed="false">
      <c r="A185" s="129" t="n">
        <v>25</v>
      </c>
      <c r="B185" s="130" t="s">
        <v>373</v>
      </c>
      <c r="C185" s="145" t="n">
        <v>18000</v>
      </c>
      <c r="D185" s="145" t="n">
        <v>0</v>
      </c>
      <c r="E185" s="145" t="n">
        <v>18000</v>
      </c>
      <c r="F185" s="127" t="n">
        <v>0</v>
      </c>
      <c r="G185" s="127" t="n">
        <v>0</v>
      </c>
      <c r="H185" s="127" t="n">
        <v>0</v>
      </c>
    </row>
    <row r="186" s="144" customFormat="true" ht="26.4" hidden="false" customHeight="false" outlineLevel="0" collapsed="false">
      <c r="A186" s="129" t="n">
        <v>26</v>
      </c>
      <c r="B186" s="138" t="s">
        <v>374</v>
      </c>
      <c r="C186" s="145" t="n">
        <v>20000</v>
      </c>
      <c r="D186" s="146" t="n">
        <v>0</v>
      </c>
      <c r="E186" s="146" t="n">
        <v>20000</v>
      </c>
      <c r="F186" s="127" t="n">
        <v>30000</v>
      </c>
      <c r="G186" s="127" t="n">
        <v>0</v>
      </c>
      <c r="H186" s="127" t="n">
        <v>30000</v>
      </c>
    </row>
    <row r="187" s="144" customFormat="true" ht="39.6" hidden="false" customHeight="false" outlineLevel="0" collapsed="false">
      <c r="A187" s="129" t="n">
        <v>27</v>
      </c>
      <c r="B187" s="138" t="s">
        <v>375</v>
      </c>
      <c r="C187" s="145"/>
      <c r="D187" s="146"/>
      <c r="E187" s="146"/>
      <c r="F187" s="127" t="n">
        <v>20000</v>
      </c>
      <c r="G187" s="127" t="n">
        <v>0</v>
      </c>
      <c r="H187" s="127" t="n">
        <v>20000</v>
      </c>
    </row>
    <row r="188" s="144" customFormat="true" ht="39.6" hidden="false" customHeight="false" outlineLevel="0" collapsed="false">
      <c r="A188" s="129" t="n">
        <v>28</v>
      </c>
      <c r="B188" s="138" t="s">
        <v>376</v>
      </c>
      <c r="C188" s="145"/>
      <c r="D188" s="146"/>
      <c r="E188" s="146"/>
      <c r="F188" s="127" t="n">
        <v>40000</v>
      </c>
      <c r="G188" s="127" t="n">
        <v>0</v>
      </c>
      <c r="H188" s="127" t="n">
        <v>40000</v>
      </c>
    </row>
    <row r="189" s="144" customFormat="true" ht="13.2" hidden="false" customHeight="false" outlineLevel="0" collapsed="false">
      <c r="A189" s="129" t="n">
        <v>29</v>
      </c>
      <c r="B189" s="138" t="s">
        <v>377</v>
      </c>
      <c r="C189" s="145"/>
      <c r="D189" s="146"/>
      <c r="E189" s="146"/>
      <c r="F189" s="127" t="n">
        <v>20000</v>
      </c>
      <c r="G189" s="127" t="n">
        <v>0</v>
      </c>
      <c r="H189" s="127" t="n">
        <v>20000</v>
      </c>
    </row>
    <row r="190" s="144" customFormat="true" ht="26.4" hidden="false" customHeight="false" outlineLevel="0" collapsed="false">
      <c r="A190" s="129" t="n">
        <v>30</v>
      </c>
      <c r="B190" s="138" t="s">
        <v>378</v>
      </c>
      <c r="C190" s="145"/>
      <c r="D190" s="146"/>
      <c r="E190" s="146"/>
      <c r="F190" s="127" t="n">
        <v>2000</v>
      </c>
      <c r="G190" s="127" t="n">
        <v>0</v>
      </c>
      <c r="H190" s="127" t="n">
        <v>2000</v>
      </c>
    </row>
    <row r="191" s="144" customFormat="true" ht="26.4" hidden="false" customHeight="false" outlineLevel="0" collapsed="false">
      <c r="A191" s="129" t="n">
        <v>31</v>
      </c>
      <c r="B191" s="138" t="s">
        <v>379</v>
      </c>
      <c r="C191" s="145"/>
      <c r="D191" s="146"/>
      <c r="E191" s="146"/>
      <c r="F191" s="127" t="n">
        <v>1000</v>
      </c>
      <c r="G191" s="127" t="n">
        <v>0</v>
      </c>
      <c r="H191" s="127" t="n">
        <v>1000</v>
      </c>
    </row>
    <row r="192" s="144" customFormat="true" ht="13.2" hidden="false" customHeight="false" outlineLevel="0" collapsed="false">
      <c r="A192" s="129" t="n">
        <v>32</v>
      </c>
      <c r="B192" s="130" t="s">
        <v>380</v>
      </c>
      <c r="C192" s="145" t="n">
        <v>22471.8</v>
      </c>
      <c r="D192" s="145" t="n">
        <v>1430</v>
      </c>
      <c r="E192" s="145" t="n">
        <v>21041.8</v>
      </c>
      <c r="F192" s="127" t="n">
        <v>25440</v>
      </c>
      <c r="G192" s="127" t="n">
        <v>0</v>
      </c>
      <c r="H192" s="127" t="n">
        <v>25440</v>
      </c>
    </row>
    <row r="193" s="147" customFormat="true" ht="13.2" hidden="false" customHeight="false" outlineLevel="0" collapsed="false">
      <c r="A193" s="129" t="n">
        <v>33</v>
      </c>
      <c r="B193" s="130" t="s">
        <v>381</v>
      </c>
      <c r="C193" s="145" t="n">
        <v>4000</v>
      </c>
      <c r="D193" s="145" t="n">
        <v>0</v>
      </c>
      <c r="E193" s="145" t="n">
        <v>4000</v>
      </c>
      <c r="F193" s="127" t="n">
        <v>0</v>
      </c>
      <c r="G193" s="127" t="n">
        <v>0</v>
      </c>
      <c r="H193" s="127" t="n">
        <v>0</v>
      </c>
    </row>
    <row r="194" s="122" customFormat="true" ht="13.2" hidden="false" customHeight="false" outlineLevel="0" collapsed="false">
      <c r="A194" s="123" t="s">
        <v>382</v>
      </c>
      <c r="B194" s="121" t="s">
        <v>383</v>
      </c>
      <c r="C194" s="121" t="n">
        <v>358721.62868535</v>
      </c>
      <c r="D194" s="121" t="n">
        <v>240375.34733535</v>
      </c>
      <c r="E194" s="121" t="n">
        <v>118346.28135</v>
      </c>
      <c r="F194" s="121" t="n">
        <v>295344.57135692</v>
      </c>
      <c r="G194" s="121" t="n">
        <v>230742.57135692</v>
      </c>
      <c r="H194" s="121" t="n">
        <v>64602</v>
      </c>
    </row>
    <row r="195" s="141" customFormat="true" ht="13.2" hidden="false" customHeight="false" outlineLevel="0" collapsed="false">
      <c r="A195" s="123" t="s">
        <v>20</v>
      </c>
      <c r="B195" s="121" t="s">
        <v>384</v>
      </c>
      <c r="C195" s="121" t="n">
        <v>292040.94313335</v>
      </c>
      <c r="D195" s="121" t="n">
        <v>237886.94313335</v>
      </c>
      <c r="E195" s="121" t="n">
        <v>54154</v>
      </c>
      <c r="F195" s="121" t="n">
        <v>282445.70956092</v>
      </c>
      <c r="G195" s="121" t="n">
        <v>228027.70956092</v>
      </c>
      <c r="H195" s="121" t="n">
        <v>54418</v>
      </c>
    </row>
    <row r="196" customFormat="false" ht="13.2" hidden="false" customHeight="false" outlineLevel="0" collapsed="false">
      <c r="A196" s="129" t="n">
        <v>1</v>
      </c>
      <c r="B196" s="126" t="s">
        <v>385</v>
      </c>
      <c r="C196" s="126" t="n">
        <v>5490</v>
      </c>
      <c r="D196" s="126" t="n">
        <v>5490</v>
      </c>
      <c r="E196" s="126" t="n">
        <v>0</v>
      </c>
      <c r="F196" s="127" t="n">
        <v>5490</v>
      </c>
      <c r="G196" s="127" t="n">
        <v>5490</v>
      </c>
      <c r="H196" s="127" t="n">
        <v>0</v>
      </c>
    </row>
    <row r="197" customFormat="false" ht="13.2" hidden="false" customHeight="false" outlineLevel="0" collapsed="false">
      <c r="A197" s="129" t="n">
        <v>2</v>
      </c>
      <c r="B197" s="126" t="s">
        <v>386</v>
      </c>
      <c r="C197" s="126" t="n">
        <v>5933</v>
      </c>
      <c r="D197" s="126" t="n">
        <v>5933</v>
      </c>
      <c r="E197" s="126" t="n">
        <v>0</v>
      </c>
      <c r="F197" s="127" t="n">
        <v>5650</v>
      </c>
      <c r="G197" s="127" t="n">
        <v>5650</v>
      </c>
      <c r="H197" s="127" t="n">
        <v>0</v>
      </c>
    </row>
    <row r="198" customFormat="false" ht="13.2" hidden="false" customHeight="false" outlineLevel="0" collapsed="false">
      <c r="A198" s="129" t="n">
        <v>3</v>
      </c>
      <c r="B198" s="126" t="s">
        <v>387</v>
      </c>
      <c r="C198" s="126" t="n">
        <v>5425</v>
      </c>
      <c r="D198" s="126" t="n">
        <v>5425</v>
      </c>
      <c r="E198" s="126" t="n">
        <v>0</v>
      </c>
      <c r="F198" s="127" t="n">
        <v>5425</v>
      </c>
      <c r="G198" s="127" t="n">
        <v>5425</v>
      </c>
      <c r="H198" s="127" t="n">
        <v>0</v>
      </c>
    </row>
    <row r="199" customFormat="false" ht="13.2" hidden="false" customHeight="false" outlineLevel="0" collapsed="false">
      <c r="A199" s="129" t="n">
        <v>4</v>
      </c>
      <c r="B199" s="126" t="s">
        <v>388</v>
      </c>
      <c r="C199" s="126" t="n">
        <v>3360</v>
      </c>
      <c r="D199" s="126" t="n">
        <v>3360</v>
      </c>
      <c r="E199" s="126" t="n">
        <v>0</v>
      </c>
      <c r="F199" s="127" t="n">
        <v>3360</v>
      </c>
      <c r="G199" s="127" t="n">
        <v>3360</v>
      </c>
      <c r="H199" s="127" t="n">
        <v>0</v>
      </c>
    </row>
    <row r="200" customFormat="false" ht="13.2" hidden="false" customHeight="false" outlineLevel="0" collapsed="false">
      <c r="A200" s="129" t="n">
        <v>5</v>
      </c>
      <c r="B200" s="126" t="s">
        <v>389</v>
      </c>
      <c r="C200" s="126" t="n">
        <v>4700</v>
      </c>
      <c r="D200" s="126" t="n">
        <v>4700</v>
      </c>
      <c r="E200" s="126" t="n">
        <v>0</v>
      </c>
      <c r="F200" s="127" t="n">
        <v>4600</v>
      </c>
      <c r="G200" s="127" t="n">
        <v>4600</v>
      </c>
      <c r="H200" s="127" t="n">
        <v>0</v>
      </c>
    </row>
    <row r="201" customFormat="false" ht="13.2" hidden="false" customHeight="false" outlineLevel="0" collapsed="false">
      <c r="A201" s="129" t="n">
        <v>6</v>
      </c>
      <c r="B201" s="126" t="s">
        <v>390</v>
      </c>
      <c r="C201" s="126" t="n">
        <v>2650</v>
      </c>
      <c r="D201" s="126" t="n">
        <v>2650</v>
      </c>
      <c r="E201" s="126" t="n">
        <v>0</v>
      </c>
      <c r="F201" s="127" t="n">
        <v>2450</v>
      </c>
      <c r="G201" s="127" t="n">
        <v>2450</v>
      </c>
      <c r="H201" s="127" t="n">
        <v>0</v>
      </c>
    </row>
    <row r="202" customFormat="false" ht="13.2" hidden="false" customHeight="false" outlineLevel="0" collapsed="false">
      <c r="A202" s="129" t="n">
        <v>7</v>
      </c>
      <c r="B202" s="126" t="s">
        <v>391</v>
      </c>
      <c r="C202" s="126" t="n">
        <v>25748.358772</v>
      </c>
      <c r="D202" s="126" t="n">
        <v>25748.358772</v>
      </c>
      <c r="E202" s="126" t="n">
        <v>0</v>
      </c>
      <c r="F202" s="127" t="n">
        <v>21853.40926</v>
      </c>
      <c r="G202" s="127" t="n">
        <v>21126.40926</v>
      </c>
      <c r="H202" s="127" t="n">
        <v>727</v>
      </c>
    </row>
    <row r="203" customFormat="false" ht="13.2" hidden="false" customHeight="false" outlineLevel="0" collapsed="false">
      <c r="A203" s="129" t="n">
        <v>8</v>
      </c>
      <c r="B203" s="126" t="s">
        <v>392</v>
      </c>
      <c r="C203" s="126" t="n">
        <v>24896.90847</v>
      </c>
      <c r="D203" s="126" t="n">
        <v>24896.90847</v>
      </c>
      <c r="E203" s="126" t="n">
        <v>0</v>
      </c>
      <c r="F203" s="127" t="n">
        <v>22356.337446</v>
      </c>
      <c r="G203" s="127" t="n">
        <v>21458.337446</v>
      </c>
      <c r="H203" s="127" t="n">
        <v>898</v>
      </c>
    </row>
    <row r="204" customFormat="false" ht="13.2" hidden="false" customHeight="false" outlineLevel="0" collapsed="false">
      <c r="A204" s="129" t="n">
        <v>9</v>
      </c>
      <c r="B204" s="126" t="s">
        <v>393</v>
      </c>
      <c r="C204" s="126" t="n">
        <v>19295.128924</v>
      </c>
      <c r="D204" s="126" t="n">
        <v>19295.128924</v>
      </c>
      <c r="E204" s="126" t="n">
        <v>0</v>
      </c>
      <c r="F204" s="127" t="n">
        <v>19295.003084</v>
      </c>
      <c r="G204" s="127" t="n">
        <v>18497.003084</v>
      </c>
      <c r="H204" s="127" t="n">
        <v>798</v>
      </c>
    </row>
    <row r="205" customFormat="false" ht="13.2" hidden="false" customHeight="false" outlineLevel="0" collapsed="false">
      <c r="A205" s="129" t="n">
        <v>10</v>
      </c>
      <c r="B205" s="126" t="s">
        <v>394</v>
      </c>
      <c r="C205" s="126" t="n">
        <v>15413.631587</v>
      </c>
      <c r="D205" s="126" t="n">
        <v>15413.631587</v>
      </c>
      <c r="E205" s="126" t="n">
        <v>0</v>
      </c>
      <c r="F205" s="127" t="n">
        <v>17240.90060654</v>
      </c>
      <c r="G205" s="127" t="n">
        <v>16497.90060654</v>
      </c>
      <c r="H205" s="127" t="n">
        <v>743</v>
      </c>
    </row>
    <row r="206" customFormat="false" ht="13.2" hidden="false" customHeight="false" outlineLevel="0" collapsed="false">
      <c r="A206" s="129" t="n">
        <v>11</v>
      </c>
      <c r="B206" s="126" t="s">
        <v>395</v>
      </c>
      <c r="C206" s="126" t="n">
        <v>31680.533346</v>
      </c>
      <c r="D206" s="126" t="n">
        <v>31680.533346</v>
      </c>
      <c r="E206" s="126" t="n">
        <v>0</v>
      </c>
      <c r="F206" s="127" t="n">
        <v>32347.83723</v>
      </c>
      <c r="G206" s="127" t="n">
        <v>31247.83723</v>
      </c>
      <c r="H206" s="127" t="n">
        <v>1100</v>
      </c>
    </row>
    <row r="207" customFormat="false" ht="13.2" hidden="false" customHeight="false" outlineLevel="0" collapsed="false">
      <c r="A207" s="129" t="n">
        <v>12</v>
      </c>
      <c r="B207" s="126" t="s">
        <v>396</v>
      </c>
      <c r="C207" s="126" t="n">
        <v>17326.585825</v>
      </c>
      <c r="D207" s="126" t="n">
        <v>17326.585825</v>
      </c>
      <c r="E207" s="126" t="n">
        <v>0</v>
      </c>
      <c r="F207" s="127" t="n">
        <v>17318.28422</v>
      </c>
      <c r="G207" s="127" t="n">
        <v>16591.28422</v>
      </c>
      <c r="H207" s="127" t="n">
        <v>727</v>
      </c>
    </row>
    <row r="208" customFormat="false" ht="13.2" hidden="false" customHeight="false" outlineLevel="0" collapsed="false">
      <c r="A208" s="129" t="n">
        <v>13</v>
      </c>
      <c r="B208" s="126" t="s">
        <v>397</v>
      </c>
      <c r="C208" s="126" t="n">
        <v>16556.265818</v>
      </c>
      <c r="D208" s="126" t="n">
        <v>16556.265818</v>
      </c>
      <c r="E208" s="126" t="n">
        <v>0</v>
      </c>
      <c r="F208" s="127" t="n">
        <v>18122.027166</v>
      </c>
      <c r="G208" s="127" t="n">
        <v>17410.027166</v>
      </c>
      <c r="H208" s="127" t="n">
        <v>712</v>
      </c>
    </row>
    <row r="209" customFormat="false" ht="13.2" hidden="false" customHeight="false" outlineLevel="0" collapsed="false">
      <c r="A209" s="129" t="n">
        <v>14</v>
      </c>
      <c r="B209" s="126" t="s">
        <v>398</v>
      </c>
      <c r="C209" s="126" t="n">
        <v>26986.534634</v>
      </c>
      <c r="D209" s="126" t="n">
        <v>26986.534634</v>
      </c>
      <c r="E209" s="126" t="n">
        <v>0</v>
      </c>
      <c r="F209" s="127" t="n">
        <v>29309.0023143</v>
      </c>
      <c r="G209" s="127" t="n">
        <v>28394.0023143</v>
      </c>
      <c r="H209" s="127" t="n">
        <v>915</v>
      </c>
    </row>
    <row r="210" customFormat="false" ht="26.4" hidden="false" customHeight="false" outlineLevel="0" collapsed="false">
      <c r="A210" s="129" t="n">
        <v>15</v>
      </c>
      <c r="B210" s="126" t="s">
        <v>399</v>
      </c>
      <c r="C210" s="126" t="n">
        <v>4304.790062</v>
      </c>
      <c r="D210" s="126" t="n">
        <v>4004.790062</v>
      </c>
      <c r="E210" s="126" t="n">
        <v>300</v>
      </c>
      <c r="F210" s="127" t="n">
        <v>5169.215518</v>
      </c>
      <c r="G210" s="127" t="n">
        <v>3769.215518</v>
      </c>
      <c r="H210" s="127" t="n">
        <v>1400</v>
      </c>
    </row>
    <row r="211" customFormat="false" ht="13.2" hidden="false" customHeight="false" outlineLevel="0" collapsed="false">
      <c r="A211" s="129" t="n">
        <v>16</v>
      </c>
      <c r="B211" s="126" t="s">
        <v>400</v>
      </c>
      <c r="C211" s="126" t="n">
        <v>2867.20569535</v>
      </c>
      <c r="D211" s="126" t="n">
        <v>2867.20569535</v>
      </c>
      <c r="E211" s="126" t="n">
        <v>0</v>
      </c>
      <c r="F211" s="127" t="n">
        <v>3786.723252</v>
      </c>
      <c r="G211" s="127" t="n">
        <v>3618.723252</v>
      </c>
      <c r="H211" s="127" t="n">
        <v>168</v>
      </c>
    </row>
    <row r="212" customFormat="false" ht="13.2" hidden="false" customHeight="false" outlineLevel="0" collapsed="false">
      <c r="A212" s="129" t="n">
        <v>17</v>
      </c>
      <c r="B212" s="126" t="s">
        <v>401</v>
      </c>
      <c r="C212" s="126" t="n">
        <v>19825</v>
      </c>
      <c r="D212" s="126" t="n">
        <v>19825</v>
      </c>
      <c r="E212" s="126" t="n">
        <v>0</v>
      </c>
      <c r="F212" s="127" t="n">
        <v>19769.3388432</v>
      </c>
      <c r="G212" s="127" t="n">
        <v>16719.3388432</v>
      </c>
      <c r="H212" s="127" t="n">
        <v>3050</v>
      </c>
    </row>
    <row r="213" customFormat="false" ht="13.2" hidden="false" customHeight="false" outlineLevel="0" collapsed="false">
      <c r="A213" s="129" t="n">
        <v>18</v>
      </c>
      <c r="B213" s="126" t="s">
        <v>402</v>
      </c>
      <c r="C213" s="126" t="n">
        <v>5728</v>
      </c>
      <c r="D213" s="126" t="n">
        <v>5728</v>
      </c>
      <c r="E213" s="126" t="n">
        <v>0</v>
      </c>
      <c r="F213" s="127" t="n">
        <v>5722.63062088</v>
      </c>
      <c r="G213" s="127" t="n">
        <v>5722.63062088</v>
      </c>
      <c r="H213" s="127" t="n">
        <v>0</v>
      </c>
    </row>
    <row r="214" customFormat="false" ht="13.2" hidden="false" customHeight="false" outlineLevel="0" collapsed="false">
      <c r="A214" s="129" t="n">
        <v>19</v>
      </c>
      <c r="B214" s="126" t="s">
        <v>403</v>
      </c>
      <c r="C214" s="126" t="n">
        <v>2500</v>
      </c>
      <c r="D214" s="126" t="n">
        <v>0</v>
      </c>
      <c r="E214" s="126" t="n">
        <v>2500</v>
      </c>
      <c r="F214" s="127" t="n">
        <v>2500</v>
      </c>
      <c r="G214" s="127" t="n">
        <v>0</v>
      </c>
      <c r="H214" s="127" t="n">
        <v>2500</v>
      </c>
    </row>
    <row r="215" customFormat="false" ht="13.2" hidden="false" customHeight="false" outlineLevel="0" collapsed="false">
      <c r="A215" s="129" t="n">
        <v>20</v>
      </c>
      <c r="B215" s="126" t="s">
        <v>404</v>
      </c>
      <c r="C215" s="126" t="n">
        <v>0</v>
      </c>
      <c r="D215" s="126"/>
      <c r="E215" s="126"/>
      <c r="F215" s="127" t="n">
        <v>700</v>
      </c>
      <c r="G215" s="127" t="n">
        <v>0</v>
      </c>
      <c r="H215" s="127" t="n">
        <v>700</v>
      </c>
    </row>
    <row r="216" customFormat="false" ht="13.2" hidden="false" customHeight="false" outlineLevel="0" collapsed="false">
      <c r="A216" s="129" t="n">
        <v>21</v>
      </c>
      <c r="B216" s="126" t="s">
        <v>405</v>
      </c>
      <c r="C216" s="126" t="n">
        <v>4000</v>
      </c>
      <c r="D216" s="126" t="n">
        <v>0</v>
      </c>
      <c r="E216" s="126" t="n">
        <v>4000</v>
      </c>
      <c r="F216" s="127" t="n">
        <v>1300</v>
      </c>
      <c r="G216" s="127" t="n">
        <v>0</v>
      </c>
      <c r="H216" s="127" t="n">
        <v>1300</v>
      </c>
    </row>
    <row r="217" customFormat="false" ht="13.2" hidden="false" customHeight="false" outlineLevel="0" collapsed="false">
      <c r="A217" s="129" t="n">
        <v>22</v>
      </c>
      <c r="B217" s="126" t="s">
        <v>406</v>
      </c>
      <c r="C217" s="126" t="n">
        <v>25000</v>
      </c>
      <c r="D217" s="126" t="n">
        <v>0</v>
      </c>
      <c r="E217" s="126" t="n">
        <v>25000</v>
      </c>
      <c r="F217" s="127" t="n">
        <v>25000</v>
      </c>
      <c r="G217" s="127" t="n">
        <v>0</v>
      </c>
      <c r="H217" s="127" t="n">
        <v>25000</v>
      </c>
    </row>
    <row r="218" s="135" customFormat="true" ht="13.2" hidden="false" customHeight="false" outlineLevel="0" collapsed="false">
      <c r="A218" s="129" t="n">
        <v>23</v>
      </c>
      <c r="B218" s="126" t="s">
        <v>407</v>
      </c>
      <c r="C218" s="126" t="n">
        <v>22354</v>
      </c>
      <c r="D218" s="126" t="n">
        <v>0</v>
      </c>
      <c r="E218" s="126" t="n">
        <v>22354</v>
      </c>
      <c r="F218" s="127" t="n">
        <v>13680</v>
      </c>
      <c r="G218" s="127" t="n">
        <v>0</v>
      </c>
      <c r="H218" s="127" t="n">
        <v>13680</v>
      </c>
    </row>
    <row r="219" s="141" customFormat="true" ht="13.2" hidden="false" customHeight="false" outlineLevel="0" collapsed="false">
      <c r="A219" s="123" t="s">
        <v>62</v>
      </c>
      <c r="B219" s="124" t="s">
        <v>408</v>
      </c>
      <c r="C219" s="121" t="n">
        <v>66680.685552</v>
      </c>
      <c r="D219" s="121" t="n">
        <v>2488.404202</v>
      </c>
      <c r="E219" s="121" t="n">
        <v>64192.2813500001</v>
      </c>
      <c r="F219" s="121" t="n">
        <v>12898.861796</v>
      </c>
      <c r="G219" s="121" t="n">
        <v>2714.861796</v>
      </c>
      <c r="H219" s="121" t="n">
        <v>10184</v>
      </c>
    </row>
    <row r="220" customFormat="false" ht="13.2" hidden="false" customHeight="false" outlineLevel="0" collapsed="false">
      <c r="A220" s="129" t="n">
        <v>1</v>
      </c>
      <c r="B220" s="126" t="s">
        <v>409</v>
      </c>
      <c r="C220" s="126" t="n">
        <v>4888.404202</v>
      </c>
      <c r="D220" s="126" t="n">
        <v>2488.404202</v>
      </c>
      <c r="E220" s="126" t="n">
        <v>2400</v>
      </c>
      <c r="F220" s="127" t="n">
        <v>2714.861796</v>
      </c>
      <c r="G220" s="127" t="n">
        <v>2714.861796</v>
      </c>
      <c r="H220" s="127" t="n">
        <v>0</v>
      </c>
    </row>
    <row r="221" customFormat="false" ht="17.25" hidden="false" customHeight="true" outlineLevel="0" collapsed="false">
      <c r="A221" s="129" t="n">
        <v>2</v>
      </c>
      <c r="B221" s="126" t="s">
        <v>410</v>
      </c>
      <c r="C221" s="126" t="n">
        <v>1000</v>
      </c>
      <c r="D221" s="126" t="n">
        <v>0</v>
      </c>
      <c r="E221" s="126" t="n">
        <v>1000</v>
      </c>
      <c r="F221" s="127" t="n">
        <v>1000</v>
      </c>
      <c r="G221" s="127" t="n">
        <v>0</v>
      </c>
      <c r="H221" s="127" t="n">
        <v>1000</v>
      </c>
    </row>
    <row r="222" customFormat="false" ht="17.25" hidden="false" customHeight="true" outlineLevel="0" collapsed="false">
      <c r="A222" s="129" t="n">
        <v>3</v>
      </c>
      <c r="B222" s="126" t="s">
        <v>411</v>
      </c>
      <c r="C222" s="126" t="n">
        <v>0</v>
      </c>
      <c r="D222" s="126"/>
      <c r="E222" s="126"/>
      <c r="F222" s="127" t="n">
        <v>3384</v>
      </c>
      <c r="G222" s="127" t="n">
        <v>0</v>
      </c>
      <c r="H222" s="127" t="n">
        <v>3384</v>
      </c>
    </row>
    <row r="223" customFormat="false" ht="13.2" hidden="false" customHeight="false" outlineLevel="0" collapsed="false">
      <c r="A223" s="129" t="n">
        <v>4</v>
      </c>
      <c r="B223" s="148" t="s">
        <v>412</v>
      </c>
      <c r="C223" s="126" t="n">
        <v>58292.2813500001</v>
      </c>
      <c r="D223" s="126" t="n">
        <v>0</v>
      </c>
      <c r="E223" s="126" t="n">
        <v>58292.2813500001</v>
      </c>
      <c r="F223" s="127" t="n">
        <v>3300</v>
      </c>
      <c r="G223" s="127" t="n">
        <v>0</v>
      </c>
      <c r="H223" s="127" t="n">
        <v>3300</v>
      </c>
    </row>
    <row r="224" s="135" customFormat="true" ht="13.2" hidden="false" customHeight="false" outlineLevel="0" collapsed="false">
      <c r="A224" s="129" t="n">
        <v>5</v>
      </c>
      <c r="B224" s="126" t="s">
        <v>413</v>
      </c>
      <c r="C224" s="126" t="n">
        <v>2500</v>
      </c>
      <c r="D224" s="126" t="n">
        <v>0</v>
      </c>
      <c r="E224" s="126" t="n">
        <v>2500</v>
      </c>
      <c r="F224" s="127" t="n">
        <v>2500</v>
      </c>
      <c r="G224" s="127" t="n">
        <v>0</v>
      </c>
      <c r="H224" s="127" t="n">
        <v>2500</v>
      </c>
    </row>
    <row r="225" s="141" customFormat="true" ht="26.4" hidden="false" customHeight="false" outlineLevel="0" collapsed="false">
      <c r="A225" s="123" t="s">
        <v>414</v>
      </c>
      <c r="B225" s="124" t="s">
        <v>415</v>
      </c>
      <c r="C225" s="121" t="n">
        <v>32792.2233814</v>
      </c>
      <c r="D225" s="121" t="n">
        <v>18772.2233814</v>
      </c>
      <c r="E225" s="121" t="n">
        <v>14020</v>
      </c>
      <c r="F225" s="121" t="n">
        <v>56949.65290724</v>
      </c>
      <c r="G225" s="121" t="n">
        <v>20674.65290724</v>
      </c>
      <c r="H225" s="121" t="n">
        <v>36275</v>
      </c>
    </row>
    <row r="226" customFormat="false" ht="13.2" hidden="false" customHeight="false" outlineLevel="0" collapsed="false">
      <c r="A226" s="129" t="n">
        <v>1</v>
      </c>
      <c r="B226" s="126" t="s">
        <v>416</v>
      </c>
      <c r="C226" s="126" t="n">
        <v>5039.5700805</v>
      </c>
      <c r="D226" s="126" t="n">
        <v>4529.5700805</v>
      </c>
      <c r="E226" s="126" t="n">
        <v>510</v>
      </c>
      <c r="F226" s="127" t="n">
        <v>6388.792608</v>
      </c>
      <c r="G226" s="127" t="n">
        <v>5623.792608</v>
      </c>
      <c r="H226" s="127" t="n">
        <v>765</v>
      </c>
    </row>
    <row r="227" customFormat="false" ht="13.2" hidden="false" customHeight="false" outlineLevel="0" collapsed="false">
      <c r="A227" s="129" t="n">
        <v>2</v>
      </c>
      <c r="B227" s="126" t="s">
        <v>417</v>
      </c>
      <c r="C227" s="126" t="n">
        <v>4891.5774073</v>
      </c>
      <c r="D227" s="126" t="n">
        <v>3891.5774073</v>
      </c>
      <c r="E227" s="126" t="n">
        <v>1000</v>
      </c>
      <c r="F227" s="127" t="n">
        <v>5901.95648898</v>
      </c>
      <c r="G227" s="127" t="n">
        <v>4701.95648898</v>
      </c>
      <c r="H227" s="127" t="n">
        <v>1200</v>
      </c>
    </row>
    <row r="228" customFormat="false" ht="13.2" hidden="false" customHeight="false" outlineLevel="0" collapsed="false">
      <c r="A228" s="129" t="n">
        <v>3</v>
      </c>
      <c r="B228" s="126" t="s">
        <v>418</v>
      </c>
      <c r="C228" s="126" t="n">
        <v>3937.798865</v>
      </c>
      <c r="D228" s="126" t="n">
        <v>3937.798865</v>
      </c>
      <c r="E228" s="126" t="n">
        <v>0</v>
      </c>
      <c r="F228" s="127" t="n">
        <v>8247.54209046</v>
      </c>
      <c r="G228" s="127" t="n">
        <v>4347.54209046</v>
      </c>
      <c r="H228" s="127" t="n">
        <v>3900</v>
      </c>
    </row>
    <row r="229" customFormat="false" ht="13.2" hidden="false" customHeight="false" outlineLevel="0" collapsed="false">
      <c r="A229" s="129" t="n">
        <v>4</v>
      </c>
      <c r="B229" s="126" t="s">
        <v>419</v>
      </c>
      <c r="C229" s="126" t="n">
        <v>2144.413992</v>
      </c>
      <c r="D229" s="126" t="n">
        <v>1744.413992</v>
      </c>
      <c r="E229" s="126" t="n">
        <v>400</v>
      </c>
      <c r="F229" s="127" t="n">
        <v>2417.917736</v>
      </c>
      <c r="G229" s="127" t="n">
        <v>1617.917736</v>
      </c>
      <c r="H229" s="127" t="n">
        <v>800</v>
      </c>
    </row>
    <row r="230" customFormat="false" ht="13.2" hidden="false" customHeight="false" outlineLevel="0" collapsed="false">
      <c r="A230" s="129" t="n">
        <v>5</v>
      </c>
      <c r="B230" s="126" t="s">
        <v>420</v>
      </c>
      <c r="C230" s="126" t="n">
        <v>1057.7223585</v>
      </c>
      <c r="D230" s="126" t="n">
        <v>1057.7223585</v>
      </c>
      <c r="E230" s="126" t="n">
        <v>0</v>
      </c>
      <c r="F230" s="127" t="n">
        <v>1347.7656778</v>
      </c>
      <c r="G230" s="127" t="n">
        <v>647.7656778</v>
      </c>
      <c r="H230" s="127" t="n">
        <v>700</v>
      </c>
    </row>
    <row r="231" customFormat="false" ht="13.2" hidden="false" customHeight="false" outlineLevel="0" collapsed="false">
      <c r="A231" s="129" t="n">
        <v>6</v>
      </c>
      <c r="B231" s="126" t="s">
        <v>421</v>
      </c>
      <c r="C231" s="126" t="n">
        <v>1503.949798</v>
      </c>
      <c r="D231" s="126" t="n">
        <v>1153.949798</v>
      </c>
      <c r="E231" s="126" t="n">
        <v>350</v>
      </c>
      <c r="F231" s="127" t="n">
        <v>1809.084674</v>
      </c>
      <c r="G231" s="127" t="n">
        <v>1459.084674</v>
      </c>
      <c r="H231" s="127" t="n">
        <v>350</v>
      </c>
    </row>
    <row r="232" customFormat="false" ht="13.2" hidden="false" customHeight="false" outlineLevel="0" collapsed="false">
      <c r="A232" s="129" t="n">
        <v>7</v>
      </c>
      <c r="B232" s="126" t="s">
        <v>422</v>
      </c>
      <c r="C232" s="126" t="n">
        <v>5017.1908801</v>
      </c>
      <c r="D232" s="126" t="n">
        <v>2457.1908801</v>
      </c>
      <c r="E232" s="126" t="n">
        <v>2560</v>
      </c>
      <c r="F232" s="127" t="n">
        <v>5336.593632</v>
      </c>
      <c r="G232" s="127" t="n">
        <v>2276.593632</v>
      </c>
      <c r="H232" s="127" t="n">
        <v>3060</v>
      </c>
    </row>
    <row r="233" customFormat="false" ht="39.6" hidden="false" customHeight="false" outlineLevel="0" collapsed="false">
      <c r="A233" s="129" t="n">
        <v>8</v>
      </c>
      <c r="B233" s="126" t="s">
        <v>423</v>
      </c>
      <c r="C233" s="126" t="n">
        <v>3000</v>
      </c>
      <c r="D233" s="126" t="n">
        <v>0</v>
      </c>
      <c r="E233" s="126" t="n">
        <v>3000</v>
      </c>
      <c r="F233" s="127" t="n">
        <v>5000</v>
      </c>
      <c r="G233" s="127" t="n">
        <v>0</v>
      </c>
      <c r="H233" s="127" t="n">
        <v>5000</v>
      </c>
    </row>
    <row r="234" customFormat="false" ht="26.4" hidden="false" customHeight="false" outlineLevel="0" collapsed="false">
      <c r="A234" s="129" t="n">
        <v>9</v>
      </c>
      <c r="B234" s="126" t="s">
        <v>424</v>
      </c>
      <c r="C234" s="126" t="n">
        <v>5000</v>
      </c>
      <c r="D234" s="126" t="n">
        <v>0</v>
      </c>
      <c r="E234" s="126" t="n">
        <v>5000</v>
      </c>
      <c r="F234" s="127" t="n">
        <v>5500</v>
      </c>
      <c r="G234" s="127" t="n">
        <v>0</v>
      </c>
      <c r="H234" s="127" t="n">
        <v>5500</v>
      </c>
    </row>
    <row r="235" customFormat="false" ht="13.2" hidden="false" customHeight="false" outlineLevel="0" collapsed="false">
      <c r="A235" s="129" t="n">
        <v>10</v>
      </c>
      <c r="B235" s="126" t="s">
        <v>425</v>
      </c>
      <c r="C235" s="126"/>
      <c r="D235" s="126"/>
      <c r="E235" s="126"/>
      <c r="F235" s="127" t="n">
        <v>15000</v>
      </c>
      <c r="G235" s="127" t="n">
        <v>0</v>
      </c>
      <c r="H235" s="127" t="n">
        <v>15000</v>
      </c>
    </row>
    <row r="236" customFormat="false" ht="13.2" hidden="false" customHeight="false" outlineLevel="0" collapsed="false">
      <c r="A236" s="129" t="n">
        <v>11</v>
      </c>
      <c r="B236" s="126" t="s">
        <v>426</v>
      </c>
      <c r="C236" s="126" t="n">
        <v>900</v>
      </c>
      <c r="D236" s="126" t="n">
        <v>0</v>
      </c>
      <c r="E236" s="126" t="n">
        <v>900</v>
      </c>
      <c r="F236" s="127" t="n">
        <v>0</v>
      </c>
      <c r="G236" s="127" t="n">
        <v>0</v>
      </c>
      <c r="H236" s="127" t="n">
        <v>0</v>
      </c>
    </row>
    <row r="237" customFormat="false" ht="13.2" hidden="false" customHeight="false" outlineLevel="0" collapsed="false">
      <c r="A237" s="129" t="n">
        <v>12</v>
      </c>
      <c r="B237" s="126" t="s">
        <v>427</v>
      </c>
      <c r="C237" s="126" t="n">
        <v>300</v>
      </c>
      <c r="D237" s="126" t="n">
        <v>0</v>
      </c>
      <c r="E237" s="126" t="n">
        <v>300</v>
      </c>
      <c r="F237" s="127" t="n">
        <v>0</v>
      </c>
      <c r="G237" s="127" t="n">
        <v>0</v>
      </c>
      <c r="H237" s="127" t="n">
        <v>0</v>
      </c>
    </row>
    <row r="238" s="141" customFormat="true" ht="26.4" hidden="false" customHeight="false" outlineLevel="0" collapsed="false">
      <c r="A238" s="123" t="s">
        <v>428</v>
      </c>
      <c r="B238" s="124" t="s">
        <v>429</v>
      </c>
      <c r="C238" s="121" t="n">
        <v>32795.62994915</v>
      </c>
      <c r="D238" s="121" t="n">
        <v>8492.62994915</v>
      </c>
      <c r="E238" s="121" t="n">
        <v>24303</v>
      </c>
      <c r="F238" s="121" t="n">
        <v>27570.6439421</v>
      </c>
      <c r="G238" s="121" t="n">
        <v>5872.6439421</v>
      </c>
      <c r="H238" s="121" t="n">
        <v>21698</v>
      </c>
    </row>
    <row r="239" customFormat="false" ht="13.2" hidden="false" customHeight="false" outlineLevel="0" collapsed="false">
      <c r="A239" s="129" t="n">
        <v>1</v>
      </c>
      <c r="B239" s="126" t="s">
        <v>430</v>
      </c>
      <c r="C239" s="126" t="n">
        <v>3979.5118252</v>
      </c>
      <c r="D239" s="126" t="n">
        <v>2109.5118252</v>
      </c>
      <c r="E239" s="126" t="n">
        <v>1870</v>
      </c>
      <c r="F239" s="127" t="n">
        <v>2610.164814</v>
      </c>
      <c r="G239" s="127" t="n">
        <v>2610.164814</v>
      </c>
      <c r="H239" s="127" t="n">
        <v>0</v>
      </c>
    </row>
    <row r="240" customFormat="false" ht="13.2" hidden="false" customHeight="false" outlineLevel="0" collapsed="false">
      <c r="A240" s="129" t="n">
        <v>2</v>
      </c>
      <c r="B240" s="126" t="s">
        <v>203</v>
      </c>
      <c r="C240" s="126" t="n">
        <v>960</v>
      </c>
      <c r="D240" s="126" t="n">
        <v>0</v>
      </c>
      <c r="E240" s="126" t="n">
        <v>960</v>
      </c>
      <c r="F240" s="127" t="n">
        <v>0</v>
      </c>
      <c r="G240" s="127" t="n">
        <v>0</v>
      </c>
      <c r="H240" s="127" t="n">
        <v>0</v>
      </c>
    </row>
    <row r="241" customFormat="false" ht="26.4" hidden="false" customHeight="false" outlineLevel="0" collapsed="false">
      <c r="A241" s="129" t="n">
        <v>3</v>
      </c>
      <c r="B241" s="126" t="s">
        <v>431</v>
      </c>
      <c r="C241" s="126" t="n">
        <v>700</v>
      </c>
      <c r="D241" s="126" t="n">
        <v>0</v>
      </c>
      <c r="E241" s="126" t="n">
        <v>700</v>
      </c>
      <c r="F241" s="127" t="n">
        <v>0</v>
      </c>
      <c r="G241" s="127" t="n">
        <v>0</v>
      </c>
      <c r="H241" s="127" t="n">
        <v>0</v>
      </c>
    </row>
    <row r="242" customFormat="false" ht="26.4" hidden="false" customHeight="false" outlineLevel="0" collapsed="false">
      <c r="A242" s="129" t="n">
        <v>4</v>
      </c>
      <c r="B242" s="126" t="s">
        <v>432</v>
      </c>
      <c r="C242" s="126" t="n">
        <v>3341.284084</v>
      </c>
      <c r="D242" s="126" t="n">
        <v>2041.284084</v>
      </c>
      <c r="E242" s="126" t="n">
        <v>1300</v>
      </c>
      <c r="F242" s="127" t="n">
        <v>3257.595928</v>
      </c>
      <c r="G242" s="127" t="n">
        <v>1957.595928</v>
      </c>
      <c r="H242" s="127" t="n">
        <v>1300</v>
      </c>
    </row>
    <row r="243" customFormat="false" ht="13.2" hidden="false" customHeight="false" outlineLevel="0" collapsed="false">
      <c r="A243" s="129" t="n">
        <v>5</v>
      </c>
      <c r="B243" s="126" t="s">
        <v>433</v>
      </c>
      <c r="C243" s="126" t="n">
        <v>1208.59635695</v>
      </c>
      <c r="D243" s="126" t="n">
        <v>1108.59635695</v>
      </c>
      <c r="E243" s="126" t="n">
        <v>100</v>
      </c>
      <c r="F243" s="127" t="n">
        <v>1404.8832001</v>
      </c>
      <c r="G243" s="127" t="n">
        <v>1304.8832001</v>
      </c>
      <c r="H243" s="127" t="n">
        <v>100</v>
      </c>
    </row>
    <row r="244" customFormat="false" ht="13.2" hidden="false" customHeight="false" outlineLevel="0" collapsed="false">
      <c r="A244" s="129" t="n">
        <v>6</v>
      </c>
      <c r="B244" s="126" t="s">
        <v>434</v>
      </c>
      <c r="C244" s="126" t="n">
        <v>3533.237683</v>
      </c>
      <c r="D244" s="126" t="n">
        <v>3233.237683</v>
      </c>
      <c r="E244" s="126" t="n">
        <v>300</v>
      </c>
      <c r="F244" s="127" t="n">
        <v>0</v>
      </c>
      <c r="G244" s="127" t="n">
        <v>0</v>
      </c>
      <c r="H244" s="127" t="n">
        <v>0</v>
      </c>
    </row>
    <row r="245" customFormat="false" ht="13.2" hidden="false" customHeight="false" outlineLevel="0" collapsed="false">
      <c r="A245" s="129" t="n">
        <v>7</v>
      </c>
      <c r="B245" s="126" t="s">
        <v>435</v>
      </c>
      <c r="C245" s="126" t="n">
        <v>18023</v>
      </c>
      <c r="D245" s="126" t="n">
        <v>0</v>
      </c>
      <c r="E245" s="126" t="n">
        <v>18023</v>
      </c>
      <c r="F245" s="127" t="n">
        <v>18148</v>
      </c>
      <c r="G245" s="127" t="n">
        <v>0</v>
      </c>
      <c r="H245" s="127" t="n">
        <v>18148</v>
      </c>
    </row>
    <row r="246" s="135" customFormat="true" ht="19.5" hidden="false" customHeight="true" outlineLevel="0" collapsed="false">
      <c r="A246" s="129" t="n">
        <v>8</v>
      </c>
      <c r="B246" s="126" t="s">
        <v>436</v>
      </c>
      <c r="C246" s="126" t="n">
        <v>1050</v>
      </c>
      <c r="D246" s="126" t="n">
        <v>0</v>
      </c>
      <c r="E246" s="126" t="n">
        <v>1050</v>
      </c>
      <c r="F246" s="127" t="n">
        <v>2150</v>
      </c>
      <c r="G246" s="127" t="n">
        <v>0</v>
      </c>
      <c r="H246" s="127" t="n">
        <v>2150</v>
      </c>
    </row>
    <row r="247" s="141" customFormat="true" ht="26.4" hidden="false" customHeight="false" outlineLevel="0" collapsed="false">
      <c r="A247" s="120" t="s">
        <v>437</v>
      </c>
      <c r="B247" s="140" t="s">
        <v>438</v>
      </c>
      <c r="C247" s="121" t="n">
        <v>26449.0817881</v>
      </c>
      <c r="D247" s="121" t="n">
        <v>7403.0817881</v>
      </c>
      <c r="E247" s="121" t="n">
        <v>19046</v>
      </c>
      <c r="F247" s="121" t="n">
        <v>27962.9049523</v>
      </c>
      <c r="G247" s="121" t="n">
        <v>6916.9049523</v>
      </c>
      <c r="H247" s="121" t="n">
        <v>21046</v>
      </c>
    </row>
    <row r="248" customFormat="false" ht="13.2" hidden="false" customHeight="false" outlineLevel="0" collapsed="false">
      <c r="A248" s="129" t="n">
        <v>1</v>
      </c>
      <c r="B248" s="126" t="s">
        <v>439</v>
      </c>
      <c r="C248" s="126" t="n">
        <v>26449.0817881</v>
      </c>
      <c r="D248" s="126" t="n">
        <v>7403.0817881</v>
      </c>
      <c r="E248" s="126" t="n">
        <v>19046</v>
      </c>
      <c r="F248" s="127" t="n">
        <v>27962.9049523</v>
      </c>
      <c r="G248" s="127" t="n">
        <v>6916.9049523</v>
      </c>
      <c r="H248" s="127" t="n">
        <v>21046</v>
      </c>
    </row>
    <row r="249" s="122" customFormat="true" ht="13.2" hidden="false" customHeight="false" outlineLevel="0" collapsed="false">
      <c r="A249" s="123" t="s">
        <v>440</v>
      </c>
      <c r="B249" s="140" t="s">
        <v>441</v>
      </c>
      <c r="C249" s="121" t="n">
        <v>891663.974910612</v>
      </c>
      <c r="D249" s="121" t="n">
        <v>25261.444577602</v>
      </c>
      <c r="E249" s="121" t="n">
        <v>866402.53033301</v>
      </c>
      <c r="F249" s="121" t="n">
        <v>395082.995186654</v>
      </c>
      <c r="G249" s="121" t="n">
        <v>22899.831186654</v>
      </c>
      <c r="H249" s="121" t="n">
        <v>372183.164</v>
      </c>
    </row>
    <row r="250" s="141" customFormat="true" ht="13.2" hidden="false" customHeight="false" outlineLevel="0" collapsed="false">
      <c r="A250" s="123" t="s">
        <v>20</v>
      </c>
      <c r="B250" s="140" t="s">
        <v>442</v>
      </c>
      <c r="C250" s="121" t="n">
        <v>344510.905288902</v>
      </c>
      <c r="D250" s="121" t="n">
        <v>13367.905288902</v>
      </c>
      <c r="E250" s="121" t="n">
        <v>331143</v>
      </c>
      <c r="F250" s="121" t="n">
        <v>42660.976136992</v>
      </c>
      <c r="G250" s="121" t="n">
        <v>14060.976136992</v>
      </c>
      <c r="H250" s="121" t="n">
        <v>28600</v>
      </c>
    </row>
    <row r="251" customFormat="false" ht="13.2" hidden="false" customHeight="false" outlineLevel="0" collapsed="false">
      <c r="A251" s="129" t="n">
        <v>1</v>
      </c>
      <c r="B251" s="126" t="s">
        <v>443</v>
      </c>
      <c r="C251" s="126" t="n">
        <v>4556.7247502</v>
      </c>
      <c r="D251" s="126" t="n">
        <v>2556.7247502</v>
      </c>
      <c r="E251" s="126" t="n">
        <v>2000</v>
      </c>
      <c r="F251" s="127" t="n">
        <v>2926.949802</v>
      </c>
      <c r="G251" s="127" t="n">
        <v>2926.949802</v>
      </c>
      <c r="H251" s="127" t="n">
        <v>0</v>
      </c>
    </row>
    <row r="252" customFormat="false" ht="13.2" hidden="false" customHeight="false" outlineLevel="0" collapsed="false">
      <c r="A252" s="129" t="n">
        <v>2</v>
      </c>
      <c r="B252" s="126" t="s">
        <v>444</v>
      </c>
      <c r="C252" s="126" t="n">
        <v>484.57309005</v>
      </c>
      <c r="D252" s="126" t="n">
        <v>484.57309005</v>
      </c>
      <c r="E252" s="126" t="n">
        <v>0</v>
      </c>
      <c r="F252" s="127" t="n">
        <v>825.141375684</v>
      </c>
      <c r="G252" s="127" t="n">
        <v>825.141375684</v>
      </c>
      <c r="H252" s="127" t="n">
        <v>0</v>
      </c>
    </row>
    <row r="253" customFormat="false" ht="26.4" hidden="false" customHeight="false" outlineLevel="0" collapsed="false">
      <c r="A253" s="129" t="n">
        <v>3</v>
      </c>
      <c r="B253" s="126" t="s">
        <v>445</v>
      </c>
      <c r="C253" s="126" t="n">
        <v>5480.13684788</v>
      </c>
      <c r="D253" s="126" t="n">
        <v>5480.13684788</v>
      </c>
      <c r="E253" s="126" t="n">
        <v>0</v>
      </c>
      <c r="F253" s="127" t="n">
        <v>6812.22760896</v>
      </c>
      <c r="G253" s="127" t="n">
        <v>6812.22760896</v>
      </c>
      <c r="H253" s="127" t="n">
        <v>0</v>
      </c>
    </row>
    <row r="254" customFormat="false" ht="13.2" hidden="false" customHeight="false" outlineLevel="0" collapsed="false">
      <c r="A254" s="129" t="n">
        <v>4</v>
      </c>
      <c r="B254" s="126" t="s">
        <v>446</v>
      </c>
      <c r="C254" s="126" t="n">
        <v>981.672275</v>
      </c>
      <c r="D254" s="126" t="n">
        <v>981.672275</v>
      </c>
      <c r="E254" s="126" t="n">
        <v>0</v>
      </c>
      <c r="F254" s="127" t="n">
        <v>734.099406</v>
      </c>
      <c r="G254" s="127" t="n">
        <v>734.099406</v>
      </c>
      <c r="H254" s="127" t="n">
        <v>0</v>
      </c>
    </row>
    <row r="255" customFormat="false" ht="26.4" hidden="false" customHeight="false" outlineLevel="0" collapsed="false">
      <c r="A255" s="129" t="n">
        <v>5</v>
      </c>
      <c r="B255" s="126" t="s">
        <v>447</v>
      </c>
      <c r="C255" s="126" t="n">
        <v>747.5189348</v>
      </c>
      <c r="D255" s="126" t="n">
        <v>747.5189348</v>
      </c>
      <c r="E255" s="126" t="n">
        <v>0</v>
      </c>
      <c r="F255" s="127" t="n">
        <v>924.44047578</v>
      </c>
      <c r="G255" s="127" t="n">
        <v>924.44047578</v>
      </c>
      <c r="H255" s="127" t="n">
        <v>0</v>
      </c>
    </row>
    <row r="256" customFormat="false" ht="18" hidden="false" customHeight="true" outlineLevel="0" collapsed="false">
      <c r="A256" s="129" t="n">
        <v>6</v>
      </c>
      <c r="B256" s="126" t="s">
        <v>448</v>
      </c>
      <c r="C256" s="126" t="n">
        <v>886.28062328</v>
      </c>
      <c r="D256" s="126" t="n">
        <v>786.28062328</v>
      </c>
      <c r="E256" s="126" t="n">
        <v>100</v>
      </c>
      <c r="F256" s="127" t="n">
        <v>734.3104518</v>
      </c>
      <c r="G256" s="127" t="n">
        <v>734.3104518</v>
      </c>
      <c r="H256" s="127" t="n">
        <v>0</v>
      </c>
    </row>
    <row r="257" customFormat="false" ht="18.75" hidden="false" customHeight="true" outlineLevel="0" collapsed="false">
      <c r="A257" s="129" t="n">
        <v>7</v>
      </c>
      <c r="B257" s="126" t="s">
        <v>449</v>
      </c>
      <c r="C257" s="126" t="n">
        <v>2330.998767692</v>
      </c>
      <c r="D257" s="126" t="n">
        <v>2330.998767692</v>
      </c>
      <c r="E257" s="126" t="n">
        <v>0</v>
      </c>
      <c r="F257" s="127" t="n">
        <v>1703.807016768</v>
      </c>
      <c r="G257" s="127" t="n">
        <v>1103.807016768</v>
      </c>
      <c r="H257" s="127" t="n">
        <v>600</v>
      </c>
    </row>
    <row r="258" customFormat="false" ht="13.2" hidden="false" customHeight="false" outlineLevel="0" collapsed="false">
      <c r="A258" s="129" t="n">
        <v>8</v>
      </c>
      <c r="B258" s="126" t="s">
        <v>450</v>
      </c>
      <c r="C258" s="126" t="n">
        <v>3000</v>
      </c>
      <c r="D258" s="126" t="n">
        <v>0</v>
      </c>
      <c r="E258" s="126" t="n">
        <v>3000</v>
      </c>
      <c r="F258" s="127" t="n">
        <v>3000</v>
      </c>
      <c r="G258" s="127" t="n">
        <v>0</v>
      </c>
      <c r="H258" s="127" t="n">
        <v>3000</v>
      </c>
    </row>
    <row r="259" customFormat="false" ht="39.6" hidden="false" customHeight="false" outlineLevel="0" collapsed="false">
      <c r="A259" s="129" t="n">
        <v>9</v>
      </c>
      <c r="B259" s="149" t="s">
        <v>451</v>
      </c>
      <c r="C259" s="126" t="n">
        <v>308543</v>
      </c>
      <c r="D259" s="126" t="n">
        <v>0</v>
      </c>
      <c r="E259" s="126" t="n">
        <v>308543</v>
      </c>
      <c r="F259" s="127" t="n">
        <v>0</v>
      </c>
      <c r="G259" s="127" t="n">
        <v>0</v>
      </c>
      <c r="H259" s="127" t="n">
        <v>0</v>
      </c>
    </row>
    <row r="260" customFormat="false" ht="26.4" hidden="false" customHeight="false" outlineLevel="0" collapsed="false">
      <c r="A260" s="129" t="n">
        <v>10</v>
      </c>
      <c r="B260" s="126" t="s">
        <v>452</v>
      </c>
      <c r="C260" s="126" t="n">
        <v>15000</v>
      </c>
      <c r="D260" s="126" t="n">
        <v>0</v>
      </c>
      <c r="E260" s="126" t="n">
        <v>15000</v>
      </c>
      <c r="F260" s="127" t="n">
        <v>25000</v>
      </c>
      <c r="G260" s="127" t="n">
        <v>0</v>
      </c>
      <c r="H260" s="127" t="n">
        <v>25000</v>
      </c>
    </row>
    <row r="261" s="135" customFormat="true" ht="13.2" hidden="false" customHeight="false" outlineLevel="0" collapsed="false">
      <c r="A261" s="129" t="n">
        <v>11</v>
      </c>
      <c r="B261" s="126" t="s">
        <v>453</v>
      </c>
      <c r="C261" s="126" t="n">
        <v>2500</v>
      </c>
      <c r="D261" s="126" t="n">
        <v>0</v>
      </c>
      <c r="E261" s="126" t="n">
        <v>2500</v>
      </c>
      <c r="F261" s="127" t="n">
        <v>0</v>
      </c>
      <c r="G261" s="127" t="n">
        <v>0</v>
      </c>
      <c r="H261" s="127" t="n">
        <v>0</v>
      </c>
    </row>
    <row r="262" s="141" customFormat="true" ht="13.2" hidden="false" customHeight="false" outlineLevel="0" collapsed="false">
      <c r="A262" s="123" t="s">
        <v>62</v>
      </c>
      <c r="B262" s="124" t="s">
        <v>454</v>
      </c>
      <c r="C262" s="121" t="n">
        <v>63754</v>
      </c>
      <c r="D262" s="121" t="n">
        <v>0</v>
      </c>
      <c r="E262" s="121" t="n">
        <v>63754</v>
      </c>
      <c r="F262" s="121" t="n">
        <v>65356</v>
      </c>
      <c r="G262" s="121" t="n">
        <v>0</v>
      </c>
      <c r="H262" s="121" t="n">
        <v>65356</v>
      </c>
    </row>
    <row r="263" customFormat="false" ht="13.2" hidden="false" customHeight="false" outlineLevel="0" collapsed="false">
      <c r="A263" s="129" t="n">
        <v>1</v>
      </c>
      <c r="B263" s="131" t="s">
        <v>454</v>
      </c>
      <c r="C263" s="126" t="n">
        <v>18000</v>
      </c>
      <c r="D263" s="126" t="n">
        <v>0</v>
      </c>
      <c r="E263" s="126" t="n">
        <v>18000</v>
      </c>
      <c r="F263" s="127" t="n">
        <v>21500</v>
      </c>
      <c r="G263" s="127" t="n">
        <v>0</v>
      </c>
      <c r="H263" s="127" t="n">
        <v>21500</v>
      </c>
    </row>
    <row r="264" customFormat="false" ht="13.2" hidden="false" customHeight="false" outlineLevel="0" collapsed="false">
      <c r="A264" s="150" t="n">
        <v>2</v>
      </c>
      <c r="B264" s="131" t="s">
        <v>455</v>
      </c>
      <c r="C264" s="126" t="n">
        <v>45754</v>
      </c>
      <c r="D264" s="126" t="n">
        <v>0</v>
      </c>
      <c r="E264" s="126" t="n">
        <v>45754</v>
      </c>
      <c r="F264" s="127" t="n">
        <v>43856</v>
      </c>
      <c r="G264" s="127" t="n">
        <v>0</v>
      </c>
      <c r="H264" s="127" t="n">
        <v>43856</v>
      </c>
    </row>
    <row r="265" s="141" customFormat="true" ht="13.2" hidden="false" customHeight="false" outlineLevel="0" collapsed="false">
      <c r="A265" s="123" t="s">
        <v>64</v>
      </c>
      <c r="B265" s="124" t="s">
        <v>456</v>
      </c>
      <c r="C265" s="121" t="n">
        <v>483399.06962171</v>
      </c>
      <c r="D265" s="121" t="n">
        <v>11893.5392887</v>
      </c>
      <c r="E265" s="121" t="n">
        <v>471505.53033301</v>
      </c>
      <c r="F265" s="121" t="n">
        <v>287066.019049662</v>
      </c>
      <c r="G265" s="121" t="n">
        <v>8838.855049662</v>
      </c>
      <c r="H265" s="121" t="n">
        <v>278227.164</v>
      </c>
    </row>
    <row r="266" customFormat="false" ht="13.2" hidden="false" customHeight="false" outlineLevel="0" collapsed="false">
      <c r="A266" s="129" t="n">
        <v>1</v>
      </c>
      <c r="B266" s="126" t="s">
        <v>457</v>
      </c>
      <c r="C266" s="126" t="n">
        <v>1575.983224</v>
      </c>
      <c r="D266" s="126" t="n">
        <v>375.983224</v>
      </c>
      <c r="E266" s="126" t="n">
        <v>1200</v>
      </c>
      <c r="F266" s="127" t="n">
        <v>217.7554896</v>
      </c>
      <c r="G266" s="127" t="n">
        <v>217.7554896</v>
      </c>
      <c r="H266" s="127" t="n">
        <v>0</v>
      </c>
    </row>
    <row r="267" customFormat="false" ht="13.2" hidden="false" customHeight="false" outlineLevel="0" collapsed="false">
      <c r="A267" s="129" t="n">
        <v>2</v>
      </c>
      <c r="B267" s="126" t="s">
        <v>458</v>
      </c>
      <c r="C267" s="126" t="n">
        <v>1483.7984878</v>
      </c>
      <c r="D267" s="126" t="n">
        <v>983.7984878</v>
      </c>
      <c r="E267" s="126" t="n">
        <v>500</v>
      </c>
      <c r="F267" s="127" t="n">
        <v>889.159622</v>
      </c>
      <c r="G267" s="127" t="n">
        <v>689.159622</v>
      </c>
      <c r="H267" s="127" t="n">
        <v>200</v>
      </c>
    </row>
    <row r="268" customFormat="false" ht="13.2" hidden="false" customHeight="false" outlineLevel="0" collapsed="false">
      <c r="A268" s="129" t="n">
        <v>3</v>
      </c>
      <c r="B268" s="126" t="s">
        <v>459</v>
      </c>
      <c r="C268" s="126" t="n">
        <v>176.9374626</v>
      </c>
      <c r="D268" s="126" t="n">
        <v>176.9374626</v>
      </c>
      <c r="E268" s="126" t="n">
        <v>0</v>
      </c>
      <c r="F268" s="127" t="n">
        <v>0</v>
      </c>
      <c r="G268" s="127" t="n">
        <v>0</v>
      </c>
      <c r="H268" s="127" t="n">
        <v>0</v>
      </c>
    </row>
    <row r="269" customFormat="false" ht="13.2" hidden="false" customHeight="false" outlineLevel="0" collapsed="false">
      <c r="A269" s="129" t="n">
        <v>4</v>
      </c>
      <c r="B269" s="126" t="s">
        <v>460</v>
      </c>
      <c r="C269" s="126" t="n">
        <v>2519.71829</v>
      </c>
      <c r="D269" s="126" t="n">
        <v>1819.71829</v>
      </c>
      <c r="E269" s="126" t="n">
        <v>700</v>
      </c>
      <c r="F269" s="127" t="n">
        <v>2608.211938</v>
      </c>
      <c r="G269" s="127" t="n">
        <v>1908.211938</v>
      </c>
      <c r="H269" s="127" t="n">
        <v>700</v>
      </c>
    </row>
    <row r="270" customFormat="false" ht="13.2" hidden="false" customHeight="false" outlineLevel="0" collapsed="false">
      <c r="A270" s="129" t="n">
        <v>5</v>
      </c>
      <c r="B270" s="126" t="s">
        <v>461</v>
      </c>
      <c r="C270" s="126" t="n">
        <v>1154.4187515</v>
      </c>
      <c r="D270" s="126" t="n">
        <v>1154.4187515</v>
      </c>
      <c r="E270" s="126" t="n">
        <v>0</v>
      </c>
      <c r="F270" s="127" t="n">
        <v>1151.276624862</v>
      </c>
      <c r="G270" s="127" t="n">
        <v>1151.276624862</v>
      </c>
      <c r="H270" s="127" t="n">
        <v>0</v>
      </c>
    </row>
    <row r="271" customFormat="false" ht="13.2" hidden="false" customHeight="false" outlineLevel="0" collapsed="false">
      <c r="A271" s="129" t="n">
        <v>6</v>
      </c>
      <c r="B271" s="126" t="s">
        <v>462</v>
      </c>
      <c r="C271" s="126" t="n">
        <v>2694.141921</v>
      </c>
      <c r="D271" s="126" t="n">
        <v>1694.141921</v>
      </c>
      <c r="E271" s="126" t="n">
        <v>1000</v>
      </c>
      <c r="F271" s="127" t="n">
        <v>2742.13681</v>
      </c>
      <c r="G271" s="127" t="n">
        <v>1742.13681</v>
      </c>
      <c r="H271" s="127" t="n">
        <v>1000</v>
      </c>
    </row>
    <row r="272" customFormat="false" ht="13.2" hidden="false" customHeight="false" outlineLevel="0" collapsed="false">
      <c r="A272" s="129" t="n">
        <v>7</v>
      </c>
      <c r="B272" s="126" t="s">
        <v>463</v>
      </c>
      <c r="C272" s="126" t="n">
        <v>254.4121656</v>
      </c>
      <c r="D272" s="126" t="n">
        <v>254.4121656</v>
      </c>
      <c r="E272" s="126" t="n">
        <v>0</v>
      </c>
      <c r="F272" s="127" t="n">
        <v>0</v>
      </c>
      <c r="G272" s="127" t="n">
        <v>0</v>
      </c>
      <c r="H272" s="127" t="n">
        <v>0</v>
      </c>
    </row>
    <row r="273" customFormat="false" ht="13.2" hidden="false" customHeight="false" outlineLevel="0" collapsed="false">
      <c r="A273" s="129" t="n">
        <v>8</v>
      </c>
      <c r="B273" s="126" t="s">
        <v>464</v>
      </c>
      <c r="C273" s="126" t="n">
        <v>3645.284565</v>
      </c>
      <c r="D273" s="126" t="n">
        <v>1895.284565</v>
      </c>
      <c r="E273" s="126" t="n">
        <v>1750</v>
      </c>
      <c r="F273" s="127" t="n">
        <v>8875.9504332</v>
      </c>
      <c r="G273" s="127" t="n">
        <v>1825.9504332</v>
      </c>
      <c r="H273" s="127" t="n">
        <v>7050</v>
      </c>
    </row>
    <row r="274" customFormat="false" ht="18.75" hidden="false" customHeight="true" outlineLevel="0" collapsed="false">
      <c r="A274" s="129" t="n">
        <v>9</v>
      </c>
      <c r="B274" s="126" t="s">
        <v>465</v>
      </c>
      <c r="C274" s="126" t="n">
        <v>672.00778</v>
      </c>
      <c r="D274" s="126" t="n">
        <v>672.00778</v>
      </c>
      <c r="E274" s="126" t="n">
        <v>0</v>
      </c>
      <c r="F274" s="127" t="n">
        <v>830.279136</v>
      </c>
      <c r="G274" s="127" t="n">
        <v>830.279136</v>
      </c>
      <c r="H274" s="127" t="n">
        <v>0</v>
      </c>
    </row>
    <row r="275" customFormat="false" ht="13.2" hidden="false" customHeight="false" outlineLevel="0" collapsed="false">
      <c r="A275" s="129" t="n">
        <v>10</v>
      </c>
      <c r="B275" s="126" t="s">
        <v>466</v>
      </c>
      <c r="C275" s="126" t="n">
        <v>487.2617892</v>
      </c>
      <c r="D275" s="126" t="n">
        <v>437.2617892</v>
      </c>
      <c r="E275" s="126" t="n">
        <v>50</v>
      </c>
      <c r="F275" s="127" t="n">
        <v>474.084996</v>
      </c>
      <c r="G275" s="127" t="n">
        <v>474.084996</v>
      </c>
      <c r="H275" s="127" t="n">
        <v>0</v>
      </c>
    </row>
    <row r="276" customFormat="false" ht="13.2" hidden="false" customHeight="false" outlineLevel="0" collapsed="false">
      <c r="A276" s="129" t="n">
        <v>11</v>
      </c>
      <c r="B276" s="126" t="s">
        <v>467</v>
      </c>
      <c r="C276" s="126" t="n">
        <v>903.76398524</v>
      </c>
      <c r="D276" s="126" t="n">
        <v>0</v>
      </c>
      <c r="E276" s="126" t="n">
        <v>903.76398524</v>
      </c>
      <c r="F276" s="127" t="n">
        <v>270</v>
      </c>
      <c r="G276" s="127" t="n">
        <v>0</v>
      </c>
      <c r="H276" s="127" t="n">
        <v>270</v>
      </c>
    </row>
    <row r="277" customFormat="false" ht="26.4" hidden="false" customHeight="false" outlineLevel="0" collapsed="false">
      <c r="A277" s="129" t="n">
        <v>12</v>
      </c>
      <c r="B277" s="126" t="s">
        <v>378</v>
      </c>
      <c r="C277" s="126" t="n">
        <v>2000</v>
      </c>
      <c r="D277" s="126" t="n">
        <v>0</v>
      </c>
      <c r="E277" s="126" t="n">
        <v>2000</v>
      </c>
      <c r="F277" s="127" t="n">
        <v>0</v>
      </c>
      <c r="G277" s="127" t="n">
        <v>0</v>
      </c>
      <c r="H277" s="127" t="n">
        <v>0</v>
      </c>
    </row>
    <row r="278" customFormat="false" ht="13.2" hidden="false" customHeight="false" outlineLevel="0" collapsed="false">
      <c r="A278" s="129" t="n">
        <v>13</v>
      </c>
      <c r="B278" s="126" t="s">
        <v>425</v>
      </c>
      <c r="C278" s="126" t="n">
        <v>15000</v>
      </c>
      <c r="D278" s="126" t="n">
        <v>0</v>
      </c>
      <c r="E278" s="126" t="n">
        <v>15000</v>
      </c>
      <c r="F278" s="127" t="n">
        <v>0</v>
      </c>
      <c r="G278" s="127" t="n">
        <v>0</v>
      </c>
      <c r="H278" s="127" t="n">
        <v>0</v>
      </c>
    </row>
    <row r="279" customFormat="false" ht="13.2" hidden="false" customHeight="false" outlineLevel="0" collapsed="false">
      <c r="A279" s="129" t="n">
        <v>14</v>
      </c>
      <c r="B279" s="126" t="s">
        <v>468</v>
      </c>
      <c r="C279" s="126" t="n">
        <v>2000</v>
      </c>
      <c r="D279" s="126" t="n">
        <v>0</v>
      </c>
      <c r="E279" s="126" t="n">
        <v>2000</v>
      </c>
      <c r="F279" s="127" t="n">
        <v>2000</v>
      </c>
      <c r="G279" s="127" t="n">
        <v>0</v>
      </c>
      <c r="H279" s="127" t="n">
        <v>2000</v>
      </c>
    </row>
    <row r="280" customFormat="false" ht="13.2" hidden="false" customHeight="false" outlineLevel="0" collapsed="false">
      <c r="A280" s="129" t="n">
        <v>15</v>
      </c>
      <c r="B280" s="126" t="s">
        <v>469</v>
      </c>
      <c r="C280" s="126"/>
      <c r="D280" s="126"/>
      <c r="E280" s="126"/>
      <c r="F280" s="127" t="n">
        <v>7600</v>
      </c>
      <c r="G280" s="127" t="n">
        <v>0</v>
      </c>
      <c r="H280" s="127" t="n">
        <v>7600</v>
      </c>
    </row>
    <row r="281" customFormat="false" ht="13.2" hidden="false" customHeight="false" outlineLevel="0" collapsed="false">
      <c r="A281" s="129" t="n">
        <v>16</v>
      </c>
      <c r="B281" s="126" t="s">
        <v>470</v>
      </c>
      <c r="C281" s="126" t="n">
        <v>6500</v>
      </c>
      <c r="D281" s="126" t="n">
        <v>0</v>
      </c>
      <c r="E281" s="126" t="n">
        <v>6500</v>
      </c>
      <c r="F281" s="127" t="n">
        <v>6900</v>
      </c>
      <c r="G281" s="127" t="n">
        <v>0</v>
      </c>
      <c r="H281" s="127" t="n">
        <v>6900</v>
      </c>
    </row>
    <row r="282" customFormat="false" ht="39.6" hidden="false" customHeight="false" outlineLevel="0" collapsed="false">
      <c r="A282" s="129" t="n">
        <v>17</v>
      </c>
      <c r="B282" s="126" t="s">
        <v>471</v>
      </c>
      <c r="C282" s="126" t="n">
        <v>700</v>
      </c>
      <c r="D282" s="126" t="n">
        <v>0</v>
      </c>
      <c r="E282" s="126" t="n">
        <v>700</v>
      </c>
      <c r="F282" s="127" t="n">
        <v>900</v>
      </c>
      <c r="G282" s="127" t="n">
        <v>0</v>
      </c>
      <c r="H282" s="127" t="n">
        <v>900</v>
      </c>
    </row>
    <row r="283" customFormat="false" ht="13.2" hidden="false" customHeight="false" outlineLevel="0" collapsed="false">
      <c r="A283" s="129" t="n">
        <v>18</v>
      </c>
      <c r="B283" s="126" t="s">
        <v>472</v>
      </c>
      <c r="C283" s="121" t="n">
        <v>22000</v>
      </c>
      <c r="D283" s="121" t="n">
        <v>0</v>
      </c>
      <c r="E283" s="121" t="n">
        <v>22000</v>
      </c>
      <c r="F283" s="121" t="n">
        <v>0</v>
      </c>
      <c r="G283" s="121" t="n">
        <v>0</v>
      </c>
      <c r="H283" s="121" t="n">
        <v>0</v>
      </c>
    </row>
    <row r="284" customFormat="false" ht="13.2" hidden="false" customHeight="false" outlineLevel="0" collapsed="false">
      <c r="A284" s="129"/>
      <c r="B284" s="151" t="s">
        <v>473</v>
      </c>
      <c r="C284" s="126" t="n">
        <v>2000</v>
      </c>
      <c r="D284" s="151" t="n">
        <v>0</v>
      </c>
      <c r="E284" s="151" t="n">
        <v>2000</v>
      </c>
      <c r="F284" s="127" t="n">
        <v>0</v>
      </c>
      <c r="G284" s="127" t="n">
        <v>0</v>
      </c>
      <c r="H284" s="127" t="n">
        <v>0</v>
      </c>
    </row>
    <row r="285" customFormat="false" ht="17.25" hidden="false" customHeight="true" outlineLevel="0" collapsed="false">
      <c r="A285" s="129"/>
      <c r="B285" s="151" t="s">
        <v>474</v>
      </c>
      <c r="C285" s="126" t="n">
        <v>7000</v>
      </c>
      <c r="D285" s="151" t="n">
        <v>0</v>
      </c>
      <c r="E285" s="151" t="n">
        <v>7000</v>
      </c>
      <c r="F285" s="127" t="n">
        <v>0</v>
      </c>
      <c r="G285" s="127" t="n">
        <v>0</v>
      </c>
      <c r="H285" s="127" t="n">
        <v>0</v>
      </c>
    </row>
    <row r="286" customFormat="false" ht="13.2" hidden="false" customHeight="false" outlineLevel="0" collapsed="false">
      <c r="A286" s="129"/>
      <c r="B286" s="151" t="s">
        <v>475</v>
      </c>
      <c r="C286" s="126" t="n">
        <v>1200</v>
      </c>
      <c r="D286" s="151" t="n">
        <v>0</v>
      </c>
      <c r="E286" s="151" t="n">
        <v>1200</v>
      </c>
      <c r="F286" s="127" t="n">
        <v>0</v>
      </c>
      <c r="G286" s="127" t="n">
        <v>0</v>
      </c>
      <c r="H286" s="127" t="n">
        <v>0</v>
      </c>
    </row>
    <row r="287" customFormat="false" ht="13.2" hidden="false" customHeight="false" outlineLevel="0" collapsed="false">
      <c r="A287" s="129"/>
      <c r="B287" s="151" t="s">
        <v>476</v>
      </c>
      <c r="C287" s="126" t="n">
        <v>600</v>
      </c>
      <c r="D287" s="151" t="n">
        <v>0</v>
      </c>
      <c r="E287" s="151" t="n">
        <v>600</v>
      </c>
      <c r="F287" s="127" t="n">
        <v>0</v>
      </c>
      <c r="G287" s="127" t="n">
        <v>0</v>
      </c>
      <c r="H287" s="127" t="n">
        <v>0</v>
      </c>
    </row>
    <row r="288" customFormat="false" ht="13.2" hidden="false" customHeight="false" outlineLevel="0" collapsed="false">
      <c r="A288" s="129"/>
      <c r="B288" s="151" t="s">
        <v>477</v>
      </c>
      <c r="C288" s="126" t="n">
        <v>11200</v>
      </c>
      <c r="D288" s="151" t="n">
        <v>0</v>
      </c>
      <c r="E288" s="151" t="n">
        <v>11200</v>
      </c>
      <c r="F288" s="127" t="n">
        <v>0</v>
      </c>
      <c r="G288" s="127" t="n">
        <v>0</v>
      </c>
      <c r="H288" s="127" t="n">
        <v>0</v>
      </c>
    </row>
    <row r="289" customFormat="false" ht="18.75" hidden="false" customHeight="true" outlineLevel="0" collapsed="false">
      <c r="A289" s="129" t="n">
        <v>18</v>
      </c>
      <c r="B289" s="126" t="s">
        <v>478</v>
      </c>
      <c r="C289" s="126" t="n">
        <v>30000</v>
      </c>
      <c r="D289" s="126" t="n">
        <v>0</v>
      </c>
      <c r="E289" s="126" t="n">
        <v>30000</v>
      </c>
      <c r="F289" s="127" t="n">
        <v>20000</v>
      </c>
      <c r="G289" s="127" t="n">
        <v>0</v>
      </c>
      <c r="H289" s="127" t="n">
        <v>20000</v>
      </c>
    </row>
    <row r="290" customFormat="false" ht="13.2" hidden="false" customHeight="false" outlineLevel="0" collapsed="false">
      <c r="A290" s="129" t="n">
        <v>19</v>
      </c>
      <c r="B290" s="126" t="s">
        <v>479</v>
      </c>
      <c r="C290" s="126" t="n">
        <v>2429.574852</v>
      </c>
      <c r="D290" s="126" t="n">
        <v>2429.574852</v>
      </c>
      <c r="E290" s="126" t="n">
        <v>0</v>
      </c>
      <c r="F290" s="127" t="n">
        <v>2430</v>
      </c>
      <c r="G290" s="127" t="n">
        <v>0</v>
      </c>
      <c r="H290" s="127" t="n">
        <v>2430</v>
      </c>
    </row>
    <row r="291" customFormat="false" ht="26.4" hidden="false" customHeight="false" outlineLevel="0" collapsed="false">
      <c r="A291" s="129" t="n">
        <v>20</v>
      </c>
      <c r="B291" s="126" t="s">
        <v>480</v>
      </c>
      <c r="C291" s="126" t="n">
        <v>1500</v>
      </c>
      <c r="D291" s="126" t="n">
        <v>0</v>
      </c>
      <c r="E291" s="126" t="n">
        <v>1500</v>
      </c>
      <c r="F291" s="127" t="n">
        <v>0</v>
      </c>
      <c r="G291" s="127" t="n">
        <v>0</v>
      </c>
      <c r="H291" s="127" t="n">
        <v>0</v>
      </c>
    </row>
    <row r="292" customFormat="false" ht="13.2" hidden="false" customHeight="false" outlineLevel="0" collapsed="false">
      <c r="A292" s="129" t="n">
        <v>21</v>
      </c>
      <c r="B292" s="126" t="s">
        <v>481</v>
      </c>
      <c r="C292" s="126" t="n">
        <v>2273.583681</v>
      </c>
      <c r="D292" s="126" t="n">
        <v>0</v>
      </c>
      <c r="E292" s="126" t="n">
        <v>2273.583681</v>
      </c>
      <c r="F292" s="127" t="n">
        <v>6758</v>
      </c>
      <c r="G292" s="127" t="n">
        <v>0</v>
      </c>
      <c r="H292" s="127" t="n">
        <v>6758</v>
      </c>
    </row>
    <row r="293" customFormat="false" ht="13.2" hidden="false" customHeight="false" outlineLevel="0" collapsed="false">
      <c r="A293" s="129" t="n">
        <v>22</v>
      </c>
      <c r="B293" s="126" t="s">
        <v>482</v>
      </c>
      <c r="C293" s="126" t="n">
        <v>1000</v>
      </c>
      <c r="D293" s="126" t="n">
        <v>0</v>
      </c>
      <c r="E293" s="126" t="n">
        <v>1000</v>
      </c>
      <c r="F293" s="127" t="n">
        <v>0</v>
      </c>
      <c r="G293" s="127" t="n">
        <v>0</v>
      </c>
      <c r="H293" s="127" t="n">
        <v>0</v>
      </c>
    </row>
    <row r="294" customFormat="false" ht="26.4" hidden="false" customHeight="false" outlineLevel="0" collapsed="false">
      <c r="A294" s="129" t="n">
        <v>23</v>
      </c>
      <c r="B294" s="126" t="s">
        <v>483</v>
      </c>
      <c r="C294" s="126" t="n">
        <v>5000</v>
      </c>
      <c r="D294" s="126" t="n">
        <v>0</v>
      </c>
      <c r="E294" s="126" t="n">
        <v>5000</v>
      </c>
      <c r="F294" s="127" t="n">
        <v>10000</v>
      </c>
      <c r="G294" s="127" t="n">
        <v>0</v>
      </c>
      <c r="H294" s="127" t="n">
        <v>10000</v>
      </c>
    </row>
    <row r="295" customFormat="false" ht="13.2" hidden="false" customHeight="false" outlineLevel="0" collapsed="false">
      <c r="A295" s="129" t="n">
        <v>24</v>
      </c>
      <c r="B295" s="126" t="s">
        <v>484</v>
      </c>
      <c r="C295" s="126" t="n">
        <v>900</v>
      </c>
      <c r="D295" s="126" t="n">
        <v>0</v>
      </c>
      <c r="E295" s="126" t="n">
        <v>900</v>
      </c>
      <c r="F295" s="127" t="n">
        <v>500</v>
      </c>
      <c r="G295" s="127" t="n">
        <v>0</v>
      </c>
      <c r="H295" s="127" t="n">
        <v>500</v>
      </c>
    </row>
    <row r="296" customFormat="false" ht="52.8" hidden="false" customHeight="false" outlineLevel="0" collapsed="false">
      <c r="A296" s="129" t="n">
        <v>25</v>
      </c>
      <c r="B296" s="126" t="s">
        <v>485</v>
      </c>
      <c r="C296" s="126" t="n">
        <v>400</v>
      </c>
      <c r="D296" s="126" t="n">
        <v>0</v>
      </c>
      <c r="E296" s="126" t="n">
        <v>400</v>
      </c>
      <c r="F296" s="127" t="n">
        <v>0</v>
      </c>
      <c r="G296" s="127" t="n">
        <v>0</v>
      </c>
      <c r="H296" s="127" t="n">
        <v>0</v>
      </c>
    </row>
    <row r="297" customFormat="false" ht="26.4" hidden="false" customHeight="false" outlineLevel="0" collapsed="false">
      <c r="A297" s="129" t="n">
        <v>26</v>
      </c>
      <c r="B297" s="126" t="s">
        <v>486</v>
      </c>
      <c r="C297" s="126"/>
      <c r="D297" s="126"/>
      <c r="E297" s="126"/>
      <c r="F297" s="127" t="n">
        <v>500</v>
      </c>
      <c r="G297" s="127" t="n">
        <v>0</v>
      </c>
      <c r="H297" s="127" t="n">
        <v>500</v>
      </c>
    </row>
    <row r="298" customFormat="false" ht="13.2" hidden="false" customHeight="false" outlineLevel="0" collapsed="false">
      <c r="A298" s="129" t="n">
        <v>27</v>
      </c>
      <c r="B298" s="126" t="s">
        <v>487</v>
      </c>
      <c r="C298" s="126" t="n">
        <v>15114</v>
      </c>
      <c r="D298" s="126" t="n">
        <v>0</v>
      </c>
      <c r="E298" s="126" t="n">
        <v>15114</v>
      </c>
      <c r="F298" s="127" t="n">
        <v>5000</v>
      </c>
      <c r="G298" s="127" t="n">
        <v>0</v>
      </c>
      <c r="H298" s="127" t="n">
        <v>5000</v>
      </c>
    </row>
    <row r="299" customFormat="false" ht="26.4" hidden="false" customHeight="false" outlineLevel="0" collapsed="false">
      <c r="A299" s="129" t="n">
        <v>28</v>
      </c>
      <c r="B299" s="126" t="s">
        <v>379</v>
      </c>
      <c r="C299" s="126" t="n">
        <v>1000</v>
      </c>
      <c r="D299" s="126" t="n">
        <v>0</v>
      </c>
      <c r="E299" s="126" t="n">
        <v>1000</v>
      </c>
      <c r="F299" s="127" t="n">
        <v>0</v>
      </c>
      <c r="G299" s="127" t="n">
        <v>0</v>
      </c>
      <c r="H299" s="127" t="n">
        <v>0</v>
      </c>
    </row>
    <row r="300" customFormat="false" ht="26.4" hidden="false" customHeight="false" outlineLevel="0" collapsed="false">
      <c r="A300" s="129" t="n">
        <v>29</v>
      </c>
      <c r="B300" s="126" t="s">
        <v>488</v>
      </c>
      <c r="C300" s="126" t="n">
        <v>1000</v>
      </c>
      <c r="D300" s="126" t="n">
        <v>0</v>
      </c>
      <c r="E300" s="126" t="n">
        <v>1000</v>
      </c>
      <c r="F300" s="152" t="n">
        <v>8000</v>
      </c>
      <c r="G300" s="152" t="n">
        <v>0</v>
      </c>
      <c r="H300" s="152" t="n">
        <v>8000</v>
      </c>
    </row>
    <row r="301" s="154" customFormat="true" ht="13.2" hidden="false" customHeight="false" outlineLevel="0" collapsed="false">
      <c r="A301" s="153"/>
      <c r="B301" s="151" t="s">
        <v>489</v>
      </c>
      <c r="C301" s="151"/>
      <c r="D301" s="151"/>
      <c r="E301" s="151"/>
      <c r="F301" s="127" t="n">
        <v>1200</v>
      </c>
      <c r="G301" s="127" t="n">
        <v>0</v>
      </c>
      <c r="H301" s="127" t="n">
        <v>1200</v>
      </c>
    </row>
    <row r="302" s="154" customFormat="true" ht="26.4" hidden="false" customHeight="false" outlineLevel="0" collapsed="false">
      <c r="A302" s="153"/>
      <c r="B302" s="151" t="s">
        <v>490</v>
      </c>
      <c r="C302" s="151"/>
      <c r="D302" s="151"/>
      <c r="E302" s="151"/>
      <c r="F302" s="127" t="n">
        <v>1200</v>
      </c>
      <c r="G302" s="127" t="n">
        <v>0</v>
      </c>
      <c r="H302" s="127" t="n">
        <v>1200</v>
      </c>
    </row>
    <row r="303" s="154" customFormat="true" ht="26.4" hidden="false" customHeight="false" outlineLevel="0" collapsed="false">
      <c r="A303" s="153"/>
      <c r="B303" s="151" t="s">
        <v>491</v>
      </c>
      <c r="C303" s="151"/>
      <c r="D303" s="151"/>
      <c r="E303" s="151"/>
      <c r="F303" s="127" t="n">
        <v>2855</v>
      </c>
      <c r="G303" s="127" t="n">
        <v>0</v>
      </c>
      <c r="H303" s="127" t="n">
        <v>2855</v>
      </c>
    </row>
    <row r="304" s="154" customFormat="true" ht="26.4" hidden="false" customHeight="false" outlineLevel="0" collapsed="false">
      <c r="A304" s="153"/>
      <c r="B304" s="151" t="s">
        <v>492</v>
      </c>
      <c r="C304" s="151"/>
      <c r="D304" s="151"/>
      <c r="E304" s="151"/>
      <c r="F304" s="127" t="n">
        <v>454</v>
      </c>
      <c r="G304" s="127" t="n">
        <v>0</v>
      </c>
      <c r="H304" s="127" t="n">
        <v>454</v>
      </c>
    </row>
    <row r="305" s="154" customFormat="true" ht="26.4" hidden="false" customHeight="false" outlineLevel="0" collapsed="false">
      <c r="A305" s="153"/>
      <c r="B305" s="151" t="s">
        <v>493</v>
      </c>
      <c r="C305" s="151"/>
      <c r="D305" s="151"/>
      <c r="E305" s="151"/>
      <c r="F305" s="127" t="n">
        <v>2291</v>
      </c>
      <c r="G305" s="127" t="n">
        <v>0</v>
      </c>
      <c r="H305" s="127" t="n">
        <v>2291</v>
      </c>
    </row>
    <row r="306" customFormat="false" ht="13.2" hidden="false" customHeight="false" outlineLevel="0" collapsed="false">
      <c r="A306" s="129" t="n">
        <v>30</v>
      </c>
      <c r="B306" s="126" t="s">
        <v>494</v>
      </c>
      <c r="C306" s="126" t="n">
        <v>1000</v>
      </c>
      <c r="D306" s="126" t="n">
        <v>0</v>
      </c>
      <c r="E306" s="126" t="n">
        <v>1000</v>
      </c>
      <c r="F306" s="127" t="n">
        <v>0</v>
      </c>
      <c r="G306" s="127" t="n">
        <v>0</v>
      </c>
      <c r="H306" s="127" t="n">
        <v>0</v>
      </c>
    </row>
    <row r="307" customFormat="false" ht="26.4" hidden="false" customHeight="false" outlineLevel="0" collapsed="false">
      <c r="A307" s="129" t="n">
        <v>31</v>
      </c>
      <c r="B307" s="126" t="s">
        <v>495</v>
      </c>
      <c r="C307" s="126" t="n">
        <v>96648</v>
      </c>
      <c r="D307" s="126"/>
      <c r="E307" s="126" t="n">
        <v>96648</v>
      </c>
      <c r="F307" s="127" t="n">
        <v>0</v>
      </c>
      <c r="G307" s="127" t="n">
        <v>0</v>
      </c>
      <c r="H307" s="127" t="n">
        <v>0</v>
      </c>
    </row>
    <row r="308" customFormat="false" ht="13.2" hidden="false" customHeight="false" outlineLevel="0" collapsed="false">
      <c r="A308" s="129" t="n">
        <v>32</v>
      </c>
      <c r="B308" s="126" t="s">
        <v>496</v>
      </c>
      <c r="C308" s="126" t="n">
        <v>2120</v>
      </c>
      <c r="D308" s="126" t="n">
        <v>0</v>
      </c>
      <c r="E308" s="126" t="n">
        <v>2120</v>
      </c>
      <c r="F308" s="127" t="n">
        <v>2000</v>
      </c>
      <c r="G308" s="127" t="n">
        <v>0</v>
      </c>
      <c r="H308" s="127" t="n">
        <v>2000</v>
      </c>
    </row>
    <row r="309" customFormat="false" ht="26.4" hidden="false" customHeight="false" outlineLevel="0" collapsed="false">
      <c r="A309" s="129" t="n">
        <v>33</v>
      </c>
      <c r="B309" s="126" t="s">
        <v>497</v>
      </c>
      <c r="C309" s="126" t="n">
        <v>11000</v>
      </c>
      <c r="D309" s="126" t="n">
        <v>0</v>
      </c>
      <c r="E309" s="126" t="n">
        <v>11000</v>
      </c>
      <c r="F309" s="127" t="n">
        <v>12000</v>
      </c>
      <c r="G309" s="127" t="n">
        <v>0</v>
      </c>
      <c r="H309" s="127" t="n">
        <v>12000</v>
      </c>
    </row>
    <row r="310" customFormat="false" ht="13.2" hidden="false" customHeight="false" outlineLevel="0" collapsed="false">
      <c r="A310" s="129" t="n">
        <v>34</v>
      </c>
      <c r="B310" s="126" t="s">
        <v>498</v>
      </c>
      <c r="C310" s="126" t="n">
        <v>6000</v>
      </c>
      <c r="D310" s="126" t="n">
        <v>0</v>
      </c>
      <c r="E310" s="126" t="n">
        <v>6000</v>
      </c>
      <c r="F310" s="127" t="n">
        <v>7000</v>
      </c>
      <c r="G310" s="127" t="n">
        <v>0</v>
      </c>
      <c r="H310" s="127" t="n">
        <v>7000</v>
      </c>
    </row>
    <row r="311" customFormat="false" ht="13.2" hidden="false" customHeight="false" outlineLevel="0" collapsed="false">
      <c r="A311" s="129" t="n">
        <v>35</v>
      </c>
      <c r="B311" s="126" t="s">
        <v>499</v>
      </c>
      <c r="C311" s="126" t="n">
        <v>22882</v>
      </c>
      <c r="D311" s="126" t="n">
        <v>0</v>
      </c>
      <c r="E311" s="126" t="n">
        <v>22882</v>
      </c>
      <c r="F311" s="127" t="n">
        <v>24744.164</v>
      </c>
      <c r="G311" s="127" t="n">
        <v>0</v>
      </c>
      <c r="H311" s="127" t="n">
        <v>24744.164</v>
      </c>
    </row>
    <row r="312" customFormat="false" ht="19.5" hidden="false" customHeight="true" outlineLevel="0" collapsed="false">
      <c r="A312" s="129" t="n">
        <v>36</v>
      </c>
      <c r="B312" s="126" t="s">
        <v>500</v>
      </c>
      <c r="C312" s="126" t="n">
        <v>62000</v>
      </c>
      <c r="D312" s="126" t="n">
        <v>0</v>
      </c>
      <c r="E312" s="126" t="n">
        <v>62000</v>
      </c>
      <c r="F312" s="127" t="n">
        <v>32133</v>
      </c>
      <c r="G312" s="127" t="n">
        <v>0</v>
      </c>
      <c r="H312" s="127" t="n">
        <v>32133</v>
      </c>
    </row>
    <row r="313" customFormat="false" ht="39.6" hidden="false" customHeight="false" outlineLevel="0" collapsed="false">
      <c r="A313" s="129" t="n">
        <v>37</v>
      </c>
      <c r="B313" s="155" t="s">
        <v>501</v>
      </c>
      <c r="C313" s="126" t="n">
        <v>500</v>
      </c>
      <c r="D313" s="126" t="n">
        <v>0</v>
      </c>
      <c r="E313" s="126" t="n">
        <v>500</v>
      </c>
      <c r="F313" s="127" t="n">
        <v>0</v>
      </c>
      <c r="G313" s="127" t="n">
        <v>0</v>
      </c>
      <c r="H313" s="127" t="n">
        <v>0</v>
      </c>
    </row>
    <row r="314" customFormat="false" ht="26.4" hidden="false" customHeight="false" outlineLevel="0" collapsed="false">
      <c r="A314" s="129" t="n">
        <v>38</v>
      </c>
      <c r="B314" s="155" t="s">
        <v>502</v>
      </c>
      <c r="C314" s="126" t="n">
        <v>15000</v>
      </c>
      <c r="D314" s="126" t="n">
        <v>0</v>
      </c>
      <c r="E314" s="126" t="n">
        <v>15000</v>
      </c>
      <c r="F314" s="127" t="n">
        <v>0</v>
      </c>
      <c r="G314" s="127" t="n">
        <v>0</v>
      </c>
      <c r="H314" s="127" t="n">
        <v>0</v>
      </c>
    </row>
    <row r="315" customFormat="false" ht="39.6" hidden="false" customHeight="false" outlineLevel="0" collapsed="false">
      <c r="A315" s="129" t="n">
        <v>39</v>
      </c>
      <c r="B315" s="155" t="s">
        <v>503</v>
      </c>
      <c r="C315" s="126"/>
      <c r="D315" s="126"/>
      <c r="E315" s="126"/>
      <c r="F315" s="127" t="n">
        <v>14096</v>
      </c>
      <c r="G315" s="127" t="n">
        <v>0</v>
      </c>
      <c r="H315" s="127" t="n">
        <v>14096</v>
      </c>
    </row>
    <row r="316" s="135" customFormat="true" ht="26.4" hidden="false" customHeight="false" outlineLevel="0" collapsed="false">
      <c r="A316" s="129" t="n">
        <v>40</v>
      </c>
      <c r="B316" s="126" t="s">
        <v>504</v>
      </c>
      <c r="C316" s="126" t="n">
        <v>141864.18266677</v>
      </c>
      <c r="D316" s="126" t="n">
        <v>0</v>
      </c>
      <c r="E316" s="126" t="n">
        <v>141864.18266677</v>
      </c>
      <c r="F316" s="127" t="n">
        <v>106446</v>
      </c>
      <c r="G316" s="127" t="n">
        <v>0</v>
      </c>
      <c r="H316" s="127" t="n">
        <v>106446</v>
      </c>
    </row>
    <row r="317" s="154" customFormat="true" ht="39.6" hidden="false" customHeight="false" outlineLevel="0" collapsed="false">
      <c r="A317" s="153"/>
      <c r="B317" s="151" t="s">
        <v>505</v>
      </c>
      <c r="C317" s="151"/>
      <c r="D317" s="151"/>
      <c r="E317" s="151"/>
      <c r="F317" s="127" t="n">
        <v>61000</v>
      </c>
      <c r="G317" s="127" t="n">
        <v>0</v>
      </c>
      <c r="H317" s="127" t="n">
        <v>61000</v>
      </c>
    </row>
    <row r="318" s="156" customFormat="true" ht="13.8" hidden="false" customHeight="false" outlineLevel="0" collapsed="false">
      <c r="A318" s="153"/>
      <c r="B318" s="151" t="s">
        <v>506</v>
      </c>
      <c r="C318" s="151"/>
      <c r="D318" s="151"/>
      <c r="E318" s="151"/>
      <c r="F318" s="127" t="n">
        <v>45446</v>
      </c>
      <c r="G318" s="127" t="n">
        <v>0</v>
      </c>
      <c r="H318" s="127" t="n">
        <v>45446</v>
      </c>
    </row>
    <row r="319" s="141" customFormat="true" ht="26.4" hidden="false" customHeight="false" outlineLevel="0" collapsed="false">
      <c r="A319" s="123" t="s">
        <v>507</v>
      </c>
      <c r="B319" s="124" t="s">
        <v>508</v>
      </c>
      <c r="C319" s="121" t="n">
        <v>82212.0728409</v>
      </c>
      <c r="D319" s="121" t="n">
        <v>32162.0728409</v>
      </c>
      <c r="E319" s="121" t="n">
        <v>50050</v>
      </c>
      <c r="F319" s="121" t="n">
        <v>101401.024344</v>
      </c>
      <c r="G319" s="121" t="n">
        <v>37126.024344</v>
      </c>
      <c r="H319" s="121" t="n">
        <v>64275</v>
      </c>
    </row>
    <row r="320" customFormat="false" ht="13.2" hidden="false" customHeight="false" outlineLevel="0" collapsed="false">
      <c r="A320" s="129" t="n">
        <v>1</v>
      </c>
      <c r="B320" s="126" t="s">
        <v>509</v>
      </c>
      <c r="C320" s="126" t="n">
        <v>3260.0507603</v>
      </c>
      <c r="D320" s="126" t="n">
        <v>2460.0507603</v>
      </c>
      <c r="E320" s="126" t="n">
        <v>800</v>
      </c>
      <c r="F320" s="127" t="n">
        <v>3173.0865408</v>
      </c>
      <c r="G320" s="127" t="n">
        <v>1673.0865408</v>
      </c>
      <c r="H320" s="127" t="n">
        <v>1500</v>
      </c>
    </row>
    <row r="321" customFormat="false" ht="26.4" hidden="false" customHeight="false" outlineLevel="0" collapsed="false">
      <c r="A321" s="129" t="n">
        <v>2</v>
      </c>
      <c r="B321" s="126" t="s">
        <v>510</v>
      </c>
      <c r="C321" s="126" t="n">
        <v>1846.3333424</v>
      </c>
      <c r="D321" s="126" t="n">
        <v>1846.3333424</v>
      </c>
      <c r="E321" s="126" t="n">
        <v>0</v>
      </c>
      <c r="F321" s="127" t="n">
        <v>1389.855951</v>
      </c>
      <c r="G321" s="127" t="n">
        <v>1389.855951</v>
      </c>
      <c r="H321" s="127" t="n">
        <v>0</v>
      </c>
    </row>
    <row r="322" customFormat="false" ht="13.2" hidden="false" customHeight="false" outlineLevel="0" collapsed="false">
      <c r="A322" s="129" t="n">
        <v>3</v>
      </c>
      <c r="B322" s="126" t="s">
        <v>511</v>
      </c>
      <c r="C322" s="126" t="n">
        <v>1873.4457196</v>
      </c>
      <c r="D322" s="126" t="n">
        <v>873.4457196</v>
      </c>
      <c r="E322" s="126" t="n">
        <v>1000</v>
      </c>
      <c r="F322" s="127" t="n">
        <v>2424.6372088</v>
      </c>
      <c r="G322" s="127" t="n">
        <v>1424.6372088</v>
      </c>
      <c r="H322" s="127" t="n">
        <v>1000</v>
      </c>
    </row>
    <row r="323" customFormat="false" ht="13.2" hidden="false" customHeight="false" outlineLevel="0" collapsed="false">
      <c r="A323" s="129" t="n">
        <v>4</v>
      </c>
      <c r="B323" s="126" t="s">
        <v>512</v>
      </c>
      <c r="C323" s="126" t="n">
        <v>1222.3985208</v>
      </c>
      <c r="D323" s="126" t="n">
        <v>1222.3985208</v>
      </c>
      <c r="E323" s="126" t="n">
        <v>0</v>
      </c>
      <c r="F323" s="127" t="n">
        <v>2736.9171126</v>
      </c>
      <c r="G323" s="127" t="n">
        <v>1836.9171126</v>
      </c>
      <c r="H323" s="127" t="n">
        <v>900</v>
      </c>
    </row>
    <row r="324" customFormat="false" ht="13.2" hidden="false" customHeight="false" outlineLevel="0" collapsed="false">
      <c r="A324" s="129" t="n">
        <v>5</v>
      </c>
      <c r="B324" s="126" t="s">
        <v>513</v>
      </c>
      <c r="C324" s="126" t="n">
        <v>1855.2664718</v>
      </c>
      <c r="D324" s="126" t="n">
        <v>1855.2664718</v>
      </c>
      <c r="E324" s="126" t="n">
        <v>0</v>
      </c>
      <c r="F324" s="127" t="n">
        <v>1950.7201938</v>
      </c>
      <c r="G324" s="127" t="n">
        <v>1950.7201938</v>
      </c>
      <c r="H324" s="127" t="n">
        <v>0</v>
      </c>
    </row>
    <row r="325" customFormat="false" ht="13.2" hidden="false" customHeight="false" outlineLevel="0" collapsed="false">
      <c r="A325" s="129" t="n">
        <v>6</v>
      </c>
      <c r="B325" s="126" t="s">
        <v>514</v>
      </c>
      <c r="C325" s="126" t="n">
        <v>900</v>
      </c>
      <c r="D325" s="126" t="n">
        <v>0</v>
      </c>
      <c r="E325" s="126" t="n">
        <v>900</v>
      </c>
      <c r="F325" s="127" t="n">
        <v>0</v>
      </c>
      <c r="G325" s="127" t="n">
        <v>0</v>
      </c>
      <c r="H325" s="127" t="n">
        <v>0</v>
      </c>
    </row>
    <row r="326" customFormat="false" ht="13.2" hidden="false" customHeight="false" outlineLevel="0" collapsed="false">
      <c r="A326" s="129" t="n">
        <v>7</v>
      </c>
      <c r="B326" s="126" t="s">
        <v>192</v>
      </c>
      <c r="C326" s="126" t="n">
        <v>700</v>
      </c>
      <c r="D326" s="126" t="n">
        <v>0</v>
      </c>
      <c r="E326" s="126" t="n">
        <v>700</v>
      </c>
      <c r="F326" s="127" t="n">
        <v>0</v>
      </c>
      <c r="G326" s="127" t="n">
        <v>0</v>
      </c>
      <c r="H326" s="127" t="n">
        <v>0</v>
      </c>
    </row>
    <row r="327" customFormat="false" ht="13.2" hidden="false" customHeight="false" outlineLevel="0" collapsed="false">
      <c r="A327" s="129" t="n">
        <v>8</v>
      </c>
      <c r="B327" s="126" t="s">
        <v>515</v>
      </c>
      <c r="C327" s="126" t="n">
        <v>500</v>
      </c>
      <c r="D327" s="126" t="n">
        <v>0</v>
      </c>
      <c r="E327" s="126" t="n">
        <v>500</v>
      </c>
      <c r="F327" s="127" t="n">
        <v>0</v>
      </c>
      <c r="G327" s="127" t="n">
        <v>0</v>
      </c>
      <c r="H327" s="127" t="n">
        <v>0</v>
      </c>
    </row>
    <row r="328" customFormat="false" ht="13.2" hidden="false" customHeight="false" outlineLevel="0" collapsed="false">
      <c r="A328" s="129" t="n">
        <v>9</v>
      </c>
      <c r="B328" s="126" t="s">
        <v>434</v>
      </c>
      <c r="C328" s="126" t="n">
        <v>0</v>
      </c>
      <c r="D328" s="126"/>
      <c r="E328" s="126"/>
      <c r="F328" s="127" t="n">
        <v>3838.95757</v>
      </c>
      <c r="G328" s="127" t="n">
        <v>3138.95757</v>
      </c>
      <c r="H328" s="127" t="n">
        <v>700</v>
      </c>
    </row>
    <row r="329" customFormat="false" ht="13.2" hidden="false" customHeight="false" outlineLevel="0" collapsed="false">
      <c r="A329" s="129" t="n">
        <v>10</v>
      </c>
      <c r="B329" s="126" t="s">
        <v>516</v>
      </c>
      <c r="C329" s="126" t="n">
        <v>2281.483427</v>
      </c>
      <c r="D329" s="126" t="n">
        <v>2231.483427</v>
      </c>
      <c r="E329" s="126" t="n">
        <v>50</v>
      </c>
      <c r="F329" s="127" t="n">
        <v>2968.956131</v>
      </c>
      <c r="G329" s="127" t="n">
        <v>2918.956131</v>
      </c>
      <c r="H329" s="127" t="n">
        <v>50</v>
      </c>
    </row>
    <row r="330" customFormat="false" ht="13.2" hidden="false" customHeight="false" outlineLevel="0" collapsed="false">
      <c r="A330" s="129" t="n">
        <v>11</v>
      </c>
      <c r="B330" s="126" t="s">
        <v>517</v>
      </c>
      <c r="C330" s="126" t="n">
        <v>21673.094599</v>
      </c>
      <c r="D330" s="126" t="n">
        <v>21673.094599</v>
      </c>
      <c r="E330" s="126" t="n">
        <v>0</v>
      </c>
      <c r="F330" s="127" t="n">
        <v>23292.893636</v>
      </c>
      <c r="G330" s="127" t="n">
        <v>22792.893636</v>
      </c>
      <c r="H330" s="127" t="n">
        <v>500</v>
      </c>
    </row>
    <row r="331" customFormat="false" ht="13.2" hidden="false" customHeight="false" outlineLevel="0" collapsed="false">
      <c r="A331" s="129" t="n">
        <v>12</v>
      </c>
      <c r="B331" s="126" t="s">
        <v>518</v>
      </c>
      <c r="C331" s="126" t="n">
        <v>500</v>
      </c>
      <c r="D331" s="126" t="n">
        <v>0</v>
      </c>
      <c r="E331" s="126" t="n">
        <v>500</v>
      </c>
      <c r="F331" s="127" t="n">
        <v>1000</v>
      </c>
      <c r="G331" s="127" t="n">
        <v>0</v>
      </c>
      <c r="H331" s="127" t="n">
        <v>1000</v>
      </c>
    </row>
    <row r="332" customFormat="false" ht="13.2" hidden="false" customHeight="false" outlineLevel="0" collapsed="false">
      <c r="A332" s="129" t="n">
        <v>13</v>
      </c>
      <c r="B332" s="126" t="s">
        <v>519</v>
      </c>
      <c r="C332" s="126"/>
      <c r="D332" s="126"/>
      <c r="E332" s="126"/>
      <c r="F332" s="127" t="n">
        <v>570</v>
      </c>
      <c r="G332" s="127" t="n">
        <v>0</v>
      </c>
      <c r="H332" s="127" t="n">
        <v>570</v>
      </c>
    </row>
    <row r="333" customFormat="false" ht="13.2" hidden="false" customHeight="false" outlineLevel="0" collapsed="false">
      <c r="A333" s="129" t="n">
        <v>14</v>
      </c>
      <c r="B333" s="126" t="s">
        <v>520</v>
      </c>
      <c r="C333" s="126" t="n">
        <v>2000</v>
      </c>
      <c r="D333" s="126" t="n">
        <v>0</v>
      </c>
      <c r="E333" s="126" t="n">
        <v>2000</v>
      </c>
      <c r="F333" s="127" t="n">
        <v>2000</v>
      </c>
      <c r="G333" s="127" t="n">
        <v>0</v>
      </c>
      <c r="H333" s="127" t="n">
        <v>2000</v>
      </c>
    </row>
    <row r="334" customFormat="false" ht="26.4" hidden="false" customHeight="false" outlineLevel="0" collapsed="false">
      <c r="A334" s="129" t="n">
        <v>15</v>
      </c>
      <c r="B334" s="126" t="s">
        <v>521</v>
      </c>
      <c r="C334" s="126" t="n">
        <v>14500</v>
      </c>
      <c r="D334" s="126" t="n">
        <v>0</v>
      </c>
      <c r="E334" s="126" t="n">
        <v>14500</v>
      </c>
      <c r="F334" s="127" t="n">
        <v>0</v>
      </c>
      <c r="G334" s="127" t="n">
        <v>0</v>
      </c>
      <c r="H334" s="127" t="n">
        <v>0</v>
      </c>
    </row>
    <row r="335" customFormat="false" ht="13.2" hidden="false" customHeight="false" outlineLevel="0" collapsed="false">
      <c r="A335" s="129" t="n">
        <v>16</v>
      </c>
      <c r="B335" s="126" t="s">
        <v>522</v>
      </c>
      <c r="C335" s="126" t="n">
        <v>500</v>
      </c>
      <c r="D335" s="126" t="n">
        <v>0</v>
      </c>
      <c r="E335" s="126" t="n">
        <v>500</v>
      </c>
      <c r="F335" s="127" t="n">
        <v>0</v>
      </c>
      <c r="G335" s="127" t="n">
        <v>0</v>
      </c>
      <c r="H335" s="127" t="n">
        <v>0</v>
      </c>
    </row>
    <row r="336" customFormat="false" ht="13.2" hidden="false" customHeight="false" outlineLevel="0" collapsed="false">
      <c r="A336" s="129" t="n">
        <v>17</v>
      </c>
      <c r="B336" s="126" t="s">
        <v>523</v>
      </c>
      <c r="C336" s="126" t="n">
        <v>2700</v>
      </c>
      <c r="D336" s="126" t="n">
        <v>0</v>
      </c>
      <c r="E336" s="126" t="n">
        <v>2700</v>
      </c>
      <c r="F336" s="127" t="n">
        <v>0</v>
      </c>
      <c r="G336" s="127" t="n">
        <v>0</v>
      </c>
      <c r="H336" s="127" t="n">
        <v>0</v>
      </c>
    </row>
    <row r="337" customFormat="false" ht="13.2" hidden="false" customHeight="false" outlineLevel="0" collapsed="false">
      <c r="A337" s="129" t="n">
        <v>18</v>
      </c>
      <c r="B337" s="126" t="s">
        <v>524</v>
      </c>
      <c r="C337" s="126" t="n">
        <v>300</v>
      </c>
      <c r="D337" s="126" t="n">
        <v>0</v>
      </c>
      <c r="E337" s="126" t="n">
        <v>300</v>
      </c>
      <c r="F337" s="127" t="n">
        <v>0</v>
      </c>
      <c r="G337" s="127" t="n">
        <v>0</v>
      </c>
      <c r="H337" s="127" t="n">
        <v>0</v>
      </c>
    </row>
    <row r="338" customFormat="false" ht="13.2" hidden="false" customHeight="false" outlineLevel="0" collapsed="false">
      <c r="A338" s="129" t="n">
        <v>19</v>
      </c>
      <c r="B338" s="126" t="s">
        <v>525</v>
      </c>
      <c r="C338" s="126" t="n">
        <v>2100</v>
      </c>
      <c r="D338" s="126" t="n">
        <v>0</v>
      </c>
      <c r="E338" s="126" t="n">
        <v>2100</v>
      </c>
      <c r="F338" s="127" t="n">
        <v>0</v>
      </c>
      <c r="G338" s="127" t="n">
        <v>0</v>
      </c>
      <c r="H338" s="127" t="n">
        <v>0</v>
      </c>
    </row>
    <row r="339" customFormat="false" ht="13.2" hidden="false" customHeight="false" outlineLevel="0" collapsed="false">
      <c r="A339" s="129" t="n">
        <v>20</v>
      </c>
      <c r="B339" s="126" t="s">
        <v>526</v>
      </c>
      <c r="C339" s="126"/>
      <c r="D339" s="126"/>
      <c r="E339" s="126"/>
      <c r="F339" s="127" t="n">
        <v>14000</v>
      </c>
      <c r="G339" s="127" t="n">
        <v>0</v>
      </c>
      <c r="H339" s="127" t="n">
        <v>14000</v>
      </c>
    </row>
    <row r="340" customFormat="false" ht="13.2" hidden="false" customHeight="false" outlineLevel="0" collapsed="false">
      <c r="A340" s="129" t="n">
        <v>21</v>
      </c>
      <c r="B340" s="126" t="s">
        <v>527</v>
      </c>
      <c r="C340" s="126"/>
      <c r="D340" s="126"/>
      <c r="E340" s="126"/>
      <c r="F340" s="127" t="n">
        <v>10000</v>
      </c>
      <c r="G340" s="127" t="n">
        <v>0</v>
      </c>
      <c r="H340" s="127" t="n">
        <v>10000</v>
      </c>
    </row>
    <row r="341" customFormat="false" ht="13.2" hidden="false" customHeight="false" outlineLevel="0" collapsed="false">
      <c r="A341" s="129" t="n">
        <v>22</v>
      </c>
      <c r="B341" s="126" t="s">
        <v>528</v>
      </c>
      <c r="C341" s="126" t="n">
        <v>1000</v>
      </c>
      <c r="D341" s="126" t="n">
        <v>0</v>
      </c>
      <c r="E341" s="126" t="n">
        <v>1000</v>
      </c>
      <c r="F341" s="127" t="n">
        <v>0</v>
      </c>
      <c r="G341" s="127" t="n">
        <v>0</v>
      </c>
      <c r="H341" s="127" t="n">
        <v>0</v>
      </c>
    </row>
    <row r="342" customFormat="false" ht="13.2" hidden="false" customHeight="false" outlineLevel="0" collapsed="false">
      <c r="A342" s="129" t="n">
        <v>23</v>
      </c>
      <c r="B342" s="126" t="s">
        <v>529</v>
      </c>
      <c r="C342" s="126" t="n">
        <v>10000</v>
      </c>
      <c r="D342" s="126" t="n">
        <v>0</v>
      </c>
      <c r="E342" s="126" t="n">
        <v>10000</v>
      </c>
      <c r="F342" s="127" t="n">
        <v>8055</v>
      </c>
      <c r="G342" s="127" t="n">
        <v>0</v>
      </c>
      <c r="H342" s="127" t="n">
        <v>8055</v>
      </c>
    </row>
    <row r="343" s="135" customFormat="true" ht="13.2" hidden="false" customHeight="false" outlineLevel="0" collapsed="false">
      <c r="A343" s="129" t="n">
        <v>24</v>
      </c>
      <c r="B343" s="126" t="s">
        <v>530</v>
      </c>
      <c r="C343" s="126" t="n">
        <v>12500</v>
      </c>
      <c r="D343" s="126" t="n">
        <v>0</v>
      </c>
      <c r="E343" s="126" t="n">
        <v>12500</v>
      </c>
      <c r="F343" s="127" t="n">
        <v>10000</v>
      </c>
      <c r="G343" s="127" t="n">
        <v>0</v>
      </c>
      <c r="H343" s="127" t="n">
        <v>10000</v>
      </c>
    </row>
    <row r="344" customFormat="false" ht="13.2" hidden="false" customHeight="false" outlineLevel="0" collapsed="false">
      <c r="A344" s="129" t="n">
        <v>25</v>
      </c>
      <c r="B344" s="155" t="s">
        <v>531</v>
      </c>
      <c r="C344" s="126"/>
      <c r="D344" s="126"/>
      <c r="E344" s="126"/>
      <c r="F344" s="127" t="n">
        <v>14000</v>
      </c>
      <c r="G344" s="127" t="n">
        <v>0</v>
      </c>
      <c r="H344" s="127" t="n">
        <v>14000</v>
      </c>
    </row>
    <row r="345" s="141" customFormat="true" ht="14.25" hidden="false" customHeight="true" outlineLevel="0" collapsed="false">
      <c r="A345" s="123" t="s">
        <v>532</v>
      </c>
      <c r="B345" s="124" t="s">
        <v>533</v>
      </c>
      <c r="C345" s="121" t="n">
        <v>124549.406146</v>
      </c>
      <c r="D345" s="121" t="n">
        <v>18016.038746</v>
      </c>
      <c r="E345" s="121" t="n">
        <v>106533.3674</v>
      </c>
      <c r="F345" s="121" t="n">
        <v>135770.6823834</v>
      </c>
      <c r="G345" s="121" t="n">
        <v>13806.7071834</v>
      </c>
      <c r="H345" s="121" t="n">
        <v>121963.9752</v>
      </c>
    </row>
    <row r="346" customFormat="false" ht="13.2" hidden="false" customHeight="false" outlineLevel="0" collapsed="false">
      <c r="A346" s="129" t="n">
        <v>1</v>
      </c>
      <c r="B346" s="126" t="s">
        <v>534</v>
      </c>
      <c r="C346" s="126" t="n">
        <v>4821.917092</v>
      </c>
      <c r="D346" s="126" t="n">
        <v>4821.917092</v>
      </c>
      <c r="E346" s="126" t="n">
        <v>0</v>
      </c>
      <c r="F346" s="127" t="n">
        <v>5404.944808</v>
      </c>
      <c r="G346" s="127" t="n">
        <v>3429.944808</v>
      </c>
      <c r="H346" s="127" t="n">
        <v>1975</v>
      </c>
    </row>
    <row r="347" customFormat="false" ht="26.4" hidden="false" customHeight="false" outlineLevel="0" collapsed="false">
      <c r="A347" s="129" t="n">
        <v>2</v>
      </c>
      <c r="B347" s="126" t="s">
        <v>535</v>
      </c>
      <c r="C347" s="126" t="n">
        <v>3776.392444</v>
      </c>
      <c r="D347" s="126" t="n">
        <v>3776.392444</v>
      </c>
      <c r="E347" s="126"/>
      <c r="F347" s="127" t="n">
        <v>3938.213986</v>
      </c>
      <c r="G347" s="127" t="n">
        <v>3022.213986</v>
      </c>
      <c r="H347" s="127" t="n">
        <v>916</v>
      </c>
    </row>
    <row r="348" customFormat="false" ht="26.4" hidden="false" customHeight="false" outlineLevel="0" collapsed="false">
      <c r="A348" s="129" t="n">
        <v>3</v>
      </c>
      <c r="B348" s="126" t="s">
        <v>536</v>
      </c>
      <c r="C348" s="126" t="n">
        <v>4492.306018</v>
      </c>
      <c r="D348" s="126" t="n">
        <v>2992.306018</v>
      </c>
      <c r="E348" s="126" t="n">
        <v>1500</v>
      </c>
      <c r="F348" s="127" t="n">
        <v>3730.4380334</v>
      </c>
      <c r="G348" s="127" t="n">
        <v>3230.4380334</v>
      </c>
      <c r="H348" s="127" t="n">
        <v>500</v>
      </c>
    </row>
    <row r="349" customFormat="false" ht="13.2" hidden="false" customHeight="false" outlineLevel="0" collapsed="false">
      <c r="A349" s="129" t="n">
        <v>4</v>
      </c>
      <c r="B349" s="126" t="s">
        <v>537</v>
      </c>
      <c r="C349" s="126" t="n">
        <v>1048.169642</v>
      </c>
      <c r="D349" s="126" t="n">
        <v>808.169642</v>
      </c>
      <c r="E349" s="126" t="n">
        <v>240</v>
      </c>
      <c r="F349" s="127" t="n">
        <v>670.075902</v>
      </c>
      <c r="G349" s="127" t="n">
        <v>430.075902</v>
      </c>
      <c r="H349" s="127" t="n">
        <v>240</v>
      </c>
    </row>
    <row r="350" customFormat="false" ht="26.4" hidden="false" customHeight="false" outlineLevel="0" collapsed="false">
      <c r="A350" s="129" t="n">
        <v>5</v>
      </c>
      <c r="B350" s="126" t="s">
        <v>538</v>
      </c>
      <c r="C350" s="126" t="n">
        <v>5617.25355</v>
      </c>
      <c r="D350" s="126" t="n">
        <v>5617.25355</v>
      </c>
      <c r="E350" s="126"/>
      <c r="F350" s="127" t="n">
        <v>7070.034454</v>
      </c>
      <c r="G350" s="127" t="n">
        <v>3694.034454</v>
      </c>
      <c r="H350" s="127" t="n">
        <v>3376</v>
      </c>
    </row>
    <row r="351" customFormat="false" ht="13.2" hidden="false" customHeight="false" outlineLevel="0" collapsed="false">
      <c r="A351" s="129" t="n">
        <v>6</v>
      </c>
      <c r="B351" s="126" t="s">
        <v>539</v>
      </c>
      <c r="C351" s="126" t="n">
        <v>2300</v>
      </c>
      <c r="D351" s="126" t="n">
        <v>0</v>
      </c>
      <c r="E351" s="126" t="n">
        <v>2300</v>
      </c>
      <c r="F351" s="127" t="n">
        <v>1670</v>
      </c>
      <c r="G351" s="127" t="n">
        <v>0</v>
      </c>
      <c r="H351" s="127" t="n">
        <v>1670</v>
      </c>
    </row>
    <row r="352" customFormat="false" ht="13.2" hidden="false" customHeight="false" outlineLevel="0" collapsed="false">
      <c r="A352" s="129" t="n">
        <v>7</v>
      </c>
      <c r="B352" s="126" t="s">
        <v>179</v>
      </c>
      <c r="C352" s="126" t="n">
        <v>300</v>
      </c>
      <c r="D352" s="126" t="n">
        <v>0</v>
      </c>
      <c r="E352" s="126" t="n">
        <v>300</v>
      </c>
      <c r="F352" s="127" t="n">
        <v>300</v>
      </c>
      <c r="G352" s="127" t="n">
        <v>0</v>
      </c>
      <c r="H352" s="127" t="n">
        <v>300</v>
      </c>
    </row>
    <row r="353" customFormat="false" ht="13.2" hidden="false" customHeight="false" outlineLevel="0" collapsed="false">
      <c r="A353" s="129" t="n">
        <v>8</v>
      </c>
      <c r="B353" s="126" t="s">
        <v>540</v>
      </c>
      <c r="C353" s="126" t="n">
        <v>1000</v>
      </c>
      <c r="D353" s="126" t="n">
        <v>0</v>
      </c>
      <c r="E353" s="126" t="n">
        <v>1000</v>
      </c>
      <c r="F353" s="127" t="n">
        <v>0</v>
      </c>
      <c r="G353" s="127" t="n">
        <v>0</v>
      </c>
      <c r="H353" s="127" t="n">
        <v>0</v>
      </c>
    </row>
    <row r="354" customFormat="false" ht="13.2" hidden="false" customHeight="false" outlineLevel="0" collapsed="false">
      <c r="A354" s="129" t="n">
        <v>9</v>
      </c>
      <c r="B354" s="126" t="s">
        <v>541</v>
      </c>
      <c r="C354" s="126" t="n">
        <v>300</v>
      </c>
      <c r="D354" s="126" t="n">
        <v>0</v>
      </c>
      <c r="E354" s="126" t="n">
        <v>300</v>
      </c>
      <c r="F354" s="127" t="n">
        <v>500</v>
      </c>
      <c r="G354" s="127" t="n">
        <v>0</v>
      </c>
      <c r="H354" s="127" t="n">
        <v>500</v>
      </c>
    </row>
    <row r="355" customFormat="false" ht="13.2" hidden="false" customHeight="false" outlineLevel="0" collapsed="false">
      <c r="A355" s="129" t="n">
        <v>10</v>
      </c>
      <c r="B355" s="126" t="s">
        <v>409</v>
      </c>
      <c r="C355" s="126"/>
      <c r="D355" s="126"/>
      <c r="E355" s="126"/>
      <c r="F355" s="127" t="n">
        <v>2700</v>
      </c>
      <c r="G355" s="127" t="n">
        <v>0</v>
      </c>
      <c r="H355" s="127" t="n">
        <v>2700</v>
      </c>
    </row>
    <row r="356" customFormat="false" ht="26.4" hidden="false" customHeight="false" outlineLevel="0" collapsed="false">
      <c r="A356" s="129" t="n">
        <v>11</v>
      </c>
      <c r="B356" s="126" t="s">
        <v>542</v>
      </c>
      <c r="C356" s="126" t="n">
        <v>500</v>
      </c>
      <c r="D356" s="126" t="n">
        <v>0</v>
      </c>
      <c r="E356" s="126" t="n">
        <v>500</v>
      </c>
      <c r="F356" s="127" t="n">
        <v>600</v>
      </c>
      <c r="G356" s="127" t="n">
        <v>0</v>
      </c>
      <c r="H356" s="127" t="n">
        <v>600</v>
      </c>
    </row>
    <row r="357" customFormat="false" ht="39.6" hidden="false" customHeight="false" outlineLevel="0" collapsed="false">
      <c r="A357" s="129" t="n">
        <v>12</v>
      </c>
      <c r="B357" s="157" t="s">
        <v>543</v>
      </c>
      <c r="C357" s="126" t="n">
        <v>7664</v>
      </c>
      <c r="D357" s="126" t="n">
        <v>0</v>
      </c>
      <c r="E357" s="126" t="n">
        <v>7664</v>
      </c>
      <c r="F357" s="127" t="n">
        <v>0</v>
      </c>
      <c r="G357" s="127" t="n">
        <v>0</v>
      </c>
      <c r="H357" s="127" t="n">
        <v>0</v>
      </c>
    </row>
    <row r="358" customFormat="false" ht="13.2" hidden="false" customHeight="false" outlineLevel="0" collapsed="false">
      <c r="A358" s="129" t="n">
        <v>13</v>
      </c>
      <c r="B358" s="149" t="s">
        <v>544</v>
      </c>
      <c r="C358" s="126" t="n">
        <v>47618.3674</v>
      </c>
      <c r="D358" s="126" t="n">
        <v>0</v>
      </c>
      <c r="E358" s="126" t="n">
        <v>47618.3674</v>
      </c>
      <c r="F358" s="127" t="n">
        <v>70591.3952</v>
      </c>
      <c r="G358" s="127" t="n">
        <v>0</v>
      </c>
      <c r="H358" s="127" t="n">
        <v>70591.3952</v>
      </c>
    </row>
    <row r="359" customFormat="false" ht="13.2" hidden="false" customHeight="false" outlineLevel="0" collapsed="false">
      <c r="A359" s="129" t="n">
        <v>14</v>
      </c>
      <c r="B359" s="126" t="s">
        <v>545</v>
      </c>
      <c r="C359" s="126" t="n">
        <v>32111</v>
      </c>
      <c r="D359" s="126" t="n">
        <v>0</v>
      </c>
      <c r="E359" s="126" t="n">
        <v>32111</v>
      </c>
      <c r="F359" s="127" t="n">
        <v>10050</v>
      </c>
      <c r="G359" s="127" t="n">
        <v>0</v>
      </c>
      <c r="H359" s="127" t="n">
        <v>10050</v>
      </c>
    </row>
    <row r="360" customFormat="false" ht="13.2" hidden="false" customHeight="false" outlineLevel="0" collapsed="false">
      <c r="A360" s="129" t="n">
        <v>15</v>
      </c>
      <c r="B360" s="126" t="s">
        <v>546</v>
      </c>
      <c r="C360" s="126" t="n">
        <v>3000</v>
      </c>
      <c r="D360" s="126" t="n">
        <v>0</v>
      </c>
      <c r="E360" s="126" t="n">
        <v>3000</v>
      </c>
      <c r="F360" s="127" t="n">
        <v>3045.58</v>
      </c>
      <c r="G360" s="127" t="n">
        <v>0</v>
      </c>
      <c r="H360" s="127" t="n">
        <v>3045.58</v>
      </c>
    </row>
    <row r="361" customFormat="false" ht="26.4" hidden="false" customHeight="false" outlineLevel="0" collapsed="false">
      <c r="A361" s="129" t="n">
        <v>16</v>
      </c>
      <c r="B361" s="126" t="s">
        <v>547</v>
      </c>
      <c r="C361" s="126" t="n">
        <v>5000</v>
      </c>
      <c r="D361" s="126" t="n">
        <v>0</v>
      </c>
      <c r="E361" s="126" t="n">
        <v>5000</v>
      </c>
      <c r="F361" s="127" t="n">
        <v>5000</v>
      </c>
      <c r="G361" s="127" t="n">
        <v>0</v>
      </c>
      <c r="H361" s="127" t="n">
        <v>5000</v>
      </c>
    </row>
    <row r="362" customFormat="false" ht="26.4" hidden="false" customHeight="false" outlineLevel="0" collapsed="false">
      <c r="A362" s="129" t="n">
        <v>17</v>
      </c>
      <c r="B362" s="126" t="s">
        <v>548</v>
      </c>
      <c r="C362" s="126"/>
      <c r="D362" s="126"/>
      <c r="E362" s="126"/>
      <c r="F362" s="127" t="n">
        <v>2500</v>
      </c>
      <c r="G362" s="127" t="n">
        <v>0</v>
      </c>
      <c r="H362" s="127" t="n">
        <v>2500</v>
      </c>
    </row>
    <row r="363" customFormat="false" ht="13.2" hidden="false" customHeight="false" outlineLevel="0" collapsed="false">
      <c r="A363" s="129" t="n">
        <v>18</v>
      </c>
      <c r="B363" s="126" t="s">
        <v>549</v>
      </c>
      <c r="C363" s="126"/>
      <c r="D363" s="126"/>
      <c r="E363" s="126"/>
      <c r="F363" s="127" t="n">
        <v>16000</v>
      </c>
      <c r="G363" s="127" t="n">
        <v>0</v>
      </c>
      <c r="H363" s="127" t="n">
        <v>16000</v>
      </c>
    </row>
    <row r="364" s="135" customFormat="true" ht="26.4" hidden="false" customHeight="false" outlineLevel="0" collapsed="false">
      <c r="A364" s="129" t="n">
        <v>19</v>
      </c>
      <c r="B364" s="126" t="s">
        <v>550</v>
      </c>
      <c r="C364" s="126" t="n">
        <v>5000</v>
      </c>
      <c r="D364" s="126" t="n">
        <v>0</v>
      </c>
      <c r="E364" s="126" t="n">
        <v>5000</v>
      </c>
      <c r="F364" s="127" t="n">
        <v>2000</v>
      </c>
      <c r="G364" s="127" t="n">
        <v>0</v>
      </c>
      <c r="H364" s="127" t="n">
        <v>2000</v>
      </c>
    </row>
    <row r="365" s="141" customFormat="true" ht="13.2" hidden="false" customHeight="false" outlineLevel="0" collapsed="false">
      <c r="A365" s="123" t="s">
        <v>551</v>
      </c>
      <c r="B365" s="124" t="s">
        <v>552</v>
      </c>
      <c r="C365" s="121" t="n">
        <v>73757</v>
      </c>
      <c r="D365" s="121" t="n">
        <v>0</v>
      </c>
      <c r="E365" s="121" t="n">
        <v>73757</v>
      </c>
      <c r="F365" s="121" t="n">
        <v>106698</v>
      </c>
      <c r="G365" s="121" t="n">
        <v>0</v>
      </c>
      <c r="H365" s="121" t="n">
        <v>106698</v>
      </c>
    </row>
    <row r="366" customFormat="false" ht="13.2" hidden="false" customHeight="false" outlineLevel="0" collapsed="false">
      <c r="A366" s="129" t="n">
        <v>1</v>
      </c>
      <c r="B366" s="126" t="s">
        <v>553</v>
      </c>
      <c r="C366" s="126" t="n">
        <v>11500</v>
      </c>
      <c r="D366" s="126" t="n">
        <v>0</v>
      </c>
      <c r="E366" s="126" t="n">
        <v>11500</v>
      </c>
      <c r="F366" s="127" t="n">
        <v>11500</v>
      </c>
      <c r="G366" s="127" t="n">
        <v>0</v>
      </c>
      <c r="H366" s="127" t="n">
        <v>11500</v>
      </c>
    </row>
    <row r="367" customFormat="false" ht="13.2" hidden="false" customHeight="false" outlineLevel="0" collapsed="false">
      <c r="A367" s="129" t="n">
        <v>2</v>
      </c>
      <c r="B367" s="126" t="s">
        <v>554</v>
      </c>
      <c r="C367" s="126" t="n">
        <v>6500</v>
      </c>
      <c r="D367" s="126" t="n">
        <v>0</v>
      </c>
      <c r="E367" s="126" t="n">
        <v>6500</v>
      </c>
      <c r="F367" s="127" t="n">
        <v>7000</v>
      </c>
      <c r="G367" s="127" t="n">
        <v>0</v>
      </c>
      <c r="H367" s="127" t="n">
        <v>7000</v>
      </c>
    </row>
    <row r="368" customFormat="false" ht="13.2" hidden="false" customHeight="false" outlineLevel="0" collapsed="false">
      <c r="A368" s="129" t="n">
        <v>3</v>
      </c>
      <c r="B368" s="126" t="s">
        <v>555</v>
      </c>
      <c r="C368" s="126" t="n">
        <v>5500</v>
      </c>
      <c r="D368" s="126" t="n">
        <v>0</v>
      </c>
      <c r="E368" s="126" t="n">
        <v>5500</v>
      </c>
      <c r="F368" s="127" t="n">
        <v>9300</v>
      </c>
      <c r="G368" s="127" t="n">
        <v>0</v>
      </c>
      <c r="H368" s="127" t="n">
        <v>9300</v>
      </c>
    </row>
    <row r="369" customFormat="false" ht="26.4" hidden="false" customHeight="false" outlineLevel="0" collapsed="false">
      <c r="A369" s="129" t="n">
        <v>4</v>
      </c>
      <c r="B369" s="126" t="s">
        <v>556</v>
      </c>
      <c r="C369" s="126" t="n">
        <v>14748</v>
      </c>
      <c r="D369" s="126" t="n">
        <v>0</v>
      </c>
      <c r="E369" s="126" t="n">
        <v>14748</v>
      </c>
      <c r="F369" s="127" t="n">
        <v>15500</v>
      </c>
      <c r="G369" s="127" t="n">
        <v>0</v>
      </c>
      <c r="H369" s="127" t="n">
        <v>15500</v>
      </c>
    </row>
    <row r="370" s="143" customFormat="true" ht="13.2" hidden="false" customHeight="false" outlineLevel="0" collapsed="false">
      <c r="A370" s="129" t="n">
        <v>5</v>
      </c>
      <c r="B370" s="126" t="s">
        <v>557</v>
      </c>
      <c r="C370" s="126" t="n">
        <v>4000</v>
      </c>
      <c r="D370" s="126" t="n">
        <v>0</v>
      </c>
      <c r="E370" s="126" t="n">
        <v>4000</v>
      </c>
      <c r="F370" s="127" t="n">
        <v>4000</v>
      </c>
      <c r="G370" s="127" t="n">
        <v>0</v>
      </c>
      <c r="H370" s="127" t="n">
        <v>4000</v>
      </c>
    </row>
    <row r="371" s="143" customFormat="true" ht="13.2" hidden="false" customHeight="false" outlineLevel="0" collapsed="false">
      <c r="A371" s="129" t="n">
        <v>6</v>
      </c>
      <c r="B371" s="126" t="s">
        <v>558</v>
      </c>
      <c r="C371" s="126" t="n">
        <v>2500</v>
      </c>
      <c r="D371" s="126" t="n">
        <v>0</v>
      </c>
      <c r="E371" s="126" t="n">
        <v>2500</v>
      </c>
      <c r="F371" s="127" t="n">
        <v>2500</v>
      </c>
      <c r="G371" s="127" t="n">
        <v>0</v>
      </c>
      <c r="H371" s="127" t="n">
        <v>2500</v>
      </c>
    </row>
    <row r="372" customFormat="false" ht="13.2" hidden="false" customHeight="false" outlineLevel="0" collapsed="false">
      <c r="A372" s="129" t="n">
        <v>7</v>
      </c>
      <c r="B372" s="126" t="s">
        <v>559</v>
      </c>
      <c r="C372" s="126" t="n">
        <v>3000</v>
      </c>
      <c r="D372" s="126" t="n">
        <v>0</v>
      </c>
      <c r="E372" s="126" t="n">
        <v>3000</v>
      </c>
      <c r="F372" s="127" t="n">
        <v>3000</v>
      </c>
      <c r="G372" s="127" t="n">
        <v>0</v>
      </c>
      <c r="H372" s="127" t="n">
        <v>3000</v>
      </c>
    </row>
    <row r="373" customFormat="false" ht="26.4" hidden="false" customHeight="false" outlineLevel="0" collapsed="false">
      <c r="A373" s="129" t="n">
        <v>8</v>
      </c>
      <c r="B373" s="158" t="s">
        <v>560</v>
      </c>
      <c r="C373" s="126" t="n">
        <v>2897</v>
      </c>
      <c r="D373" s="126" t="n">
        <v>0</v>
      </c>
      <c r="E373" s="126" t="n">
        <v>2897</v>
      </c>
      <c r="F373" s="127" t="n">
        <v>0</v>
      </c>
      <c r="G373" s="127" t="n">
        <v>0</v>
      </c>
      <c r="H373" s="127" t="n">
        <v>0</v>
      </c>
    </row>
    <row r="374" s="143" customFormat="true" ht="13.2" hidden="false" customHeight="false" outlineLevel="0" collapsed="false">
      <c r="A374" s="129" t="n">
        <v>9</v>
      </c>
      <c r="B374" s="126" t="s">
        <v>561</v>
      </c>
      <c r="C374" s="126" t="n">
        <v>14042</v>
      </c>
      <c r="D374" s="126" t="n">
        <v>0</v>
      </c>
      <c r="E374" s="126" t="n">
        <v>14042</v>
      </c>
      <c r="F374" s="127" t="n">
        <v>9290</v>
      </c>
      <c r="G374" s="127" t="n">
        <v>0</v>
      </c>
      <c r="H374" s="127" t="n">
        <v>9290</v>
      </c>
    </row>
    <row r="375" customFormat="false" ht="13.2" hidden="false" customHeight="false" outlineLevel="0" collapsed="false">
      <c r="A375" s="129" t="n">
        <v>10</v>
      </c>
      <c r="B375" s="126" t="s">
        <v>562</v>
      </c>
      <c r="C375" s="126" t="n">
        <v>3070</v>
      </c>
      <c r="D375" s="126" t="n">
        <v>0</v>
      </c>
      <c r="E375" s="126" t="n">
        <v>3070</v>
      </c>
      <c r="F375" s="127" t="n">
        <v>1500</v>
      </c>
      <c r="G375" s="127" t="n">
        <v>0</v>
      </c>
      <c r="H375" s="127" t="n">
        <v>1500</v>
      </c>
    </row>
    <row r="376" customFormat="false" ht="13.2" hidden="false" customHeight="false" outlineLevel="0" collapsed="false">
      <c r="A376" s="129" t="n">
        <v>11</v>
      </c>
      <c r="B376" s="126" t="s">
        <v>472</v>
      </c>
      <c r="C376" s="121" t="n">
        <v>0</v>
      </c>
      <c r="D376" s="121" t="n">
        <v>0</v>
      </c>
      <c r="E376" s="121" t="n">
        <v>0</v>
      </c>
      <c r="F376" s="121" t="n">
        <v>11100</v>
      </c>
      <c r="G376" s="121" t="n">
        <v>0</v>
      </c>
      <c r="H376" s="121" t="n">
        <v>11100</v>
      </c>
    </row>
    <row r="377" customFormat="false" ht="13.2" hidden="false" customHeight="false" outlineLevel="0" collapsed="false">
      <c r="A377" s="129"/>
      <c r="B377" s="151" t="s">
        <v>563</v>
      </c>
      <c r="C377" s="126" t="n">
        <v>0</v>
      </c>
      <c r="D377" s="151" t="n">
        <v>0</v>
      </c>
      <c r="E377" s="151"/>
      <c r="F377" s="127" t="n">
        <v>2000</v>
      </c>
      <c r="G377" s="127" t="n">
        <v>0</v>
      </c>
      <c r="H377" s="127" t="n">
        <v>2000</v>
      </c>
    </row>
    <row r="378" customFormat="false" ht="13.2" hidden="false" customHeight="false" outlineLevel="0" collapsed="false">
      <c r="A378" s="129"/>
      <c r="B378" s="151" t="s">
        <v>564</v>
      </c>
      <c r="C378" s="126" t="n">
        <v>0</v>
      </c>
      <c r="D378" s="151" t="n">
        <v>0</v>
      </c>
      <c r="E378" s="151"/>
      <c r="F378" s="127" t="n">
        <v>7000</v>
      </c>
      <c r="G378" s="127" t="n">
        <v>0</v>
      </c>
      <c r="H378" s="127" t="n">
        <v>7000</v>
      </c>
    </row>
    <row r="379" customFormat="false" ht="13.2" hidden="false" customHeight="false" outlineLevel="0" collapsed="false">
      <c r="A379" s="129"/>
      <c r="B379" s="151" t="s">
        <v>475</v>
      </c>
      <c r="C379" s="126" t="n">
        <v>0</v>
      </c>
      <c r="D379" s="151" t="n">
        <v>0</v>
      </c>
      <c r="E379" s="151"/>
      <c r="F379" s="127" t="n">
        <v>1500</v>
      </c>
      <c r="G379" s="127" t="n">
        <v>0</v>
      </c>
      <c r="H379" s="127" t="n">
        <v>1500</v>
      </c>
    </row>
    <row r="380" customFormat="false" ht="13.2" hidden="false" customHeight="false" outlineLevel="0" collapsed="false">
      <c r="A380" s="129"/>
      <c r="B380" s="151" t="s">
        <v>476</v>
      </c>
      <c r="C380" s="126" t="n">
        <v>0</v>
      </c>
      <c r="D380" s="151" t="n">
        <v>0</v>
      </c>
      <c r="E380" s="151"/>
      <c r="F380" s="127" t="n">
        <v>600</v>
      </c>
      <c r="G380" s="127" t="n">
        <v>0</v>
      </c>
      <c r="H380" s="127" t="n">
        <v>600</v>
      </c>
    </row>
    <row r="381" customFormat="false" ht="13.2" hidden="false" customHeight="false" outlineLevel="0" collapsed="false">
      <c r="A381" s="129"/>
      <c r="B381" s="151" t="s">
        <v>477</v>
      </c>
      <c r="C381" s="126" t="n">
        <v>0</v>
      </c>
      <c r="D381" s="151" t="n">
        <v>0</v>
      </c>
      <c r="E381" s="151"/>
      <c r="F381" s="127" t="n">
        <v>0</v>
      </c>
      <c r="G381" s="127" t="n">
        <v>0</v>
      </c>
      <c r="H381" s="127" t="n">
        <v>0</v>
      </c>
    </row>
    <row r="382" s="135" customFormat="true" ht="13.2" hidden="false" customHeight="false" outlineLevel="0" collapsed="false">
      <c r="A382" s="129" t="n">
        <v>12</v>
      </c>
      <c r="B382" s="131" t="s">
        <v>565</v>
      </c>
      <c r="C382" s="126" t="n">
        <v>6000</v>
      </c>
      <c r="D382" s="126" t="n">
        <v>0</v>
      </c>
      <c r="E382" s="126" t="n">
        <v>6000</v>
      </c>
      <c r="F382" s="127" t="n">
        <v>6073</v>
      </c>
      <c r="G382" s="127" t="n">
        <v>0</v>
      </c>
      <c r="H382" s="127" t="n">
        <v>6073</v>
      </c>
    </row>
    <row r="383" s="135" customFormat="true" ht="26.4" hidden="false" customHeight="false" outlineLevel="0" collapsed="false">
      <c r="A383" s="129" t="n">
        <v>13</v>
      </c>
      <c r="B383" s="159" t="s">
        <v>566</v>
      </c>
      <c r="C383" s="152" t="n">
        <v>0</v>
      </c>
      <c r="D383" s="152" t="n">
        <v>0</v>
      </c>
      <c r="E383" s="152" t="n">
        <v>0</v>
      </c>
      <c r="F383" s="152" t="n">
        <v>25935</v>
      </c>
      <c r="G383" s="152" t="n">
        <v>0</v>
      </c>
      <c r="H383" s="152" t="n">
        <v>25935</v>
      </c>
    </row>
    <row r="384" s="156" customFormat="true" ht="13.8" hidden="false" customHeight="false" outlineLevel="0" collapsed="false">
      <c r="A384" s="153"/>
      <c r="B384" s="160" t="s">
        <v>555</v>
      </c>
      <c r="C384" s="151"/>
      <c r="D384" s="151"/>
      <c r="E384" s="151"/>
      <c r="F384" s="127" t="n">
        <v>19950</v>
      </c>
      <c r="G384" s="161"/>
      <c r="H384" s="127" t="n">
        <v>19950</v>
      </c>
    </row>
    <row r="385" s="156" customFormat="true" ht="13.8" hidden="false" customHeight="false" outlineLevel="0" collapsed="false">
      <c r="A385" s="153"/>
      <c r="B385" s="160" t="s">
        <v>196</v>
      </c>
      <c r="C385" s="151"/>
      <c r="D385" s="151"/>
      <c r="E385" s="151"/>
      <c r="F385" s="127" t="n">
        <v>5985</v>
      </c>
      <c r="G385" s="161"/>
      <c r="H385" s="127" t="n">
        <v>5985</v>
      </c>
    </row>
    <row r="386" s="141" customFormat="true" ht="13.2" hidden="false" customHeight="false" outlineLevel="0" collapsed="false">
      <c r="A386" s="123" t="s">
        <v>567</v>
      </c>
      <c r="B386" s="124" t="s">
        <v>568</v>
      </c>
      <c r="C386" s="121" t="n">
        <v>93258.01</v>
      </c>
      <c r="D386" s="121" t="n">
        <v>0</v>
      </c>
      <c r="E386" s="121" t="n">
        <v>93258.01</v>
      </c>
      <c r="F386" s="121" t="n">
        <v>43944</v>
      </c>
      <c r="G386" s="121" t="n">
        <v>0</v>
      </c>
      <c r="H386" s="121" t="n">
        <v>43944</v>
      </c>
    </row>
    <row r="387" customFormat="false" ht="13.2" hidden="false" customHeight="false" outlineLevel="0" collapsed="false">
      <c r="A387" s="129" t="n">
        <v>1</v>
      </c>
      <c r="B387" s="126" t="s">
        <v>569</v>
      </c>
      <c r="C387" s="126" t="n">
        <v>7300</v>
      </c>
      <c r="D387" s="126" t="n">
        <v>0</v>
      </c>
      <c r="E387" s="126" t="n">
        <v>7300</v>
      </c>
      <c r="F387" s="127" t="n">
        <v>0</v>
      </c>
      <c r="G387" s="127" t="n">
        <v>0</v>
      </c>
      <c r="H387" s="127" t="n">
        <v>0</v>
      </c>
    </row>
    <row r="388" s="154" customFormat="true" ht="13.2" hidden="false" customHeight="false" outlineLevel="0" collapsed="false">
      <c r="A388" s="129" t="n">
        <v>2</v>
      </c>
      <c r="B388" s="126" t="s">
        <v>570</v>
      </c>
      <c r="C388" s="126" t="n">
        <v>23100</v>
      </c>
      <c r="D388" s="126" t="n">
        <v>0</v>
      </c>
      <c r="E388" s="126" t="n">
        <v>23100</v>
      </c>
      <c r="F388" s="121" t="n">
        <v>7100</v>
      </c>
      <c r="G388" s="121" t="n">
        <v>0</v>
      </c>
      <c r="H388" s="121" t="n">
        <v>7100</v>
      </c>
    </row>
    <row r="389" s="154" customFormat="true" ht="13.2" hidden="false" customHeight="false" outlineLevel="0" collapsed="false">
      <c r="A389" s="153"/>
      <c r="B389" s="151" t="s">
        <v>571</v>
      </c>
      <c r="C389" s="126" t="n">
        <v>7100</v>
      </c>
      <c r="D389" s="126" t="n">
        <v>0</v>
      </c>
      <c r="E389" s="126" t="n">
        <v>7100</v>
      </c>
      <c r="F389" s="127" t="n">
        <v>7100</v>
      </c>
      <c r="G389" s="127" t="n">
        <v>0</v>
      </c>
      <c r="H389" s="127" t="n">
        <v>7100</v>
      </c>
    </row>
    <row r="390" customFormat="false" ht="13.2" hidden="false" customHeight="false" outlineLevel="0" collapsed="false">
      <c r="A390" s="153"/>
      <c r="B390" s="162" t="s">
        <v>572</v>
      </c>
      <c r="C390" s="126" t="n">
        <v>16000</v>
      </c>
      <c r="D390" s="126" t="n">
        <v>0</v>
      </c>
      <c r="E390" s="126" t="n">
        <v>16000</v>
      </c>
      <c r="F390" s="127" t="n">
        <v>0</v>
      </c>
      <c r="G390" s="127" t="n">
        <v>0</v>
      </c>
      <c r="H390" s="127" t="n">
        <v>0</v>
      </c>
    </row>
    <row r="391" customFormat="false" ht="32.25" hidden="false" customHeight="true" outlineLevel="0" collapsed="false">
      <c r="A391" s="129" t="n">
        <v>3</v>
      </c>
      <c r="B391" s="130" t="s">
        <v>573</v>
      </c>
      <c r="C391" s="126" t="n">
        <v>2520</v>
      </c>
      <c r="D391" s="126" t="n">
        <v>0</v>
      </c>
      <c r="E391" s="126" t="n">
        <v>2520</v>
      </c>
      <c r="F391" s="127" t="n">
        <v>0</v>
      </c>
      <c r="G391" s="127" t="n">
        <v>0</v>
      </c>
      <c r="H391" s="127" t="n">
        <v>0</v>
      </c>
    </row>
    <row r="392" customFormat="false" ht="26.4" hidden="false" customHeight="false" outlineLevel="0" collapsed="false">
      <c r="A392" s="129" t="n">
        <v>4</v>
      </c>
      <c r="B392" s="159" t="s">
        <v>574</v>
      </c>
      <c r="C392" s="126" t="n">
        <v>514</v>
      </c>
      <c r="D392" s="126" t="n">
        <v>0</v>
      </c>
      <c r="E392" s="126" t="n">
        <v>514</v>
      </c>
      <c r="F392" s="127" t="n">
        <v>514</v>
      </c>
      <c r="G392" s="127" t="n">
        <v>0</v>
      </c>
      <c r="H392" s="127" t="n">
        <v>514</v>
      </c>
    </row>
    <row r="393" customFormat="false" ht="26.4" hidden="false" customHeight="false" outlineLevel="0" collapsed="false">
      <c r="A393" s="129" t="n">
        <v>5</v>
      </c>
      <c r="B393" s="159" t="s">
        <v>575</v>
      </c>
      <c r="C393" s="126" t="n">
        <v>280</v>
      </c>
      <c r="D393" s="126" t="n">
        <v>0</v>
      </c>
      <c r="E393" s="126" t="n">
        <v>280</v>
      </c>
      <c r="F393" s="127" t="n">
        <v>280</v>
      </c>
      <c r="G393" s="127" t="n">
        <v>0</v>
      </c>
      <c r="H393" s="127" t="n">
        <v>280</v>
      </c>
    </row>
    <row r="394" customFormat="false" ht="13.2" hidden="false" customHeight="false" outlineLevel="0" collapsed="false">
      <c r="A394" s="129" t="n">
        <v>6</v>
      </c>
      <c r="B394" s="126" t="s">
        <v>576</v>
      </c>
      <c r="C394" s="126" t="n">
        <v>50</v>
      </c>
      <c r="D394" s="126" t="n">
        <v>0</v>
      </c>
      <c r="E394" s="126" t="n">
        <v>50</v>
      </c>
      <c r="F394" s="127" t="n">
        <v>50</v>
      </c>
      <c r="G394" s="127" t="n">
        <v>0</v>
      </c>
      <c r="H394" s="127" t="n">
        <v>50</v>
      </c>
    </row>
    <row r="395" customFormat="false" ht="47.25" hidden="false" customHeight="true" outlineLevel="0" collapsed="false">
      <c r="A395" s="129" t="n">
        <v>7</v>
      </c>
      <c r="B395" s="126" t="s">
        <v>577</v>
      </c>
      <c r="C395" s="126" t="n">
        <v>500</v>
      </c>
      <c r="D395" s="126" t="n">
        <v>0</v>
      </c>
      <c r="E395" s="126" t="n">
        <v>500</v>
      </c>
      <c r="F395" s="127" t="n">
        <v>500</v>
      </c>
      <c r="G395" s="127" t="n">
        <v>0</v>
      </c>
      <c r="H395" s="127" t="n">
        <v>500</v>
      </c>
    </row>
    <row r="396" customFormat="false" ht="13.2" hidden="false" customHeight="false" outlineLevel="0" collapsed="false">
      <c r="A396" s="129" t="n">
        <v>8</v>
      </c>
      <c r="B396" s="126" t="s">
        <v>578</v>
      </c>
      <c r="C396" s="126" t="n">
        <v>0</v>
      </c>
      <c r="D396" s="126"/>
      <c r="E396" s="126"/>
      <c r="F396" s="127" t="n">
        <v>500</v>
      </c>
      <c r="G396" s="127" t="n">
        <v>0</v>
      </c>
      <c r="H396" s="127" t="n">
        <v>500</v>
      </c>
    </row>
    <row r="397" customFormat="false" ht="26.4" hidden="false" customHeight="false" outlineLevel="0" collapsed="false">
      <c r="A397" s="129" t="n">
        <v>9</v>
      </c>
      <c r="B397" s="159" t="s">
        <v>566</v>
      </c>
      <c r="C397" s="126" t="n">
        <v>24034.01</v>
      </c>
      <c r="D397" s="126" t="n">
        <v>0</v>
      </c>
      <c r="E397" s="126" t="n">
        <v>24034.01</v>
      </c>
      <c r="F397" s="127" t="n">
        <v>0</v>
      </c>
      <c r="G397" s="127" t="n">
        <v>0</v>
      </c>
      <c r="H397" s="127" t="n">
        <v>0</v>
      </c>
    </row>
    <row r="398" s="135" customFormat="true" ht="15" hidden="false" customHeight="true" outlineLevel="0" collapsed="false">
      <c r="A398" s="129" t="n">
        <v>10</v>
      </c>
      <c r="B398" s="126" t="s">
        <v>579</v>
      </c>
      <c r="C398" s="126" t="n">
        <v>34960</v>
      </c>
      <c r="D398" s="126" t="n">
        <v>0</v>
      </c>
      <c r="E398" s="126" t="n">
        <v>34960</v>
      </c>
      <c r="F398" s="127" t="n">
        <v>35000</v>
      </c>
      <c r="G398" s="127" t="n">
        <v>0</v>
      </c>
      <c r="H398" s="127" t="n">
        <v>35000</v>
      </c>
    </row>
    <row r="399" s="122" customFormat="true" ht="26.4" hidden="false" customHeight="false" outlineLevel="0" collapsed="false">
      <c r="A399" s="163" t="s">
        <v>580</v>
      </c>
      <c r="B399" s="164" t="s">
        <v>581</v>
      </c>
      <c r="C399" s="165" t="n">
        <v>46201.24513657</v>
      </c>
      <c r="D399" s="165" t="n">
        <v>0</v>
      </c>
      <c r="E399" s="165" t="n">
        <v>46201.24513657</v>
      </c>
      <c r="F399" s="166" t="n">
        <v>24850</v>
      </c>
      <c r="G399" s="166" t="n">
        <v>0</v>
      </c>
      <c r="H399" s="166" t="n">
        <v>24850</v>
      </c>
    </row>
    <row r="400" customFormat="false" ht="13.2" hidden="false" customHeight="false" outlineLevel="0" collapsed="false">
      <c r="C400" s="167"/>
      <c r="D400" s="167"/>
      <c r="E400" s="167"/>
      <c r="F400" s="168"/>
      <c r="G400" s="168"/>
      <c r="H400" s="168"/>
    </row>
    <row r="401" customFormat="false" ht="13.2" hidden="false" customHeight="false" outlineLevel="0" collapsed="false">
      <c r="B401" s="169"/>
      <c r="C401" s="170"/>
      <c r="D401" s="170"/>
      <c r="E401" s="167"/>
      <c r="F401" s="168"/>
      <c r="G401" s="168"/>
      <c r="H401" s="168"/>
    </row>
    <row r="402" customFormat="false" ht="27.75" hidden="false" customHeight="true" outlineLevel="0" collapsed="false">
      <c r="B402" s="170"/>
      <c r="C402" s="170"/>
      <c r="D402" s="170"/>
      <c r="E402" s="105"/>
      <c r="F402" s="107"/>
      <c r="G402" s="107"/>
      <c r="H402" s="107"/>
    </row>
    <row r="403" customFormat="false" ht="13.2" hidden="false" customHeight="false" outlineLevel="0" collapsed="false">
      <c r="B403" s="170"/>
      <c r="C403" s="170"/>
      <c r="D403" s="170"/>
      <c r="E403" s="105"/>
      <c r="F403" s="107"/>
      <c r="G403" s="107"/>
      <c r="H403" s="107"/>
    </row>
    <row r="404" customFormat="false" ht="23.25" hidden="false" customHeight="true" outlineLevel="0" collapsed="false">
      <c r="B404" s="170"/>
      <c r="C404" s="170"/>
      <c r="D404" s="170"/>
      <c r="E404" s="105"/>
      <c r="F404" s="107"/>
      <c r="G404" s="107"/>
      <c r="H404" s="107"/>
    </row>
    <row r="405" customFormat="false" ht="13.2" hidden="false" customHeight="false" outlineLevel="0" collapsed="false">
      <c r="B405" s="170"/>
      <c r="C405" s="170"/>
      <c r="E405" s="105"/>
      <c r="F405" s="107"/>
      <c r="G405" s="107"/>
      <c r="H405" s="107"/>
    </row>
    <row r="406" customFormat="false" ht="13.2" hidden="false" customHeight="false" outlineLevel="0" collapsed="false">
      <c r="B406" s="170"/>
      <c r="C406" s="170"/>
      <c r="D406" s="171"/>
      <c r="E406" s="105"/>
      <c r="F406" s="107"/>
      <c r="G406" s="107"/>
      <c r="H406" s="107"/>
    </row>
    <row r="407" customFormat="false" ht="13.2" hidden="false" customHeight="false" outlineLevel="0" collapsed="false">
      <c r="B407" s="172"/>
      <c r="C407" s="172"/>
      <c r="D407" s="173"/>
      <c r="E407" s="105"/>
      <c r="F407" s="107"/>
      <c r="G407" s="107"/>
      <c r="H407" s="107"/>
    </row>
    <row r="408" customFormat="false" ht="13.2" hidden="false" customHeight="false" outlineLevel="0" collapsed="false">
      <c r="B408" s="172"/>
      <c r="C408" s="172"/>
      <c r="D408" s="173"/>
      <c r="E408" s="105"/>
      <c r="F408" s="107"/>
      <c r="G408" s="107"/>
      <c r="H408" s="107"/>
    </row>
    <row r="409" customFormat="false" ht="13.2" hidden="false" customHeight="false" outlineLevel="0" collapsed="false">
      <c r="B409" s="172"/>
      <c r="C409" s="172"/>
      <c r="D409" s="173"/>
      <c r="E409" s="105"/>
      <c r="F409" s="107"/>
      <c r="G409" s="107"/>
      <c r="H409" s="107"/>
    </row>
    <row r="410" customFormat="false" ht="13.2" hidden="false" customHeight="false" outlineLevel="0" collapsed="false">
      <c r="B410" s="172"/>
      <c r="C410" s="172"/>
      <c r="D410" s="173"/>
      <c r="E410" s="105"/>
      <c r="F410" s="107"/>
      <c r="G410" s="107"/>
      <c r="H410" s="107"/>
    </row>
    <row r="411" customFormat="false" ht="13.2" hidden="false" customHeight="false" outlineLevel="0" collapsed="false">
      <c r="B411" s="172"/>
      <c r="C411" s="172"/>
      <c r="D411" s="174"/>
      <c r="E411" s="105"/>
      <c r="F411" s="107"/>
      <c r="G411" s="107"/>
      <c r="H411" s="107"/>
    </row>
    <row r="412" customFormat="false" ht="13.2" hidden="false" customHeight="false" outlineLevel="0" collapsed="false">
      <c r="B412" s="172"/>
      <c r="C412" s="172"/>
      <c r="D412" s="174"/>
      <c r="E412" s="105"/>
      <c r="F412" s="107"/>
      <c r="G412" s="107"/>
      <c r="H412" s="107"/>
    </row>
    <row r="413" customFormat="false" ht="13.2" hidden="false" customHeight="false" outlineLevel="0" collapsed="false">
      <c r="B413" s="170"/>
      <c r="C413" s="170"/>
      <c r="D413" s="170"/>
      <c r="E413" s="105"/>
      <c r="F413" s="107"/>
      <c r="G413" s="107"/>
      <c r="H413" s="107"/>
    </row>
  </sheetData>
  <mergeCells count="15">
    <mergeCell ref="D1:E1"/>
    <mergeCell ref="F1:G1"/>
    <mergeCell ref="A2:H2"/>
    <mergeCell ref="A3:H3"/>
    <mergeCell ref="A4:H4"/>
    <mergeCell ref="C5:E5"/>
    <mergeCell ref="F5:H5"/>
    <mergeCell ref="A6:A8"/>
    <mergeCell ref="B6:B8"/>
    <mergeCell ref="C6:E6"/>
    <mergeCell ref="F6:H6"/>
    <mergeCell ref="C7:C8"/>
    <mergeCell ref="D7:E7"/>
    <mergeCell ref="F7:F8"/>
    <mergeCell ref="G7:H7"/>
  </mergeCells>
  <printOptions headings="false" gridLines="false" gridLinesSet="true" horizontalCentered="false" verticalCentered="false"/>
  <pageMargins left="0.770138888888889" right="0.2" top="0.4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H17" activeCellId="0" sqref="H17"/>
    </sheetView>
  </sheetViews>
  <sheetFormatPr defaultColWidth="8.08203125" defaultRowHeight="13.2" zeroHeight="false" outlineLevelRow="0" outlineLevelCol="0"/>
  <cols>
    <col collapsed="false" customWidth="true" hidden="false" outlineLevel="0" max="1" min="1" style="175" width="2.9"/>
    <col collapsed="false" customWidth="true" hidden="false" outlineLevel="0" max="2" min="2" style="176" width="17.08"/>
    <col collapsed="false" customWidth="true" hidden="false" outlineLevel="0" max="3" min="3" style="177" width="7.08"/>
    <col collapsed="false" customWidth="true" hidden="false" outlineLevel="0" max="4" min="4" style="177" width="8.45"/>
    <col collapsed="false" customWidth="true" hidden="false" outlineLevel="0" max="5" min="5" style="176" width="5.26"/>
    <col collapsed="false" customWidth="true" hidden="false" outlineLevel="0" max="6" min="6" style="176" width="5.63"/>
    <col collapsed="false" customWidth="true" hidden="false" outlineLevel="0" max="8" min="7" style="176" width="5.72"/>
    <col collapsed="false" customWidth="true" hidden="false" outlineLevel="0" max="10" min="9" style="176" width="5.9"/>
    <col collapsed="false" customWidth="true" hidden="false" outlineLevel="0" max="14" min="11" style="176" width="6.26"/>
    <col collapsed="false" customWidth="true" hidden="false" outlineLevel="0" max="15" min="15" style="176" width="6.99"/>
    <col collapsed="false" customWidth="true" hidden="false" outlineLevel="0" max="16" min="16" style="176" width="7.36"/>
    <col collapsed="false" customWidth="true" hidden="false" outlineLevel="0" max="20" min="17" style="176" width="6.26"/>
    <col collapsed="false" customWidth="true" hidden="false" outlineLevel="0" max="21" min="21" style="176" width="8.63"/>
    <col collapsed="false" customWidth="true" hidden="false" outlineLevel="0" max="25" min="22" style="176" width="8.26"/>
    <col collapsed="false" customWidth="false" hidden="false" outlineLevel="0" max="26" min="26" style="176" width="8.08"/>
    <col collapsed="false" customWidth="true" hidden="false" outlineLevel="0" max="29" min="27" style="176" width="8.26"/>
    <col collapsed="false" customWidth="false" hidden="false" outlineLevel="0" max="257" min="30" style="176" width="8.08"/>
  </cols>
  <sheetData>
    <row r="1" s="182" customFormat="true" ht="17.4" hidden="false" customHeight="false" outlineLevel="0" collapsed="false">
      <c r="A1" s="178"/>
      <c r="B1" s="179"/>
      <c r="C1" s="180"/>
      <c r="D1" s="180"/>
      <c r="E1" s="181"/>
      <c r="F1" s="181"/>
      <c r="G1" s="181"/>
      <c r="H1" s="181"/>
      <c r="M1" s="181"/>
      <c r="N1" s="181"/>
      <c r="O1" s="181"/>
      <c r="P1" s="181"/>
      <c r="Q1" s="183" t="s">
        <v>582</v>
      </c>
      <c r="R1" s="183"/>
      <c r="S1" s="183"/>
      <c r="T1" s="184"/>
    </row>
    <row r="2" s="182" customFormat="true" ht="17.4" hidden="false" customHeight="false" outlineLevel="0" collapsed="false">
      <c r="A2" s="185" t="s">
        <v>583</v>
      </c>
      <c r="B2" s="185"/>
      <c r="C2" s="185"/>
      <c r="D2" s="185"/>
      <c r="E2" s="185"/>
      <c r="F2" s="185"/>
      <c r="G2" s="185"/>
      <c r="H2" s="185"/>
      <c r="I2" s="185"/>
      <c r="J2" s="185"/>
      <c r="K2" s="185"/>
      <c r="L2" s="185"/>
      <c r="M2" s="185"/>
      <c r="N2" s="185"/>
      <c r="O2" s="185"/>
      <c r="P2" s="185"/>
      <c r="Q2" s="185"/>
      <c r="R2" s="185"/>
      <c r="S2" s="185"/>
    </row>
    <row r="3" s="182" customFormat="true" ht="24" hidden="true" customHeight="true" outlineLevel="0" collapsed="false">
      <c r="A3" s="186" t="s">
        <v>584</v>
      </c>
      <c r="B3" s="186"/>
      <c r="C3" s="186"/>
      <c r="D3" s="186"/>
      <c r="E3" s="186"/>
      <c r="F3" s="186"/>
      <c r="G3" s="186"/>
      <c r="H3" s="186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</row>
    <row r="4" s="182" customFormat="true" ht="24" hidden="false" customHeight="true" outlineLevel="0" collapsed="false">
      <c r="A4" s="186" t="s">
        <v>585</v>
      </c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</row>
    <row r="5" customFormat="false" ht="21" hidden="false" customHeight="true" outlineLevel="0" collapsed="false">
      <c r="A5" s="187"/>
      <c r="B5" s="187"/>
      <c r="C5" s="187"/>
      <c r="D5" s="187"/>
      <c r="E5" s="187"/>
      <c r="F5" s="187"/>
      <c r="G5" s="187"/>
      <c r="H5" s="187"/>
      <c r="I5" s="187"/>
      <c r="J5" s="187"/>
      <c r="K5" s="188"/>
      <c r="L5" s="188"/>
      <c r="M5" s="187"/>
      <c r="N5" s="187"/>
      <c r="O5" s="189" t="s">
        <v>103</v>
      </c>
      <c r="P5" s="189"/>
      <c r="Q5" s="189"/>
      <c r="R5" s="189"/>
      <c r="S5" s="189"/>
      <c r="T5" s="190"/>
    </row>
    <row r="6" customFormat="false" ht="13.2" hidden="false" customHeight="true" outlineLevel="0" collapsed="false">
      <c r="A6" s="191" t="s">
        <v>586</v>
      </c>
      <c r="B6" s="192" t="s">
        <v>6</v>
      </c>
      <c r="C6" s="192" t="s">
        <v>105</v>
      </c>
      <c r="D6" s="192"/>
      <c r="E6" s="193" t="s">
        <v>587</v>
      </c>
      <c r="F6" s="193"/>
      <c r="G6" s="193" t="s">
        <v>588</v>
      </c>
      <c r="H6" s="193"/>
      <c r="I6" s="193" t="s">
        <v>589</v>
      </c>
      <c r="J6" s="193"/>
      <c r="K6" s="193" t="s">
        <v>590</v>
      </c>
      <c r="L6" s="193"/>
      <c r="M6" s="193" t="s">
        <v>591</v>
      </c>
      <c r="N6" s="193"/>
      <c r="O6" s="194" t="s">
        <v>592</v>
      </c>
      <c r="P6" s="194"/>
      <c r="Q6" s="193" t="s">
        <v>593</v>
      </c>
      <c r="R6" s="193"/>
      <c r="S6" s="193" t="s">
        <v>594</v>
      </c>
      <c r="T6" s="193"/>
    </row>
    <row r="7" customFormat="false" ht="22.8" hidden="false" customHeight="false" outlineLevel="0" collapsed="false">
      <c r="A7" s="191"/>
      <c r="B7" s="192"/>
      <c r="C7" s="195" t="s">
        <v>595</v>
      </c>
      <c r="D7" s="195" t="s">
        <v>596</v>
      </c>
      <c r="E7" s="195" t="s">
        <v>595</v>
      </c>
      <c r="F7" s="195" t="s">
        <v>596</v>
      </c>
      <c r="G7" s="195" t="s">
        <v>595</v>
      </c>
      <c r="H7" s="195" t="s">
        <v>596</v>
      </c>
      <c r="I7" s="195" t="s">
        <v>595</v>
      </c>
      <c r="J7" s="195" t="s">
        <v>596</v>
      </c>
      <c r="K7" s="195" t="s">
        <v>595</v>
      </c>
      <c r="L7" s="195" t="s">
        <v>596</v>
      </c>
      <c r="M7" s="195" t="s">
        <v>595</v>
      </c>
      <c r="N7" s="195" t="s">
        <v>596</v>
      </c>
      <c r="O7" s="195" t="s">
        <v>595</v>
      </c>
      <c r="P7" s="195" t="s">
        <v>596</v>
      </c>
      <c r="Q7" s="195" t="s">
        <v>595</v>
      </c>
      <c r="R7" s="195" t="s">
        <v>596</v>
      </c>
      <c r="S7" s="195" t="s">
        <v>595</v>
      </c>
      <c r="T7" s="195" t="s">
        <v>596</v>
      </c>
    </row>
    <row r="8" s="199" customFormat="true" ht="24.75" hidden="false" customHeight="true" outlineLevel="0" collapsed="false">
      <c r="A8" s="196" t="s">
        <v>20</v>
      </c>
      <c r="B8" s="197" t="s">
        <v>597</v>
      </c>
      <c r="C8" s="198" t="n">
        <v>964030</v>
      </c>
      <c r="D8" s="198" t="n">
        <v>3786280</v>
      </c>
      <c r="E8" s="198" t="n">
        <v>26430</v>
      </c>
      <c r="F8" s="198" t="n">
        <v>27750</v>
      </c>
      <c r="G8" s="198" t="n">
        <v>66500</v>
      </c>
      <c r="H8" s="198" t="n">
        <v>81650</v>
      </c>
      <c r="I8" s="198" t="n">
        <v>223600</v>
      </c>
      <c r="J8" s="198" t="n">
        <v>282500</v>
      </c>
      <c r="K8" s="198" t="n">
        <v>325850</v>
      </c>
      <c r="L8" s="198" t="n">
        <v>360650</v>
      </c>
      <c r="M8" s="198" t="n">
        <v>384400</v>
      </c>
      <c r="N8" s="198" t="n">
        <v>488850</v>
      </c>
      <c r="O8" s="198" t="n">
        <v>1886700</v>
      </c>
      <c r="P8" s="198" t="n">
        <v>1818800</v>
      </c>
      <c r="Q8" s="198" t="n">
        <v>326880</v>
      </c>
      <c r="R8" s="198" t="n">
        <v>449130</v>
      </c>
      <c r="S8" s="198" t="n">
        <v>223670</v>
      </c>
      <c r="T8" s="198" t="n">
        <v>276950</v>
      </c>
    </row>
    <row r="9" s="203" customFormat="true" ht="24" hidden="false" customHeight="false" outlineLevel="0" collapsed="false">
      <c r="A9" s="200"/>
      <c r="B9" s="201" t="s">
        <v>598</v>
      </c>
      <c r="C9" s="202" t="n">
        <v>628230</v>
      </c>
      <c r="D9" s="202" t="n">
        <v>2368800</v>
      </c>
      <c r="E9" s="202" t="n">
        <v>24030</v>
      </c>
      <c r="F9" s="202" t="n">
        <v>26275</v>
      </c>
      <c r="G9" s="202" t="n">
        <v>61070</v>
      </c>
      <c r="H9" s="202" t="n">
        <v>74825</v>
      </c>
      <c r="I9" s="202" t="n">
        <v>196650</v>
      </c>
      <c r="J9" s="202" t="n">
        <v>228565</v>
      </c>
      <c r="K9" s="202" t="n">
        <v>276100</v>
      </c>
      <c r="L9" s="202" t="n">
        <v>313765</v>
      </c>
      <c r="M9" s="202" t="n">
        <v>318150</v>
      </c>
      <c r="N9" s="202" t="n">
        <v>407125</v>
      </c>
      <c r="O9" s="202" t="n">
        <v>738750</v>
      </c>
      <c r="P9" s="202" t="n">
        <v>719850</v>
      </c>
      <c r="Q9" s="202" t="n">
        <v>287380</v>
      </c>
      <c r="R9" s="202" t="n">
        <v>359155</v>
      </c>
      <c r="S9" s="202" t="n">
        <v>188020</v>
      </c>
      <c r="T9" s="202" t="n">
        <v>239240</v>
      </c>
    </row>
    <row r="10" s="199" customFormat="true" ht="20.1" hidden="false" customHeight="true" outlineLevel="0" collapsed="false">
      <c r="A10" s="204" t="n">
        <v>1</v>
      </c>
      <c r="B10" s="205" t="s">
        <v>599</v>
      </c>
      <c r="C10" s="206" t="n">
        <v>5500</v>
      </c>
      <c r="D10" s="206" t="n">
        <v>5500</v>
      </c>
      <c r="E10" s="207"/>
      <c r="F10" s="207"/>
      <c r="G10" s="208"/>
      <c r="H10" s="208"/>
      <c r="I10" s="208"/>
      <c r="J10" s="208"/>
      <c r="K10" s="208"/>
      <c r="L10" s="208"/>
      <c r="M10" s="208"/>
      <c r="N10" s="208"/>
      <c r="O10" s="209" t="n">
        <v>5500</v>
      </c>
      <c r="P10" s="209" t="n">
        <v>5500</v>
      </c>
      <c r="Q10" s="208"/>
      <c r="R10" s="208"/>
      <c r="S10" s="210"/>
      <c r="T10" s="210"/>
    </row>
    <row r="11" s="199" customFormat="true" ht="20.1" hidden="false" customHeight="true" outlineLevel="0" collapsed="false">
      <c r="A11" s="204" t="n">
        <v>2</v>
      </c>
      <c r="B11" s="205" t="s">
        <v>600</v>
      </c>
      <c r="C11" s="206" t="n">
        <v>0</v>
      </c>
      <c r="D11" s="206" t="n">
        <v>0</v>
      </c>
      <c r="E11" s="207"/>
      <c r="F11" s="207"/>
      <c r="G11" s="208"/>
      <c r="H11" s="208"/>
      <c r="I11" s="208"/>
      <c r="J11" s="208"/>
      <c r="K11" s="208"/>
      <c r="L11" s="208"/>
      <c r="M11" s="208"/>
      <c r="N11" s="208"/>
      <c r="O11" s="209"/>
      <c r="P11" s="209"/>
      <c r="Q11" s="208"/>
      <c r="R11" s="208"/>
      <c r="S11" s="210"/>
      <c r="T11" s="210"/>
    </row>
    <row r="12" s="199" customFormat="true" ht="20.1" hidden="false" customHeight="true" outlineLevel="0" collapsed="false">
      <c r="A12" s="204" t="n">
        <v>3</v>
      </c>
      <c r="B12" s="205" t="s">
        <v>601</v>
      </c>
      <c r="C12" s="206" t="n">
        <v>255400</v>
      </c>
      <c r="D12" s="206" t="n">
        <v>246500</v>
      </c>
      <c r="E12" s="209" t="n">
        <v>8500</v>
      </c>
      <c r="F12" s="209" t="n">
        <v>7500</v>
      </c>
      <c r="G12" s="209" t="n">
        <v>21500</v>
      </c>
      <c r="H12" s="209" t="n">
        <v>22500</v>
      </c>
      <c r="I12" s="209" t="n">
        <v>20500</v>
      </c>
      <c r="J12" s="209" t="n">
        <v>19000</v>
      </c>
      <c r="K12" s="209" t="n">
        <v>27500</v>
      </c>
      <c r="L12" s="209" t="n">
        <v>28000</v>
      </c>
      <c r="M12" s="209" t="n">
        <v>41000</v>
      </c>
      <c r="N12" s="209" t="n">
        <v>41500</v>
      </c>
      <c r="O12" s="209" t="n">
        <v>86000</v>
      </c>
      <c r="P12" s="209" t="n">
        <v>73000</v>
      </c>
      <c r="Q12" s="209" t="n">
        <v>15400</v>
      </c>
      <c r="R12" s="209" t="n">
        <v>18000</v>
      </c>
      <c r="S12" s="209" t="n">
        <v>35000</v>
      </c>
      <c r="T12" s="210" t="n">
        <v>37000</v>
      </c>
    </row>
    <row r="13" s="199" customFormat="true" ht="20.1" hidden="false" customHeight="true" outlineLevel="0" collapsed="false">
      <c r="A13" s="204" t="n">
        <v>4</v>
      </c>
      <c r="B13" s="205" t="s">
        <v>602</v>
      </c>
      <c r="C13" s="206" t="n">
        <v>300000</v>
      </c>
      <c r="D13" s="206" t="n">
        <v>360000</v>
      </c>
      <c r="E13" s="209" t="n">
        <v>6000</v>
      </c>
      <c r="F13" s="209" t="n">
        <v>9900</v>
      </c>
      <c r="G13" s="208" t="n">
        <v>13300</v>
      </c>
      <c r="H13" s="208" t="n">
        <v>13000</v>
      </c>
      <c r="I13" s="209" t="n">
        <v>16100</v>
      </c>
      <c r="J13" s="209" t="n">
        <v>21000</v>
      </c>
      <c r="K13" s="209" t="n">
        <v>28700</v>
      </c>
      <c r="L13" s="209" t="n">
        <v>35000</v>
      </c>
      <c r="M13" s="209" t="n">
        <v>46300</v>
      </c>
      <c r="N13" s="209" t="n">
        <v>61600</v>
      </c>
      <c r="O13" s="209" t="n">
        <v>143500</v>
      </c>
      <c r="P13" s="209" t="n">
        <v>157000</v>
      </c>
      <c r="Q13" s="209" t="n">
        <v>20600</v>
      </c>
      <c r="R13" s="209" t="n">
        <v>31000</v>
      </c>
      <c r="S13" s="209" t="n">
        <v>25500</v>
      </c>
      <c r="T13" s="210" t="n">
        <v>31500</v>
      </c>
    </row>
    <row r="14" s="199" customFormat="true" ht="20.1" hidden="false" customHeight="true" outlineLevel="0" collapsed="false">
      <c r="A14" s="204" t="n">
        <v>5</v>
      </c>
      <c r="B14" s="211" t="s">
        <v>603</v>
      </c>
      <c r="C14" s="206" t="n">
        <v>6000</v>
      </c>
      <c r="D14" s="206" t="n">
        <v>5130</v>
      </c>
      <c r="E14" s="209"/>
      <c r="F14" s="209"/>
      <c r="G14" s="209"/>
      <c r="H14" s="209"/>
      <c r="I14" s="209" t="n">
        <v>0</v>
      </c>
      <c r="J14" s="209"/>
      <c r="K14" s="209" t="n">
        <v>50</v>
      </c>
      <c r="L14" s="209" t="n">
        <v>100</v>
      </c>
      <c r="M14" s="209" t="n">
        <v>100</v>
      </c>
      <c r="N14" s="209" t="n">
        <v>100</v>
      </c>
      <c r="O14" s="209" t="n">
        <v>5700</v>
      </c>
      <c r="P14" s="209" t="n">
        <v>4800</v>
      </c>
      <c r="Q14" s="209" t="n">
        <v>80</v>
      </c>
      <c r="R14" s="209" t="n">
        <v>80</v>
      </c>
      <c r="S14" s="209" t="n">
        <v>70</v>
      </c>
      <c r="T14" s="210" t="n">
        <v>50</v>
      </c>
    </row>
    <row r="15" s="199" customFormat="true" ht="20.1" hidden="false" customHeight="true" outlineLevel="0" collapsed="false">
      <c r="A15" s="204" t="n">
        <v>6</v>
      </c>
      <c r="B15" s="205" t="s">
        <v>36</v>
      </c>
      <c r="C15" s="206" t="n">
        <v>175000</v>
      </c>
      <c r="D15" s="206" t="n">
        <v>14600</v>
      </c>
      <c r="E15" s="209" t="n">
        <v>300</v>
      </c>
      <c r="F15" s="209" t="n">
        <v>50</v>
      </c>
      <c r="G15" s="209" t="n">
        <v>2200</v>
      </c>
      <c r="H15" s="209" t="n">
        <v>150</v>
      </c>
      <c r="I15" s="209" t="n">
        <v>3500</v>
      </c>
      <c r="J15" s="209" t="n">
        <v>250</v>
      </c>
      <c r="K15" s="209" t="n">
        <v>2500</v>
      </c>
      <c r="L15" s="209" t="n">
        <v>450</v>
      </c>
      <c r="M15" s="209" t="n">
        <v>3500</v>
      </c>
      <c r="N15" s="209" t="n">
        <v>450</v>
      </c>
      <c r="O15" s="209" t="n">
        <v>152300</v>
      </c>
      <c r="P15" s="209" t="n">
        <v>12500</v>
      </c>
      <c r="Q15" s="209" t="n">
        <v>5200</v>
      </c>
      <c r="R15" s="209" t="n">
        <v>350</v>
      </c>
      <c r="S15" s="209" t="n">
        <v>5500</v>
      </c>
      <c r="T15" s="210" t="n">
        <v>400</v>
      </c>
    </row>
    <row r="16" s="199" customFormat="true" ht="20.1" hidden="false" customHeight="true" outlineLevel="0" collapsed="false">
      <c r="A16" s="204" t="n">
        <v>7</v>
      </c>
      <c r="B16" s="205" t="s">
        <v>604</v>
      </c>
      <c r="C16" s="206" t="n">
        <v>103800</v>
      </c>
      <c r="D16" s="206" t="n">
        <v>104650</v>
      </c>
      <c r="E16" s="209" t="n">
        <v>1400</v>
      </c>
      <c r="F16" s="209" t="n">
        <v>1150</v>
      </c>
      <c r="G16" s="209" t="n">
        <v>2000</v>
      </c>
      <c r="H16" s="209" t="n">
        <v>1800</v>
      </c>
      <c r="I16" s="209" t="n">
        <v>4000</v>
      </c>
      <c r="J16" s="209" t="n">
        <v>5500</v>
      </c>
      <c r="K16" s="209" t="n">
        <v>7200</v>
      </c>
      <c r="L16" s="209" t="n">
        <v>7500</v>
      </c>
      <c r="M16" s="209" t="n">
        <v>15000</v>
      </c>
      <c r="N16" s="209" t="n">
        <v>16000</v>
      </c>
      <c r="O16" s="209" t="n">
        <v>63500</v>
      </c>
      <c r="P16" s="209" t="n">
        <v>61000</v>
      </c>
      <c r="Q16" s="209" t="n">
        <v>5200</v>
      </c>
      <c r="R16" s="209" t="n">
        <v>6500</v>
      </c>
      <c r="S16" s="209" t="n">
        <v>5500</v>
      </c>
      <c r="T16" s="210" t="n">
        <v>5200</v>
      </c>
    </row>
    <row r="17" s="199" customFormat="true" ht="20.1" hidden="false" customHeight="true" outlineLevel="0" collapsed="false">
      <c r="A17" s="204" t="n">
        <v>8</v>
      </c>
      <c r="B17" s="205" t="s">
        <v>605</v>
      </c>
      <c r="C17" s="206" t="n">
        <v>34400</v>
      </c>
      <c r="D17" s="206" t="n">
        <v>32700</v>
      </c>
      <c r="E17" s="209" t="n">
        <v>2100</v>
      </c>
      <c r="F17" s="209" t="n">
        <v>1500</v>
      </c>
      <c r="G17" s="209" t="n">
        <v>3700</v>
      </c>
      <c r="H17" s="209" t="n">
        <v>5500</v>
      </c>
      <c r="I17" s="209" t="n">
        <v>2800</v>
      </c>
      <c r="J17" s="209" t="n">
        <v>2600</v>
      </c>
      <c r="K17" s="209" t="n">
        <v>3200</v>
      </c>
      <c r="L17" s="209" t="n">
        <v>3000</v>
      </c>
      <c r="M17" s="209" t="n">
        <v>6200</v>
      </c>
      <c r="N17" s="209" t="n">
        <v>4800</v>
      </c>
      <c r="O17" s="209" t="n">
        <v>9300</v>
      </c>
      <c r="P17" s="209" t="n">
        <v>8200</v>
      </c>
      <c r="Q17" s="209" t="n">
        <v>3100</v>
      </c>
      <c r="R17" s="209" t="n">
        <v>3100</v>
      </c>
      <c r="S17" s="209" t="n">
        <v>4000</v>
      </c>
      <c r="T17" s="210" t="n">
        <v>4000</v>
      </c>
    </row>
    <row r="18" s="203" customFormat="true" ht="28.5" hidden="false" customHeight="true" outlineLevel="0" collapsed="false">
      <c r="A18" s="212"/>
      <c r="B18" s="213" t="s">
        <v>606</v>
      </c>
      <c r="C18" s="214" t="n">
        <v>5850</v>
      </c>
      <c r="D18" s="214" t="n">
        <v>10000</v>
      </c>
      <c r="E18" s="215" t="n">
        <v>50</v>
      </c>
      <c r="F18" s="215" t="n">
        <v>200</v>
      </c>
      <c r="G18" s="215" t="n">
        <v>1500</v>
      </c>
      <c r="H18" s="215" t="n">
        <v>3400</v>
      </c>
      <c r="I18" s="215" t="n">
        <v>500</v>
      </c>
      <c r="J18" s="215" t="n">
        <v>700</v>
      </c>
      <c r="K18" s="215" t="n">
        <v>200</v>
      </c>
      <c r="L18" s="215" t="n">
        <v>200</v>
      </c>
      <c r="M18" s="215" t="n">
        <v>1000</v>
      </c>
      <c r="N18" s="215" t="n">
        <v>1400</v>
      </c>
      <c r="O18" s="215" t="n">
        <v>700</v>
      </c>
      <c r="P18" s="215" t="n">
        <v>1500</v>
      </c>
      <c r="Q18" s="215" t="n">
        <v>1300</v>
      </c>
      <c r="R18" s="215" t="n">
        <v>1600</v>
      </c>
      <c r="S18" s="215" t="n">
        <v>600</v>
      </c>
      <c r="T18" s="215" t="n">
        <v>1000</v>
      </c>
    </row>
    <row r="19" s="203" customFormat="true" ht="18" hidden="false" customHeight="true" outlineLevel="0" collapsed="false">
      <c r="A19" s="212"/>
      <c r="B19" s="213" t="s">
        <v>607</v>
      </c>
      <c r="C19" s="214"/>
      <c r="D19" s="214"/>
      <c r="E19" s="215" t="n">
        <v>1000</v>
      </c>
      <c r="F19" s="215" t="n">
        <v>600</v>
      </c>
      <c r="G19" s="215"/>
      <c r="H19" s="215"/>
      <c r="I19" s="215"/>
      <c r="J19" s="215"/>
      <c r="K19" s="215"/>
      <c r="L19" s="215"/>
      <c r="M19" s="215"/>
      <c r="N19" s="215"/>
      <c r="O19" s="215"/>
      <c r="P19" s="215"/>
      <c r="Q19" s="215"/>
      <c r="R19" s="215"/>
      <c r="S19" s="215"/>
      <c r="T19" s="215"/>
    </row>
    <row r="20" s="199" customFormat="true" ht="20.1" hidden="false" customHeight="true" outlineLevel="0" collapsed="false">
      <c r="A20" s="204" t="n">
        <v>9</v>
      </c>
      <c r="B20" s="205" t="s">
        <v>45</v>
      </c>
      <c r="C20" s="206" t="n">
        <v>2500000</v>
      </c>
      <c r="D20" s="206" t="n">
        <v>2944000</v>
      </c>
      <c r="E20" s="209" t="n">
        <v>5000</v>
      </c>
      <c r="F20" s="209" t="n">
        <v>5000</v>
      </c>
      <c r="G20" s="209" t="n">
        <v>15000</v>
      </c>
      <c r="H20" s="209" t="n">
        <v>30000</v>
      </c>
      <c r="I20" s="209" t="n">
        <v>172000</v>
      </c>
      <c r="J20" s="209" t="n">
        <v>230000</v>
      </c>
      <c r="K20" s="209" t="n">
        <v>250000</v>
      </c>
      <c r="L20" s="209" t="n">
        <v>280000</v>
      </c>
      <c r="M20" s="209" t="n">
        <v>257000</v>
      </c>
      <c r="N20" s="209" t="n">
        <v>350000</v>
      </c>
      <c r="O20" s="209" t="n">
        <v>1395000</v>
      </c>
      <c r="P20" s="209" t="n">
        <v>1479000</v>
      </c>
      <c r="Q20" s="209" t="n">
        <v>267000</v>
      </c>
      <c r="R20" s="209" t="n">
        <v>380000</v>
      </c>
      <c r="S20" s="209" t="n">
        <v>139000</v>
      </c>
      <c r="T20" s="209" t="n">
        <v>190000</v>
      </c>
    </row>
    <row r="21" s="203" customFormat="true" ht="20.1" hidden="false" customHeight="true" outlineLevel="0" collapsed="false">
      <c r="A21" s="212"/>
      <c r="B21" s="216" t="s">
        <v>608</v>
      </c>
      <c r="C21" s="214"/>
      <c r="D21" s="214" t="n">
        <v>2370000</v>
      </c>
      <c r="E21" s="215" t="n">
        <v>5000</v>
      </c>
      <c r="F21" s="215" t="n">
        <v>5000</v>
      </c>
      <c r="G21" s="215" t="n">
        <v>15000</v>
      </c>
      <c r="H21" s="215" t="n">
        <v>25000</v>
      </c>
      <c r="I21" s="215" t="n">
        <v>172000</v>
      </c>
      <c r="J21" s="215" t="n">
        <v>200000</v>
      </c>
      <c r="K21" s="215" t="n">
        <v>250000</v>
      </c>
      <c r="L21" s="215" t="n">
        <v>230000</v>
      </c>
      <c r="M21" s="215" t="n">
        <v>257000</v>
      </c>
      <c r="N21" s="215" t="n">
        <v>300000</v>
      </c>
      <c r="O21" s="215" t="n">
        <v>1395000</v>
      </c>
      <c r="P21" s="215" t="n">
        <v>1150000</v>
      </c>
      <c r="Q21" s="215" t="n">
        <v>267000</v>
      </c>
      <c r="R21" s="215" t="n">
        <v>300000</v>
      </c>
      <c r="S21" s="215" t="n">
        <v>139000</v>
      </c>
      <c r="T21" s="215" t="n">
        <v>160000</v>
      </c>
    </row>
    <row r="22" s="203" customFormat="true" ht="24" hidden="false" customHeight="false" outlineLevel="0" collapsed="false">
      <c r="A22" s="212"/>
      <c r="B22" s="216" t="s">
        <v>609</v>
      </c>
      <c r="C22" s="214"/>
      <c r="D22" s="214" t="n">
        <v>574000</v>
      </c>
      <c r="E22" s="215"/>
      <c r="F22" s="215"/>
      <c r="G22" s="215"/>
      <c r="H22" s="215" t="n">
        <v>5000</v>
      </c>
      <c r="I22" s="215"/>
      <c r="J22" s="215" t="n">
        <v>30000</v>
      </c>
      <c r="K22" s="215"/>
      <c r="L22" s="215" t="n">
        <v>50000</v>
      </c>
      <c r="M22" s="215"/>
      <c r="N22" s="215" t="n">
        <v>50000</v>
      </c>
      <c r="O22" s="215"/>
      <c r="P22" s="215" t="n">
        <v>329000</v>
      </c>
      <c r="Q22" s="215"/>
      <c r="R22" s="215" t="n">
        <v>80000</v>
      </c>
      <c r="S22" s="215"/>
      <c r="T22" s="215" t="n">
        <v>30000</v>
      </c>
    </row>
    <row r="23" s="199" customFormat="true" ht="20.1" hidden="false" customHeight="true" outlineLevel="0" collapsed="false">
      <c r="A23" s="204" t="n">
        <v>10</v>
      </c>
      <c r="B23" s="205" t="s">
        <v>610</v>
      </c>
      <c r="C23" s="206" t="n">
        <v>60800</v>
      </c>
      <c r="D23" s="214" t="n">
        <v>49600</v>
      </c>
      <c r="E23" s="209" t="n">
        <v>2400</v>
      </c>
      <c r="F23" s="209" t="n">
        <v>2000</v>
      </c>
      <c r="G23" s="208" t="n">
        <v>4400</v>
      </c>
      <c r="H23" s="208" t="n">
        <v>4500</v>
      </c>
      <c r="I23" s="209" t="n">
        <v>3400</v>
      </c>
      <c r="J23" s="209" t="n">
        <v>2800</v>
      </c>
      <c r="K23" s="209" t="n">
        <v>5000</v>
      </c>
      <c r="L23" s="209" t="n">
        <v>5000</v>
      </c>
      <c r="M23" s="209" t="n">
        <v>12000</v>
      </c>
      <c r="N23" s="209" t="n">
        <v>11000</v>
      </c>
      <c r="O23" s="209" t="n">
        <v>22500</v>
      </c>
      <c r="P23" s="209" t="n">
        <v>13600</v>
      </c>
      <c r="Q23" s="209" t="n">
        <v>5400</v>
      </c>
      <c r="R23" s="209" t="n">
        <v>5200</v>
      </c>
      <c r="S23" s="209" t="n">
        <v>5700</v>
      </c>
      <c r="T23" s="210" t="n">
        <v>5500</v>
      </c>
    </row>
    <row r="24" s="222" customFormat="true" ht="24" hidden="false" customHeight="false" outlineLevel="0" collapsed="false">
      <c r="A24" s="217"/>
      <c r="B24" s="218" t="s">
        <v>611</v>
      </c>
      <c r="C24" s="219" t="n">
        <v>18300</v>
      </c>
      <c r="D24" s="219" t="n">
        <v>8850</v>
      </c>
      <c r="E24" s="220" t="n">
        <v>600</v>
      </c>
      <c r="F24" s="220" t="n">
        <v>250</v>
      </c>
      <c r="G24" s="221" t="n">
        <v>1300</v>
      </c>
      <c r="H24" s="221" t="n">
        <v>750</v>
      </c>
      <c r="I24" s="220" t="n">
        <v>1100</v>
      </c>
      <c r="J24" s="220" t="n">
        <v>900</v>
      </c>
      <c r="K24" s="220" t="n">
        <v>2000</v>
      </c>
      <c r="L24" s="220" t="n">
        <v>1500</v>
      </c>
      <c r="M24" s="220" t="n">
        <v>3000</v>
      </c>
      <c r="N24" s="220" t="n">
        <v>1600</v>
      </c>
      <c r="O24" s="220" t="n">
        <v>8500</v>
      </c>
      <c r="P24" s="220" t="n">
        <v>1900</v>
      </c>
      <c r="Q24" s="220" t="n">
        <v>1000</v>
      </c>
      <c r="R24" s="220" t="n">
        <v>1000</v>
      </c>
      <c r="S24" s="220" t="n">
        <v>800</v>
      </c>
      <c r="T24" s="221" t="n">
        <v>950</v>
      </c>
    </row>
    <row r="25" s="199" customFormat="true" ht="24" hidden="false" customHeight="false" outlineLevel="0" collapsed="false">
      <c r="A25" s="204" t="n">
        <v>11</v>
      </c>
      <c r="B25" s="205" t="s">
        <v>612</v>
      </c>
      <c r="C25" s="206" t="n">
        <v>9130</v>
      </c>
      <c r="D25" s="206" t="n">
        <v>9000</v>
      </c>
      <c r="E25" s="209" t="n">
        <v>630</v>
      </c>
      <c r="F25" s="209" t="n">
        <v>600</v>
      </c>
      <c r="G25" s="209" t="n">
        <v>4200</v>
      </c>
      <c r="H25" s="208" t="n">
        <v>4000</v>
      </c>
      <c r="I25" s="209" t="n">
        <v>100</v>
      </c>
      <c r="J25" s="209" t="n">
        <v>50</v>
      </c>
      <c r="K25" s="209" t="n">
        <v>700</v>
      </c>
      <c r="L25" s="209" t="n">
        <v>300</v>
      </c>
      <c r="M25" s="209" t="n">
        <v>800</v>
      </c>
      <c r="N25" s="209" t="n">
        <v>800</v>
      </c>
      <c r="O25" s="209" t="n">
        <v>1800</v>
      </c>
      <c r="P25" s="209" t="n">
        <v>1800</v>
      </c>
      <c r="Q25" s="209" t="n">
        <v>500</v>
      </c>
      <c r="R25" s="209" t="n">
        <v>500</v>
      </c>
      <c r="S25" s="209" t="n">
        <v>400</v>
      </c>
      <c r="T25" s="210" t="n">
        <v>950</v>
      </c>
    </row>
    <row r="26" s="199" customFormat="true" ht="39.75" hidden="false" customHeight="true" outlineLevel="0" collapsed="false">
      <c r="A26" s="204" t="n">
        <v>12</v>
      </c>
      <c r="B26" s="223" t="s">
        <v>56</v>
      </c>
      <c r="C26" s="206" t="n">
        <v>14000</v>
      </c>
      <c r="D26" s="206" t="n">
        <v>14000</v>
      </c>
      <c r="E26" s="209" t="n">
        <v>100</v>
      </c>
      <c r="F26" s="209" t="n">
        <v>50</v>
      </c>
      <c r="G26" s="209" t="n">
        <v>200</v>
      </c>
      <c r="H26" s="209" t="n">
        <v>200</v>
      </c>
      <c r="I26" s="209" t="n">
        <v>1200</v>
      </c>
      <c r="J26" s="209" t="n">
        <v>1300</v>
      </c>
      <c r="K26" s="209" t="n">
        <v>1000</v>
      </c>
      <c r="L26" s="209" t="n">
        <v>1300</v>
      </c>
      <c r="M26" s="209" t="n">
        <v>2500</v>
      </c>
      <c r="N26" s="209" t="n">
        <v>2600</v>
      </c>
      <c r="O26" s="209" t="n">
        <v>1600</v>
      </c>
      <c r="P26" s="209" t="n">
        <v>1800</v>
      </c>
      <c r="Q26" s="209" t="n">
        <v>4400</v>
      </c>
      <c r="R26" s="209" t="n">
        <v>4400</v>
      </c>
      <c r="S26" s="209" t="n">
        <v>3000</v>
      </c>
      <c r="T26" s="209" t="n">
        <v>2350</v>
      </c>
    </row>
    <row r="27" s="199" customFormat="true" ht="39.75" hidden="false" customHeight="true" outlineLevel="0" collapsed="false">
      <c r="A27" s="204" t="n">
        <v>13</v>
      </c>
      <c r="B27" s="223" t="s">
        <v>613</v>
      </c>
      <c r="C27" s="206"/>
      <c r="D27" s="206" t="n">
        <v>600</v>
      </c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 t="n">
        <v>600</v>
      </c>
      <c r="Q27" s="209"/>
      <c r="R27" s="209"/>
      <c r="S27" s="209"/>
      <c r="T27" s="209"/>
    </row>
    <row r="28" s="226" customFormat="true" ht="39.6" hidden="false" customHeight="false" outlineLevel="0" collapsed="false">
      <c r="A28" s="224" t="s">
        <v>62</v>
      </c>
      <c r="B28" s="225" t="s">
        <v>614</v>
      </c>
      <c r="C28" s="206"/>
      <c r="D28" s="206" t="n">
        <v>68169.4</v>
      </c>
      <c r="E28" s="206" t="n">
        <v>0</v>
      </c>
      <c r="F28" s="206" t="n">
        <v>45</v>
      </c>
      <c r="G28" s="206" t="n">
        <v>0</v>
      </c>
      <c r="H28" s="206" t="n">
        <v>7856.8</v>
      </c>
      <c r="I28" s="206" t="n">
        <v>0</v>
      </c>
      <c r="J28" s="206" t="n">
        <v>4050</v>
      </c>
      <c r="K28" s="206" t="n">
        <v>0</v>
      </c>
      <c r="L28" s="206" t="n">
        <v>550</v>
      </c>
      <c r="M28" s="206" t="n">
        <v>0</v>
      </c>
      <c r="N28" s="206" t="n">
        <v>4932</v>
      </c>
      <c r="O28" s="206" t="n">
        <v>0</v>
      </c>
      <c r="P28" s="206" t="n">
        <v>34230</v>
      </c>
      <c r="Q28" s="206" t="n">
        <v>0</v>
      </c>
      <c r="R28" s="206" t="n">
        <v>13008</v>
      </c>
      <c r="S28" s="206" t="n">
        <v>0</v>
      </c>
      <c r="T28" s="206" t="n">
        <v>3497.6</v>
      </c>
    </row>
    <row r="29" s="199" customFormat="true" ht="13.2" hidden="false" customHeight="false" outlineLevel="0" collapsed="false">
      <c r="A29" s="204" t="n">
        <v>1</v>
      </c>
      <c r="B29" s="223" t="s">
        <v>36</v>
      </c>
      <c r="C29" s="209"/>
      <c r="D29" s="206" t="n">
        <v>52675</v>
      </c>
      <c r="E29" s="209"/>
      <c r="F29" s="209" t="n">
        <v>45</v>
      </c>
      <c r="G29" s="209"/>
      <c r="H29" s="209" t="n">
        <v>600</v>
      </c>
      <c r="I29" s="209"/>
      <c r="J29" s="209" t="n">
        <v>1250</v>
      </c>
      <c r="K29" s="209"/>
      <c r="L29" s="209" t="n">
        <v>550</v>
      </c>
      <c r="M29" s="209"/>
      <c r="N29" s="209" t="n">
        <v>1500</v>
      </c>
      <c r="O29" s="209"/>
      <c r="P29" s="209" t="n">
        <v>34230</v>
      </c>
      <c r="Q29" s="209"/>
      <c r="R29" s="209" t="n">
        <v>12500</v>
      </c>
      <c r="S29" s="209"/>
      <c r="T29" s="209" t="n">
        <v>2000</v>
      </c>
    </row>
    <row r="30" s="199" customFormat="true" ht="13.2" hidden="false" customHeight="false" outlineLevel="0" collapsed="false">
      <c r="A30" s="204" t="n">
        <v>2</v>
      </c>
      <c r="B30" s="223" t="s">
        <v>615</v>
      </c>
      <c r="C30" s="209"/>
      <c r="D30" s="209" t="n">
        <v>3000</v>
      </c>
      <c r="E30" s="209"/>
      <c r="F30" s="209"/>
      <c r="G30" s="209"/>
      <c r="H30" s="209"/>
      <c r="I30" s="209"/>
      <c r="J30" s="209"/>
      <c r="K30" s="209"/>
      <c r="L30" s="209"/>
      <c r="M30" s="209"/>
      <c r="N30" s="209" t="n">
        <v>3000</v>
      </c>
      <c r="O30" s="209"/>
      <c r="P30" s="209"/>
      <c r="Q30" s="209"/>
      <c r="R30" s="209"/>
      <c r="S30" s="209"/>
      <c r="T30" s="209"/>
    </row>
    <row r="31" s="199" customFormat="true" ht="26.4" hidden="false" customHeight="false" outlineLevel="0" collapsed="false">
      <c r="A31" s="227" t="n">
        <v>3</v>
      </c>
      <c r="B31" s="228" t="s">
        <v>612</v>
      </c>
      <c r="C31" s="229"/>
      <c r="D31" s="229" t="n">
        <v>12494.4</v>
      </c>
      <c r="E31" s="229"/>
      <c r="F31" s="229"/>
      <c r="G31" s="229"/>
      <c r="H31" s="229" t="n">
        <v>7256.8</v>
      </c>
      <c r="I31" s="229"/>
      <c r="J31" s="229" t="n">
        <v>2800</v>
      </c>
      <c r="K31" s="229"/>
      <c r="L31" s="229" t="n">
        <v>0</v>
      </c>
      <c r="M31" s="229"/>
      <c r="N31" s="229" t="n">
        <v>432</v>
      </c>
      <c r="O31" s="229"/>
      <c r="P31" s="229"/>
      <c r="Q31" s="229"/>
      <c r="R31" s="229" t="n">
        <v>508</v>
      </c>
      <c r="S31" s="229"/>
      <c r="T31" s="229" t="n">
        <v>1497.6</v>
      </c>
    </row>
    <row r="32" s="226" customFormat="true" ht="26.4" hidden="false" customHeight="false" outlineLevel="0" collapsed="false">
      <c r="A32" s="230" t="s">
        <v>64</v>
      </c>
      <c r="B32" s="231" t="s">
        <v>616</v>
      </c>
      <c r="C32" s="232" t="n">
        <f aca="false">'[1]2022-4a'!C32</f>
        <v>0</v>
      </c>
      <c r="D32" s="232" t="n">
        <f aca="false">'[1]2022-4a'!D32</f>
        <v>2436969.4</v>
      </c>
      <c r="E32" s="232" t="n">
        <f aca="false">'[1]2022-4a'!E32</f>
        <v>0</v>
      </c>
      <c r="F32" s="232" t="n">
        <f aca="false">'[1]2022-4a'!F32</f>
        <v>26320</v>
      </c>
      <c r="G32" s="232" t="n">
        <f aca="false">'[1]2022-4a'!G32</f>
        <v>0</v>
      </c>
      <c r="H32" s="232" t="n">
        <f aca="false">'[1]2022-4a'!H32</f>
        <v>82681.8</v>
      </c>
      <c r="I32" s="232" t="n">
        <f aca="false">'[1]2022-4a'!I32</f>
        <v>0</v>
      </c>
      <c r="J32" s="232" t="n">
        <f aca="false">'[1]2022-4a'!J32</f>
        <v>232615</v>
      </c>
      <c r="K32" s="232" t="n">
        <f aca="false">'[1]2022-4a'!K32</f>
        <v>0</v>
      </c>
      <c r="L32" s="232" t="n">
        <f aca="false">'[1]2022-4a'!L32</f>
        <v>314315</v>
      </c>
      <c r="M32" s="232" t="n">
        <f aca="false">'[1]2022-4a'!M32</f>
        <v>0</v>
      </c>
      <c r="N32" s="232" t="n">
        <f aca="false">'[1]2022-4a'!N32</f>
        <v>412057</v>
      </c>
      <c r="O32" s="232" t="n">
        <f aca="false">'[1]2022-4a'!O32</f>
        <v>0</v>
      </c>
      <c r="P32" s="232" t="n">
        <f aca="false">'[1]2022-4a'!P32</f>
        <v>754080</v>
      </c>
      <c r="Q32" s="232" t="n">
        <f aca="false">'[1]2022-4a'!Q32</f>
        <v>0</v>
      </c>
      <c r="R32" s="232" t="n">
        <f aca="false">'[1]2022-4a'!R32</f>
        <v>372163</v>
      </c>
      <c r="S32" s="232" t="n">
        <f aca="false">'[1]2022-4a'!S32</f>
        <v>0</v>
      </c>
      <c r="T32" s="232" t="n">
        <f aca="false">'[1]2022-4a'!T32</f>
        <v>242737.6</v>
      </c>
    </row>
    <row r="34" customFormat="false" ht="13.2" hidden="false" customHeight="false" outlineLevel="0" collapsed="false">
      <c r="I34" s="233"/>
    </row>
    <row r="35" customFormat="false" ht="13.2" hidden="false" customHeight="false" outlineLevel="0" collapsed="false">
      <c r="I35" s="233"/>
    </row>
  </sheetData>
  <mergeCells count="17">
    <mergeCell ref="Q1:S1"/>
    <mergeCell ref="A2:S2"/>
    <mergeCell ref="A3:S3"/>
    <mergeCell ref="A4:T4"/>
    <mergeCell ref="A5:I5"/>
    <mergeCell ref="O5:S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</mergeCells>
  <printOptions headings="false" gridLines="false" gridLinesSet="true" horizontalCentered="false" verticalCentered="false"/>
  <pageMargins left="0.259722222222222" right="0.2" top="0.2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7" activeCellId="0" sqref="D17"/>
    </sheetView>
  </sheetViews>
  <sheetFormatPr defaultColWidth="12.99609375" defaultRowHeight="13.2" zeroHeight="false" outlineLevelRow="0" outlineLevelCol="0"/>
  <cols>
    <col collapsed="false" customWidth="true" hidden="false" outlineLevel="0" max="1" min="1" style="234" width="4.08"/>
    <col collapsed="false" customWidth="true" hidden="false" outlineLevel="0" max="2" min="2" style="234" width="28.45"/>
    <col collapsed="false" customWidth="true" hidden="false" outlineLevel="0" max="20" min="3" style="234" width="9.44"/>
    <col collapsed="false" customWidth="false" hidden="false" outlineLevel="0" max="257" min="21" style="234" width="12.99"/>
  </cols>
  <sheetData>
    <row r="1" customFormat="false" ht="19.5" hidden="false" customHeight="true" outlineLevel="0" collapsed="false">
      <c r="C1" s="235"/>
      <c r="D1" s="235"/>
      <c r="Q1" s="106" t="s">
        <v>617</v>
      </c>
      <c r="R1" s="106"/>
      <c r="S1" s="106"/>
    </row>
    <row r="2" customFormat="false" ht="15.75" hidden="false" customHeight="true" outlineLevel="0" collapsed="false">
      <c r="A2" s="236" t="s">
        <v>618</v>
      </c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7"/>
      <c r="N2" s="237"/>
      <c r="O2" s="237"/>
      <c r="P2" s="237"/>
      <c r="Q2" s="237"/>
      <c r="R2" s="237"/>
      <c r="S2" s="237"/>
    </row>
    <row r="3" s="241" customFormat="true" ht="15.75" hidden="false" customHeight="true" outlineLevel="0" collapsed="false">
      <c r="A3" s="238" t="s">
        <v>619</v>
      </c>
      <c r="B3" s="238"/>
      <c r="C3" s="238"/>
      <c r="D3" s="238"/>
      <c r="E3" s="238"/>
      <c r="F3" s="238"/>
      <c r="G3" s="238"/>
      <c r="H3" s="238"/>
      <c r="I3" s="238"/>
      <c r="J3" s="238"/>
      <c r="K3" s="238"/>
      <c r="L3" s="238"/>
      <c r="M3" s="239"/>
      <c r="N3" s="240"/>
      <c r="O3" s="239"/>
      <c r="P3" s="239"/>
      <c r="Q3" s="239"/>
      <c r="R3" s="239"/>
      <c r="S3" s="239"/>
      <c r="T3" s="239"/>
    </row>
    <row r="4" customFormat="false" ht="19.5" hidden="true" customHeight="true" outlineLevel="0" collapsed="false">
      <c r="A4" s="242" t="s">
        <v>153</v>
      </c>
      <c r="B4" s="242"/>
      <c r="C4" s="242"/>
      <c r="D4" s="242"/>
      <c r="E4" s="242"/>
      <c r="F4" s="242"/>
      <c r="G4" s="242"/>
      <c r="H4" s="242"/>
      <c r="I4" s="242"/>
      <c r="J4" s="242"/>
      <c r="K4" s="242"/>
      <c r="L4" s="242"/>
      <c r="M4" s="243"/>
      <c r="N4" s="243"/>
      <c r="O4" s="243"/>
      <c r="P4" s="243"/>
      <c r="Q4" s="243"/>
      <c r="R4" s="243"/>
      <c r="S4" s="243"/>
    </row>
    <row r="5" s="244" customFormat="true" ht="15.75" hidden="false" customHeight="true" outlineLevel="0" collapsed="false">
      <c r="A5" s="194" t="s">
        <v>620</v>
      </c>
      <c r="B5" s="194" t="s">
        <v>6</v>
      </c>
      <c r="C5" s="194" t="s">
        <v>105</v>
      </c>
      <c r="D5" s="194"/>
      <c r="E5" s="194" t="s">
        <v>587</v>
      </c>
      <c r="F5" s="194"/>
      <c r="G5" s="194" t="s">
        <v>588</v>
      </c>
      <c r="H5" s="194"/>
      <c r="I5" s="194" t="s">
        <v>589</v>
      </c>
      <c r="J5" s="194"/>
      <c r="K5" s="194" t="s">
        <v>590</v>
      </c>
      <c r="L5" s="194"/>
      <c r="M5" s="194" t="s">
        <v>591</v>
      </c>
      <c r="N5" s="194"/>
      <c r="O5" s="194" t="s">
        <v>592</v>
      </c>
      <c r="P5" s="194"/>
      <c r="Q5" s="194" t="s">
        <v>593</v>
      </c>
      <c r="R5" s="194"/>
      <c r="S5" s="194" t="s">
        <v>594</v>
      </c>
      <c r="T5" s="194"/>
    </row>
    <row r="6" s="244" customFormat="true" ht="15.75" hidden="false" customHeight="true" outlineLevel="0" collapsed="false">
      <c r="A6" s="194"/>
      <c r="B6" s="194"/>
      <c r="C6" s="245" t="s">
        <v>595</v>
      </c>
      <c r="D6" s="245" t="s">
        <v>596</v>
      </c>
      <c r="E6" s="245" t="s">
        <v>595</v>
      </c>
      <c r="F6" s="245" t="s">
        <v>596</v>
      </c>
      <c r="G6" s="245" t="s">
        <v>595</v>
      </c>
      <c r="H6" s="245" t="s">
        <v>596</v>
      </c>
      <c r="I6" s="245" t="s">
        <v>595</v>
      </c>
      <c r="J6" s="245" t="s">
        <v>596</v>
      </c>
      <c r="K6" s="245" t="s">
        <v>595</v>
      </c>
      <c r="L6" s="245" t="s">
        <v>596</v>
      </c>
      <c r="M6" s="245" t="s">
        <v>595</v>
      </c>
      <c r="N6" s="245" t="s">
        <v>596</v>
      </c>
      <c r="O6" s="245" t="s">
        <v>595</v>
      </c>
      <c r="P6" s="245" t="s">
        <v>596</v>
      </c>
      <c r="Q6" s="245" t="s">
        <v>595</v>
      </c>
      <c r="R6" s="245" t="s">
        <v>596</v>
      </c>
      <c r="S6" s="245" t="s">
        <v>595</v>
      </c>
      <c r="T6" s="245" t="s">
        <v>596</v>
      </c>
    </row>
    <row r="7" s="244" customFormat="true" ht="15.75" hidden="false" customHeight="true" outlineLevel="0" collapsed="false">
      <c r="A7" s="246" t="s">
        <v>16</v>
      </c>
      <c r="B7" s="247" t="s">
        <v>621</v>
      </c>
      <c r="C7" s="248" t="n">
        <v>7214712.12448373</v>
      </c>
      <c r="D7" s="248" t="n">
        <v>7610372.79</v>
      </c>
      <c r="E7" s="249" t="n">
        <v>558245.907309356</v>
      </c>
      <c r="F7" s="249" t="n">
        <v>536503.17</v>
      </c>
      <c r="G7" s="249" t="n">
        <v>567082.347932958</v>
      </c>
      <c r="H7" s="249" t="n">
        <v>534935.75</v>
      </c>
      <c r="I7" s="249" t="n">
        <v>729029.889793069</v>
      </c>
      <c r="J7" s="249" t="n">
        <v>743446.17</v>
      </c>
      <c r="K7" s="249" t="n">
        <v>712223.641516549</v>
      </c>
      <c r="L7" s="249" t="n">
        <v>778316.73</v>
      </c>
      <c r="M7" s="249" t="n">
        <v>1045170.11696578</v>
      </c>
      <c r="N7" s="249" t="n">
        <v>1177830.55</v>
      </c>
      <c r="O7" s="249" t="n">
        <v>2042105.72600546</v>
      </c>
      <c r="P7" s="249" t="n">
        <v>2039063.92</v>
      </c>
      <c r="Q7" s="249" t="n">
        <v>708563.057821953</v>
      </c>
      <c r="R7" s="249" t="n">
        <v>869788.32</v>
      </c>
      <c r="S7" s="249" t="n">
        <v>852291.437138603</v>
      </c>
      <c r="T7" s="249" t="n">
        <v>930488.18</v>
      </c>
    </row>
    <row r="8" s="251" customFormat="true" ht="15.75" hidden="false" customHeight="true" outlineLevel="0" collapsed="false">
      <c r="A8" s="250"/>
      <c r="B8" s="247" t="s">
        <v>622</v>
      </c>
      <c r="C8" s="248" t="n">
        <v>5840832.12448373</v>
      </c>
      <c r="D8" s="248" t="n">
        <v>6192892.79</v>
      </c>
      <c r="E8" s="249" t="n">
        <v>555845.907309356</v>
      </c>
      <c r="F8" s="249" t="n">
        <v>535028.17</v>
      </c>
      <c r="G8" s="249" t="n">
        <v>561652.347932958</v>
      </c>
      <c r="H8" s="249" t="n">
        <v>528110.75</v>
      </c>
      <c r="I8" s="249" t="n">
        <v>702079.889793069</v>
      </c>
      <c r="J8" s="249" t="n">
        <v>689511.17</v>
      </c>
      <c r="K8" s="249" t="n">
        <v>662473.641516549</v>
      </c>
      <c r="L8" s="249" t="n">
        <v>731431.73</v>
      </c>
      <c r="M8" s="249" t="n">
        <v>978920.116965782</v>
      </c>
      <c r="N8" s="249" t="n">
        <v>1096105.55</v>
      </c>
      <c r="O8" s="249" t="n">
        <v>894155.726005456</v>
      </c>
      <c r="P8" s="249" t="n">
        <v>940113.92</v>
      </c>
      <c r="Q8" s="249" t="n">
        <v>669063.057821953</v>
      </c>
      <c r="R8" s="249" t="n">
        <v>779813.32</v>
      </c>
      <c r="S8" s="249" t="n">
        <v>816641.437138603</v>
      </c>
      <c r="T8" s="249" t="n">
        <v>892778.18</v>
      </c>
    </row>
    <row r="9" s="244" customFormat="true" ht="15.75" hidden="false" customHeight="true" outlineLevel="0" collapsed="false">
      <c r="A9" s="246" t="s">
        <v>20</v>
      </c>
      <c r="B9" s="247" t="s">
        <v>623</v>
      </c>
      <c r="C9" s="248" t="n">
        <v>3464030</v>
      </c>
      <c r="D9" s="248" t="n">
        <v>3786280</v>
      </c>
      <c r="E9" s="249" t="n">
        <v>26430</v>
      </c>
      <c r="F9" s="249" t="n">
        <v>27750</v>
      </c>
      <c r="G9" s="249" t="n">
        <v>66500</v>
      </c>
      <c r="H9" s="249" t="n">
        <v>81650</v>
      </c>
      <c r="I9" s="249" t="n">
        <v>223600</v>
      </c>
      <c r="J9" s="249" t="n">
        <v>282500</v>
      </c>
      <c r="K9" s="249" t="n">
        <v>325850</v>
      </c>
      <c r="L9" s="249" t="n">
        <v>360650</v>
      </c>
      <c r="M9" s="249" t="n">
        <v>384400</v>
      </c>
      <c r="N9" s="249" t="n">
        <v>488850</v>
      </c>
      <c r="O9" s="249" t="n">
        <v>1886700</v>
      </c>
      <c r="P9" s="249" t="n">
        <v>1818800</v>
      </c>
      <c r="Q9" s="249" t="n">
        <v>326880</v>
      </c>
      <c r="R9" s="249" t="n">
        <v>449130</v>
      </c>
      <c r="S9" s="249" t="n">
        <v>223670</v>
      </c>
      <c r="T9" s="249" t="n">
        <v>276950</v>
      </c>
    </row>
    <row r="10" s="244" customFormat="true" ht="15.75" hidden="false" customHeight="true" outlineLevel="0" collapsed="false">
      <c r="A10" s="246"/>
      <c r="B10" s="247" t="s">
        <v>622</v>
      </c>
      <c r="C10" s="248" t="n">
        <v>2090150</v>
      </c>
      <c r="D10" s="248" t="n">
        <v>2368800</v>
      </c>
      <c r="E10" s="249" t="n">
        <v>24030</v>
      </c>
      <c r="F10" s="249" t="n">
        <v>26275</v>
      </c>
      <c r="G10" s="249" t="n">
        <v>61070</v>
      </c>
      <c r="H10" s="249" t="n">
        <v>74825</v>
      </c>
      <c r="I10" s="249" t="n">
        <v>196650</v>
      </c>
      <c r="J10" s="249" t="n">
        <v>228565</v>
      </c>
      <c r="K10" s="249" t="n">
        <v>276100</v>
      </c>
      <c r="L10" s="249" t="n">
        <v>313765</v>
      </c>
      <c r="M10" s="249" t="n">
        <v>318150</v>
      </c>
      <c r="N10" s="249" t="n">
        <v>407125</v>
      </c>
      <c r="O10" s="249" t="n">
        <v>738750</v>
      </c>
      <c r="P10" s="249" t="n">
        <v>719850</v>
      </c>
      <c r="Q10" s="249" t="n">
        <v>287380</v>
      </c>
      <c r="R10" s="249" t="n">
        <v>359155</v>
      </c>
      <c r="S10" s="249" t="n">
        <v>188020</v>
      </c>
      <c r="T10" s="249" t="n">
        <v>239240</v>
      </c>
    </row>
    <row r="11" s="244" customFormat="true" ht="15.75" hidden="false" customHeight="true" outlineLevel="0" collapsed="false">
      <c r="A11" s="252" t="n">
        <v>1</v>
      </c>
      <c r="B11" s="253" t="s">
        <v>624</v>
      </c>
      <c r="C11" s="248" t="n">
        <v>2500000</v>
      </c>
      <c r="D11" s="248" t="n">
        <v>2944000</v>
      </c>
      <c r="E11" s="254" t="n">
        <v>5000</v>
      </c>
      <c r="F11" s="254" t="n">
        <v>5000</v>
      </c>
      <c r="G11" s="254" t="n">
        <v>15000</v>
      </c>
      <c r="H11" s="254" t="n">
        <v>30000</v>
      </c>
      <c r="I11" s="254" t="n">
        <v>172000</v>
      </c>
      <c r="J11" s="254" t="n">
        <v>230000</v>
      </c>
      <c r="K11" s="254" t="n">
        <v>250000</v>
      </c>
      <c r="L11" s="254" t="n">
        <v>280000</v>
      </c>
      <c r="M11" s="254" t="n">
        <v>257000</v>
      </c>
      <c r="N11" s="254" t="n">
        <v>350000</v>
      </c>
      <c r="O11" s="254" t="n">
        <v>1395000</v>
      </c>
      <c r="P11" s="254" t="n">
        <v>1479000</v>
      </c>
      <c r="Q11" s="254" t="n">
        <v>267000</v>
      </c>
      <c r="R11" s="254" t="n">
        <v>380000</v>
      </c>
      <c r="S11" s="255" t="n">
        <v>139000</v>
      </c>
      <c r="T11" s="254" t="n">
        <v>190000</v>
      </c>
    </row>
    <row r="12" s="244" customFormat="true" ht="15.75" hidden="false" customHeight="true" outlineLevel="0" collapsed="false">
      <c r="A12" s="252"/>
      <c r="B12" s="253" t="s">
        <v>625</v>
      </c>
      <c r="C12" s="248" t="n">
        <v>1237920</v>
      </c>
      <c r="D12" s="248" t="n">
        <v>1542970</v>
      </c>
      <c r="E12" s="254" t="n">
        <v>3850</v>
      </c>
      <c r="F12" s="254" t="n">
        <v>4100</v>
      </c>
      <c r="G12" s="254" t="n">
        <v>11970</v>
      </c>
      <c r="H12" s="254" t="n">
        <v>24000</v>
      </c>
      <c r="I12" s="254" t="n">
        <v>147900</v>
      </c>
      <c r="J12" s="254" t="n">
        <v>177090</v>
      </c>
      <c r="K12" s="254" t="n">
        <v>203500</v>
      </c>
      <c r="L12" s="254" t="n">
        <v>234840</v>
      </c>
      <c r="M12" s="254" t="n">
        <v>195500</v>
      </c>
      <c r="N12" s="254" t="n">
        <v>270100</v>
      </c>
      <c r="O12" s="254" t="n">
        <v>337200</v>
      </c>
      <c r="P12" s="254" t="n">
        <v>388200</v>
      </c>
      <c r="Q12" s="254" t="n">
        <v>231100</v>
      </c>
      <c r="R12" s="254" t="n">
        <v>291200</v>
      </c>
      <c r="S12" s="255" t="n">
        <v>106900</v>
      </c>
      <c r="T12" s="254" t="n">
        <v>153440</v>
      </c>
    </row>
    <row r="13" s="244" customFormat="true" ht="15.75" hidden="false" customHeight="true" outlineLevel="0" collapsed="false">
      <c r="A13" s="252" t="n">
        <v>2</v>
      </c>
      <c r="B13" s="253" t="s">
        <v>626</v>
      </c>
      <c r="C13" s="248" t="n">
        <v>964030</v>
      </c>
      <c r="D13" s="248" t="n">
        <v>842280</v>
      </c>
      <c r="E13" s="254" t="n">
        <v>21430</v>
      </c>
      <c r="F13" s="254" t="n">
        <v>22750</v>
      </c>
      <c r="G13" s="254" t="n">
        <v>51500</v>
      </c>
      <c r="H13" s="254" t="n">
        <v>51650</v>
      </c>
      <c r="I13" s="254" t="n">
        <v>51600</v>
      </c>
      <c r="J13" s="254" t="n">
        <v>52500</v>
      </c>
      <c r="K13" s="254" t="n">
        <v>75850</v>
      </c>
      <c r="L13" s="254" t="n">
        <v>80650</v>
      </c>
      <c r="M13" s="254" t="n">
        <v>127400</v>
      </c>
      <c r="N13" s="254" t="n">
        <v>138850</v>
      </c>
      <c r="O13" s="254" t="n">
        <v>491700</v>
      </c>
      <c r="P13" s="254" t="n">
        <v>339800</v>
      </c>
      <c r="Q13" s="254" t="n">
        <v>59880</v>
      </c>
      <c r="R13" s="254" t="n">
        <v>69130</v>
      </c>
      <c r="S13" s="254" t="n">
        <v>84670</v>
      </c>
      <c r="T13" s="254" t="n">
        <v>86950</v>
      </c>
    </row>
    <row r="14" s="244" customFormat="true" ht="15.75" hidden="false" customHeight="true" outlineLevel="0" collapsed="false">
      <c r="A14" s="252"/>
      <c r="B14" s="253" t="s">
        <v>625</v>
      </c>
      <c r="C14" s="248" t="n">
        <v>852230</v>
      </c>
      <c r="D14" s="248" t="n">
        <v>825830</v>
      </c>
      <c r="E14" s="254" t="n">
        <v>20180</v>
      </c>
      <c r="F14" s="254" t="n">
        <v>22175</v>
      </c>
      <c r="G14" s="254" t="n">
        <v>49100</v>
      </c>
      <c r="H14" s="254" t="n">
        <v>50825</v>
      </c>
      <c r="I14" s="254" t="n">
        <v>48750</v>
      </c>
      <c r="J14" s="254" t="n">
        <v>51475</v>
      </c>
      <c r="K14" s="254" t="n">
        <v>72600</v>
      </c>
      <c r="L14" s="254" t="n">
        <v>78925</v>
      </c>
      <c r="M14" s="254" t="n">
        <v>122650</v>
      </c>
      <c r="N14" s="254" t="n">
        <v>137025</v>
      </c>
      <c r="O14" s="254" t="n">
        <v>401550</v>
      </c>
      <c r="P14" s="254" t="n">
        <v>331650</v>
      </c>
      <c r="Q14" s="254" t="n">
        <v>56280</v>
      </c>
      <c r="R14" s="254" t="n">
        <v>67955</v>
      </c>
      <c r="S14" s="254" t="n">
        <v>81120</v>
      </c>
      <c r="T14" s="254" t="n">
        <v>85800</v>
      </c>
    </row>
    <row r="15" s="251" customFormat="true" ht="15.75" hidden="false" customHeight="true" outlineLevel="0" collapsed="false">
      <c r="A15" s="250" t="s">
        <v>62</v>
      </c>
      <c r="B15" s="225" t="s">
        <v>614</v>
      </c>
      <c r="C15" s="248"/>
      <c r="D15" s="248" t="n">
        <v>68169.4</v>
      </c>
      <c r="E15" s="256"/>
      <c r="F15" s="256" t="n">
        <v>45</v>
      </c>
      <c r="G15" s="256"/>
      <c r="H15" s="256" t="n">
        <v>7856.8</v>
      </c>
      <c r="I15" s="256"/>
      <c r="J15" s="256" t="n">
        <v>4050</v>
      </c>
      <c r="K15" s="256"/>
      <c r="L15" s="256" t="n">
        <v>550</v>
      </c>
      <c r="M15" s="256"/>
      <c r="N15" s="256" t="n">
        <v>4932</v>
      </c>
      <c r="O15" s="256"/>
      <c r="P15" s="256" t="n">
        <v>34230</v>
      </c>
      <c r="Q15" s="256"/>
      <c r="R15" s="256" t="n">
        <v>13008</v>
      </c>
      <c r="S15" s="256"/>
      <c r="T15" s="256" t="n">
        <v>3497.6</v>
      </c>
    </row>
    <row r="16" s="257" customFormat="true" ht="15.75" hidden="false" customHeight="true" outlineLevel="0" collapsed="false">
      <c r="A16" s="246" t="s">
        <v>64</v>
      </c>
      <c r="B16" s="247" t="s">
        <v>627</v>
      </c>
      <c r="C16" s="248" t="n">
        <v>3750682.12448373</v>
      </c>
      <c r="D16" s="248" t="n">
        <v>3755923.39</v>
      </c>
      <c r="E16" s="249" t="n">
        <v>531815.907309356</v>
      </c>
      <c r="F16" s="249" t="n">
        <v>508708.17</v>
      </c>
      <c r="G16" s="249" t="n">
        <v>500582.347932958</v>
      </c>
      <c r="H16" s="249" t="n">
        <v>445428.95</v>
      </c>
      <c r="I16" s="249" t="n">
        <v>505429.889793069</v>
      </c>
      <c r="J16" s="249" t="n">
        <v>456896.17</v>
      </c>
      <c r="K16" s="249" t="n">
        <v>386373.641516549</v>
      </c>
      <c r="L16" s="249" t="n">
        <v>417116.73</v>
      </c>
      <c r="M16" s="249" t="n">
        <v>660770.116965782</v>
      </c>
      <c r="N16" s="249" t="n">
        <v>684048.55</v>
      </c>
      <c r="O16" s="249" t="n">
        <v>155405.726005456</v>
      </c>
      <c r="P16" s="249" t="n">
        <v>186033.92</v>
      </c>
      <c r="Q16" s="249" t="n">
        <v>381683.057821953</v>
      </c>
      <c r="R16" s="249" t="n">
        <v>407650.32</v>
      </c>
      <c r="S16" s="249" t="n">
        <v>628621.437138603</v>
      </c>
      <c r="T16" s="249" t="n">
        <v>650040.58</v>
      </c>
    </row>
    <row r="17" s="244" customFormat="true" ht="15.75" hidden="false" customHeight="true" outlineLevel="0" collapsed="false">
      <c r="A17" s="252" t="n">
        <v>1</v>
      </c>
      <c r="B17" s="258" t="s">
        <v>628</v>
      </c>
      <c r="C17" s="259" t="n">
        <v>3150702.22625719</v>
      </c>
      <c r="D17" s="259" t="n">
        <v>3723357.39</v>
      </c>
      <c r="E17" s="259" t="n">
        <v>427844.601511171</v>
      </c>
      <c r="F17" s="259" t="n">
        <v>505618.17</v>
      </c>
      <c r="G17" s="259" t="n">
        <v>419007.968028739</v>
      </c>
      <c r="H17" s="259" t="n">
        <v>442249.95</v>
      </c>
      <c r="I17" s="259" t="n">
        <v>423150.029654537</v>
      </c>
      <c r="J17" s="259" t="n">
        <v>453734.17</v>
      </c>
      <c r="K17" s="259" t="n">
        <v>299515.377929293</v>
      </c>
      <c r="L17" s="259" t="n">
        <v>412808.73</v>
      </c>
      <c r="M17" s="259" t="n">
        <v>588268.054826008</v>
      </c>
      <c r="N17" s="259" t="n">
        <v>679687.55</v>
      </c>
      <c r="O17" s="259" t="n">
        <v>128299.365319333</v>
      </c>
      <c r="P17" s="259" t="n">
        <v>178826.92</v>
      </c>
      <c r="Q17" s="259" t="n">
        <v>327489.496387235</v>
      </c>
      <c r="R17" s="259" t="n">
        <v>404020.32</v>
      </c>
      <c r="S17" s="259" t="n">
        <v>537127.332600874</v>
      </c>
      <c r="T17" s="259" t="n">
        <v>646411.58</v>
      </c>
    </row>
    <row r="18" s="244" customFormat="true" ht="15.75" hidden="false" customHeight="true" outlineLevel="0" collapsed="false">
      <c r="A18" s="260" t="n">
        <v>2</v>
      </c>
      <c r="B18" s="258" t="s">
        <v>629</v>
      </c>
      <c r="C18" s="259" t="n">
        <v>599979.898226537</v>
      </c>
      <c r="D18" s="259" t="n">
        <v>32566</v>
      </c>
      <c r="E18" s="259" t="n">
        <v>103971.305798185</v>
      </c>
      <c r="F18" s="259" t="n">
        <v>3090</v>
      </c>
      <c r="G18" s="259" t="n">
        <v>81574.379904219</v>
      </c>
      <c r="H18" s="259" t="n">
        <v>3179</v>
      </c>
      <c r="I18" s="259" t="n">
        <v>82279.8601385318</v>
      </c>
      <c r="J18" s="259" t="n">
        <v>3162</v>
      </c>
      <c r="K18" s="259" t="n">
        <v>86858.2635872557</v>
      </c>
      <c r="L18" s="259" t="n">
        <v>4308</v>
      </c>
      <c r="M18" s="259" t="n">
        <v>72502.0621397746</v>
      </c>
      <c r="N18" s="259" t="n">
        <v>4361</v>
      </c>
      <c r="O18" s="259" t="n">
        <v>27106.3606861235</v>
      </c>
      <c r="P18" s="259" t="n">
        <v>7207</v>
      </c>
      <c r="Q18" s="259" t="n">
        <v>54193.5614347186</v>
      </c>
      <c r="R18" s="259" t="n">
        <v>3630</v>
      </c>
      <c r="S18" s="259" t="n">
        <v>91494.1045377281</v>
      </c>
      <c r="T18" s="259" t="n">
        <v>3629</v>
      </c>
    </row>
    <row r="19" s="266" customFormat="true" ht="15.75" hidden="true" customHeight="true" outlineLevel="0" collapsed="false">
      <c r="A19" s="261"/>
      <c r="B19" s="262" t="n">
        <f aca="false">D8-D16</f>
        <v>2436969.4</v>
      </c>
      <c r="C19" s="263"/>
      <c r="D19" s="264" t="n">
        <v>-0.0107442066073418</v>
      </c>
      <c r="E19" s="265"/>
      <c r="F19" s="265" t="n">
        <v>-0.00432256073690951</v>
      </c>
      <c r="G19" s="265"/>
      <c r="H19" s="265" t="n">
        <v>-0.00376537768170238</v>
      </c>
      <c r="I19" s="265"/>
      <c r="J19" s="265" t="n">
        <v>-0.00204393768217415</v>
      </c>
      <c r="K19" s="265"/>
      <c r="L19" s="265" t="n">
        <v>-0.00277836306486279</v>
      </c>
      <c r="M19" s="265"/>
      <c r="N19" s="265" t="n">
        <v>0.00286194193176925</v>
      </c>
      <c r="O19" s="265"/>
      <c r="P19" s="265" t="n">
        <v>0.00292640633415431</v>
      </c>
      <c r="Q19" s="265"/>
      <c r="R19" s="265" t="n">
        <v>-0.00354745844379067</v>
      </c>
      <c r="S19" s="265"/>
      <c r="T19" s="265" t="n">
        <v>-7.48570309951901E-005</v>
      </c>
    </row>
    <row r="20" s="267" customFormat="true" ht="15.75" hidden="false" customHeight="true" outlineLevel="0" collapsed="false">
      <c r="A20" s="246" t="s">
        <v>98</v>
      </c>
      <c r="B20" s="247" t="s">
        <v>630</v>
      </c>
      <c r="C20" s="248" t="n">
        <v>5840832.12448373</v>
      </c>
      <c r="D20" s="248" t="n">
        <v>6192892.77925579</v>
      </c>
      <c r="E20" s="249" t="n">
        <v>555845.907309356</v>
      </c>
      <c r="F20" s="249" t="n">
        <v>535028.165677439</v>
      </c>
      <c r="G20" s="249" t="n">
        <v>561652.347932958</v>
      </c>
      <c r="H20" s="249" t="n">
        <v>528110.746234622</v>
      </c>
      <c r="I20" s="249" t="n">
        <v>702079.889793069</v>
      </c>
      <c r="J20" s="249" t="n">
        <v>689511.167956062</v>
      </c>
      <c r="K20" s="249" t="n">
        <v>662473.641516549</v>
      </c>
      <c r="L20" s="249" t="n">
        <v>731431.727221637</v>
      </c>
      <c r="M20" s="249" t="n">
        <v>978920.116965782</v>
      </c>
      <c r="N20" s="249" t="n">
        <v>1096105.55286194</v>
      </c>
      <c r="O20" s="249" t="n">
        <v>894155.726005456</v>
      </c>
      <c r="P20" s="249" t="n">
        <v>940113.922926406</v>
      </c>
      <c r="Q20" s="249" t="n">
        <v>669063.057821953</v>
      </c>
      <c r="R20" s="249" t="n">
        <v>779813.316452542</v>
      </c>
      <c r="S20" s="249" t="n">
        <v>816641.437138603</v>
      </c>
      <c r="T20" s="249" t="n">
        <v>892778.179925143</v>
      </c>
    </row>
    <row r="21" s="267" customFormat="true" ht="15.75" hidden="false" customHeight="true" outlineLevel="0" collapsed="false">
      <c r="A21" s="246" t="s">
        <v>20</v>
      </c>
      <c r="B21" s="247" t="s">
        <v>73</v>
      </c>
      <c r="C21" s="248" t="n">
        <v>1411330.1</v>
      </c>
      <c r="D21" s="248" t="n">
        <v>1725130</v>
      </c>
      <c r="E21" s="249" t="n">
        <v>25431.3427245058</v>
      </c>
      <c r="F21" s="249" t="n">
        <v>26662.8427245058</v>
      </c>
      <c r="G21" s="249" t="n">
        <v>31419.7499666971</v>
      </c>
      <c r="H21" s="249" t="n">
        <v>44624.3499666971</v>
      </c>
      <c r="I21" s="249" t="n">
        <v>167050.542472482</v>
      </c>
      <c r="J21" s="249" t="n">
        <v>197355.142472482</v>
      </c>
      <c r="K21" s="249" t="n">
        <v>222777.224761743</v>
      </c>
      <c r="L21" s="249" t="n">
        <v>255141.824761743</v>
      </c>
      <c r="M21" s="249" t="n">
        <v>223672.704475347</v>
      </c>
      <c r="N21" s="249" t="n">
        <v>299803.504475347</v>
      </c>
      <c r="O21" s="249" t="n">
        <v>357654.724184777</v>
      </c>
      <c r="P21" s="249" t="n">
        <v>409226.224184777</v>
      </c>
      <c r="Q21" s="249" t="n">
        <v>249792.224367134</v>
      </c>
      <c r="R21" s="249" t="n">
        <v>310876.824367135</v>
      </c>
      <c r="S21" s="249" t="n">
        <v>133531.587047315</v>
      </c>
      <c r="T21" s="249" t="n">
        <v>181439.287047315</v>
      </c>
    </row>
    <row r="22" s="244" customFormat="true" ht="15.75" hidden="false" customHeight="true" outlineLevel="0" collapsed="false">
      <c r="A22" s="252" t="n">
        <v>1</v>
      </c>
      <c r="B22" s="258" t="s">
        <v>74</v>
      </c>
      <c r="C22" s="248" t="n">
        <v>182160</v>
      </c>
      <c r="D22" s="248" t="n">
        <v>182160</v>
      </c>
      <c r="E22" s="254" t="n">
        <v>22562.8427245058</v>
      </c>
      <c r="F22" s="254" t="n">
        <v>22562.8427245058</v>
      </c>
      <c r="G22" s="254" t="n">
        <v>20624.3499666971</v>
      </c>
      <c r="H22" s="254" t="n">
        <v>20624.3499666971</v>
      </c>
      <c r="I22" s="254" t="n">
        <v>20265.1424724824</v>
      </c>
      <c r="J22" s="254" t="n">
        <v>20265.1424724824</v>
      </c>
      <c r="K22" s="254" t="n">
        <v>20301.8247617426</v>
      </c>
      <c r="L22" s="254" t="n">
        <v>20301.8247617426</v>
      </c>
      <c r="M22" s="254" t="n">
        <v>29703.5044753465</v>
      </c>
      <c r="N22" s="254" t="n">
        <v>29703.5044753465</v>
      </c>
      <c r="O22" s="254" t="n">
        <v>21026.2241847766</v>
      </c>
      <c r="P22" s="254" t="n">
        <v>21026.2241847766</v>
      </c>
      <c r="Q22" s="254" t="n">
        <v>19676.8243671345</v>
      </c>
      <c r="R22" s="254" t="n">
        <v>19676.8243671345</v>
      </c>
      <c r="S22" s="255" t="n">
        <v>27999.2870473145</v>
      </c>
      <c r="T22" s="254" t="n">
        <v>27999.2870473145</v>
      </c>
    </row>
    <row r="23" s="222" customFormat="true" ht="15.75" hidden="false" customHeight="true" outlineLevel="0" collapsed="false">
      <c r="A23" s="252" t="n">
        <v>2</v>
      </c>
      <c r="B23" s="268" t="s">
        <v>631</v>
      </c>
      <c r="C23" s="248" t="n">
        <v>1229170.1</v>
      </c>
      <c r="D23" s="248" t="n">
        <v>1542970</v>
      </c>
      <c r="E23" s="254" t="n">
        <v>2868.5</v>
      </c>
      <c r="F23" s="254" t="n">
        <v>4100</v>
      </c>
      <c r="G23" s="254" t="n">
        <v>10795.4</v>
      </c>
      <c r="H23" s="254" t="n">
        <v>24000</v>
      </c>
      <c r="I23" s="254" t="n">
        <v>146785.4</v>
      </c>
      <c r="J23" s="254" t="n">
        <v>177090</v>
      </c>
      <c r="K23" s="254" t="n">
        <v>202475.4</v>
      </c>
      <c r="L23" s="254" t="n">
        <v>234840</v>
      </c>
      <c r="M23" s="254" t="n">
        <v>193969.2</v>
      </c>
      <c r="N23" s="254" t="n">
        <v>270100</v>
      </c>
      <c r="O23" s="254" t="n">
        <v>336628.5</v>
      </c>
      <c r="P23" s="254" t="n">
        <v>388200</v>
      </c>
      <c r="Q23" s="254" t="n">
        <v>230115.4</v>
      </c>
      <c r="R23" s="254" t="n">
        <v>291200</v>
      </c>
      <c r="S23" s="254" t="n">
        <v>105532.3</v>
      </c>
      <c r="T23" s="254" t="n">
        <v>153440</v>
      </c>
    </row>
    <row r="24" s="272" customFormat="true" ht="15.75" hidden="false" customHeight="true" outlineLevel="0" collapsed="false">
      <c r="A24" s="269" t="s">
        <v>124</v>
      </c>
      <c r="B24" s="270" t="s">
        <v>632</v>
      </c>
      <c r="C24" s="248" t="n">
        <v>744170.1</v>
      </c>
      <c r="D24" s="248" t="n">
        <v>1297970</v>
      </c>
      <c r="E24" s="271" t="n">
        <v>2868.5</v>
      </c>
      <c r="F24" s="271" t="n">
        <v>4100</v>
      </c>
      <c r="G24" s="271" t="n">
        <v>5795.4</v>
      </c>
      <c r="H24" s="271" t="n">
        <v>19000</v>
      </c>
      <c r="I24" s="271" t="n">
        <v>66785.4</v>
      </c>
      <c r="J24" s="271" t="n">
        <v>147090</v>
      </c>
      <c r="K24" s="271" t="n">
        <v>102475.4</v>
      </c>
      <c r="L24" s="271" t="n">
        <v>184840</v>
      </c>
      <c r="M24" s="271" t="n">
        <v>143969.2</v>
      </c>
      <c r="N24" s="271" t="n">
        <v>220100</v>
      </c>
      <c r="O24" s="271" t="n">
        <v>236628.5</v>
      </c>
      <c r="P24" s="271" t="n">
        <v>388200</v>
      </c>
      <c r="Q24" s="271" t="n">
        <v>120115.4</v>
      </c>
      <c r="R24" s="271" t="n">
        <v>211200</v>
      </c>
      <c r="S24" s="151" t="n">
        <v>65532.3</v>
      </c>
      <c r="T24" s="271" t="n">
        <v>123440</v>
      </c>
    </row>
    <row r="25" s="272" customFormat="true" ht="26.4" hidden="false" customHeight="false" outlineLevel="0" collapsed="false">
      <c r="A25" s="269" t="s">
        <v>124</v>
      </c>
      <c r="B25" s="273" t="s">
        <v>633</v>
      </c>
      <c r="C25" s="248" t="n">
        <v>485000</v>
      </c>
      <c r="D25" s="248" t="n">
        <v>245000</v>
      </c>
      <c r="E25" s="271"/>
      <c r="F25" s="271"/>
      <c r="G25" s="271" t="n">
        <v>5000</v>
      </c>
      <c r="H25" s="271" t="n">
        <v>5000</v>
      </c>
      <c r="I25" s="271" t="n">
        <v>80000</v>
      </c>
      <c r="J25" s="271" t="n">
        <v>30000</v>
      </c>
      <c r="K25" s="271" t="n">
        <v>100000</v>
      </c>
      <c r="L25" s="271" t="n">
        <v>50000</v>
      </c>
      <c r="M25" s="271" t="n">
        <v>50000</v>
      </c>
      <c r="N25" s="271" t="n">
        <v>50000</v>
      </c>
      <c r="O25" s="271" t="n">
        <v>100000</v>
      </c>
      <c r="P25" s="271"/>
      <c r="Q25" s="271" t="n">
        <v>110000</v>
      </c>
      <c r="R25" s="271" t="n">
        <v>80000</v>
      </c>
      <c r="S25" s="151" t="n">
        <v>40000</v>
      </c>
      <c r="T25" s="271" t="n">
        <v>30000</v>
      </c>
    </row>
    <row r="26" s="267" customFormat="true" ht="15.75" hidden="false" customHeight="true" outlineLevel="0" collapsed="false">
      <c r="A26" s="246" t="s">
        <v>62</v>
      </c>
      <c r="B26" s="247" t="s">
        <v>634</v>
      </c>
      <c r="C26" s="248" t="n">
        <v>4307027.12448373</v>
      </c>
      <c r="D26" s="248" t="n">
        <v>4316891.22367068</v>
      </c>
      <c r="E26" s="249" t="n">
        <v>518670.06458485</v>
      </c>
      <c r="F26" s="249" t="n">
        <v>494636.779235661</v>
      </c>
      <c r="G26" s="249" t="n">
        <v>518130.997966261</v>
      </c>
      <c r="H26" s="249" t="n">
        <v>469909.12223687</v>
      </c>
      <c r="I26" s="249" t="n">
        <v>520004.747320586</v>
      </c>
      <c r="J26" s="249" t="n">
        <v>475866.965284132</v>
      </c>
      <c r="K26" s="249" t="n">
        <v>425848.816754806</v>
      </c>
      <c r="L26" s="249" t="n">
        <v>458439.790240249</v>
      </c>
      <c r="M26" s="249" t="n">
        <v>734695.612490436</v>
      </c>
      <c r="N26" s="249" t="n">
        <v>771106.373809857</v>
      </c>
      <c r="O26" s="249" t="n">
        <v>518388.50182068</v>
      </c>
      <c r="P26" s="249" t="n">
        <v>505022.300301323</v>
      </c>
      <c r="Q26" s="249" t="n">
        <v>405308.233454819</v>
      </c>
      <c r="R26" s="249" t="n">
        <v>451382.978588739</v>
      </c>
      <c r="S26" s="249" t="n">
        <v>665980.150091288</v>
      </c>
      <c r="T26" s="249" t="n">
        <v>690526.913973847</v>
      </c>
      <c r="U26" s="274" t="n">
        <f aca="false">T26+R26+P26+N26+L26+J26+H26+F26</f>
        <v>4316891.22367068</v>
      </c>
    </row>
    <row r="27" s="244" customFormat="true" ht="15.75" hidden="false" customHeight="true" outlineLevel="0" collapsed="false">
      <c r="A27" s="252" t="n">
        <v>1</v>
      </c>
      <c r="B27" s="258" t="s">
        <v>635</v>
      </c>
      <c r="C27" s="248" t="n">
        <v>0</v>
      </c>
      <c r="D27" s="259" t="n">
        <v>104652.516465774</v>
      </c>
      <c r="E27" s="254"/>
      <c r="F27" s="254" t="n">
        <v>10042.053894</v>
      </c>
      <c r="G27" s="254"/>
      <c r="H27" s="254" t="n">
        <v>10607.1543788</v>
      </c>
      <c r="I27" s="254" t="n">
        <v>0</v>
      </c>
      <c r="J27" s="254" t="n">
        <v>13251.8043717336</v>
      </c>
      <c r="K27" s="254"/>
      <c r="L27" s="254" t="n">
        <v>9320.655451</v>
      </c>
      <c r="M27" s="254"/>
      <c r="N27" s="254" t="n">
        <v>19760.434957</v>
      </c>
      <c r="O27" s="254"/>
      <c r="P27" s="254" t="n">
        <v>15358.388692</v>
      </c>
      <c r="Q27" s="254"/>
      <c r="R27" s="254" t="n">
        <v>9678.06344524</v>
      </c>
      <c r="S27" s="255"/>
      <c r="T27" s="275" t="n">
        <v>16633.961276</v>
      </c>
    </row>
    <row r="28" s="244" customFormat="true" ht="15.75" hidden="false" customHeight="true" outlineLevel="0" collapsed="false">
      <c r="A28" s="252" t="n">
        <v>2</v>
      </c>
      <c r="B28" s="258" t="s">
        <v>636</v>
      </c>
      <c r="C28" s="248" t="n">
        <v>2329108.52796998</v>
      </c>
      <c r="D28" s="259" t="n">
        <v>2276508.00558116</v>
      </c>
      <c r="E28" s="254" t="n">
        <v>298202.4</v>
      </c>
      <c r="F28" s="254" t="n">
        <v>289831.408348642</v>
      </c>
      <c r="G28" s="254" t="n">
        <v>267889</v>
      </c>
      <c r="H28" s="254" t="n">
        <v>260287.60576</v>
      </c>
      <c r="I28" s="254" t="n">
        <v>282559.92946489</v>
      </c>
      <c r="J28" s="254" t="n">
        <v>249261.493570497</v>
      </c>
      <c r="K28" s="254" t="n">
        <v>222355.136992729</v>
      </c>
      <c r="L28" s="254" t="n">
        <v>235531.815096296</v>
      </c>
      <c r="M28" s="259" t="n">
        <v>437286.731679076</v>
      </c>
      <c r="N28" s="254" t="n">
        <v>432801.324093136</v>
      </c>
      <c r="O28" s="254" t="n">
        <v>247737.080457096</v>
      </c>
      <c r="P28" s="254" t="n">
        <v>227757.560638518</v>
      </c>
      <c r="Q28" s="254" t="n">
        <v>224017.257237647</v>
      </c>
      <c r="R28" s="254" t="n">
        <v>229292.438681481</v>
      </c>
      <c r="S28" s="255" t="n">
        <v>349060.992138545</v>
      </c>
      <c r="T28" s="275" t="n">
        <v>351744.359392593</v>
      </c>
    </row>
    <row r="29" s="244" customFormat="true" ht="15.75" hidden="false" customHeight="true" outlineLevel="0" collapsed="false">
      <c r="A29" s="252" t="n">
        <v>3</v>
      </c>
      <c r="B29" s="258" t="s">
        <v>637</v>
      </c>
      <c r="C29" s="248" t="n">
        <v>0</v>
      </c>
      <c r="D29" s="259" t="n">
        <v>239843.04508</v>
      </c>
      <c r="E29" s="254"/>
      <c r="F29" s="254" t="n">
        <v>22230.1776</v>
      </c>
      <c r="G29" s="254"/>
      <c r="H29" s="254" t="n">
        <v>20610.43734</v>
      </c>
      <c r="I29" s="254" t="n">
        <v>0</v>
      </c>
      <c r="J29" s="254" t="n">
        <v>32973.27726</v>
      </c>
      <c r="K29" s="254"/>
      <c r="L29" s="254" t="n">
        <v>27074.35236</v>
      </c>
      <c r="M29" s="254"/>
      <c r="N29" s="254" t="n">
        <v>43023.75368</v>
      </c>
      <c r="O29" s="254"/>
      <c r="P29" s="254" t="n">
        <v>28511.36796</v>
      </c>
      <c r="Q29" s="254"/>
      <c r="R29" s="254" t="n">
        <v>27052.46724</v>
      </c>
      <c r="S29" s="255"/>
      <c r="T29" s="275" t="n">
        <v>38367.21164</v>
      </c>
    </row>
    <row r="30" s="244" customFormat="true" ht="15.75" hidden="false" customHeight="true" outlineLevel="0" collapsed="false">
      <c r="A30" s="252" t="n">
        <v>4</v>
      </c>
      <c r="B30" s="258" t="s">
        <v>638</v>
      </c>
      <c r="C30" s="248" t="n">
        <v>0</v>
      </c>
      <c r="D30" s="259" t="n">
        <v>0</v>
      </c>
      <c r="E30" s="254"/>
      <c r="F30" s="254"/>
      <c r="G30" s="254"/>
      <c r="H30" s="254"/>
      <c r="I30" s="254" t="n">
        <v>0</v>
      </c>
      <c r="J30" s="254"/>
      <c r="K30" s="254"/>
      <c r="L30" s="254"/>
      <c r="M30" s="254"/>
      <c r="N30" s="254"/>
      <c r="O30" s="254"/>
      <c r="P30" s="254"/>
      <c r="Q30" s="254"/>
      <c r="R30" s="254"/>
      <c r="S30" s="255"/>
      <c r="T30" s="275"/>
    </row>
    <row r="31" s="244" customFormat="true" ht="15.75" hidden="false" customHeight="true" outlineLevel="0" collapsed="false">
      <c r="A31" s="252" t="n">
        <v>5</v>
      </c>
      <c r="B31" s="211" t="s">
        <v>639</v>
      </c>
      <c r="C31" s="248" t="n">
        <v>0</v>
      </c>
      <c r="D31" s="259" t="n">
        <v>27900.222570632</v>
      </c>
      <c r="E31" s="254"/>
      <c r="F31" s="254" t="n">
        <v>2459.5392688</v>
      </c>
      <c r="G31" s="254"/>
      <c r="H31" s="254" t="n">
        <v>2395.17413584</v>
      </c>
      <c r="I31" s="254" t="n">
        <v>0</v>
      </c>
      <c r="J31" s="254" t="n">
        <v>2320.92183583198</v>
      </c>
      <c r="K31" s="254"/>
      <c r="L31" s="254" t="n">
        <v>2491.654898</v>
      </c>
      <c r="M31" s="254"/>
      <c r="N31" s="254" t="n">
        <v>7391.246992</v>
      </c>
      <c r="O31" s="254"/>
      <c r="P31" s="254" t="n">
        <v>4771.825095</v>
      </c>
      <c r="Q31" s="254"/>
      <c r="R31" s="254" t="n">
        <v>2777.13055716</v>
      </c>
      <c r="S31" s="255"/>
      <c r="T31" s="275" t="n">
        <v>3292.729788</v>
      </c>
    </row>
    <row r="32" s="244" customFormat="true" ht="15.75" hidden="false" customHeight="true" outlineLevel="0" collapsed="false">
      <c r="A32" s="252" t="n">
        <v>6</v>
      </c>
      <c r="B32" s="258" t="s">
        <v>640</v>
      </c>
      <c r="C32" s="248" t="n">
        <v>0</v>
      </c>
      <c r="D32" s="259" t="n">
        <v>9271.68877932507</v>
      </c>
      <c r="E32" s="254"/>
      <c r="F32" s="254" t="n">
        <v>813.049752</v>
      </c>
      <c r="G32" s="254"/>
      <c r="H32" s="254" t="n">
        <v>661.7928528</v>
      </c>
      <c r="I32" s="254" t="n">
        <v>0</v>
      </c>
      <c r="J32" s="254" t="n">
        <v>854.686913445074</v>
      </c>
      <c r="K32" s="254"/>
      <c r="L32" s="254" t="n">
        <v>1151.410908</v>
      </c>
      <c r="M32" s="254"/>
      <c r="N32" s="254" t="n">
        <v>1595.29322</v>
      </c>
      <c r="O32" s="254"/>
      <c r="P32" s="254" t="n">
        <v>2207.658552</v>
      </c>
      <c r="Q32" s="254"/>
      <c r="R32" s="254" t="n">
        <v>865.32956508</v>
      </c>
      <c r="S32" s="255"/>
      <c r="T32" s="275" t="n">
        <v>1122.467016</v>
      </c>
    </row>
    <row r="33" s="244" customFormat="true" ht="15.75" hidden="false" customHeight="true" outlineLevel="0" collapsed="false">
      <c r="A33" s="252" t="n">
        <v>7</v>
      </c>
      <c r="B33" s="142" t="s">
        <v>641</v>
      </c>
      <c r="C33" s="248" t="n">
        <v>0</v>
      </c>
      <c r="D33" s="259" t="n">
        <v>85851.0136248511</v>
      </c>
      <c r="E33" s="254"/>
      <c r="F33" s="254" t="n">
        <v>11485.44067325</v>
      </c>
      <c r="G33" s="254"/>
      <c r="H33" s="254" t="n">
        <v>10176.86774615</v>
      </c>
      <c r="I33" s="254" t="n">
        <v>0</v>
      </c>
      <c r="J33" s="254" t="n">
        <v>6320.02086232253</v>
      </c>
      <c r="K33" s="254"/>
      <c r="L33" s="254" t="n">
        <v>6306.025501</v>
      </c>
      <c r="M33" s="254"/>
      <c r="N33" s="254" t="n">
        <v>16043.08693185</v>
      </c>
      <c r="O33" s="254"/>
      <c r="P33" s="254" t="n">
        <v>12689.3438549</v>
      </c>
      <c r="Q33" s="254"/>
      <c r="R33" s="254" t="n">
        <v>15425.0564742786</v>
      </c>
      <c r="S33" s="255"/>
      <c r="T33" s="275" t="n">
        <v>7405.1715811</v>
      </c>
    </row>
    <row r="34" s="244" customFormat="true" ht="15.75" hidden="false" customHeight="true" outlineLevel="0" collapsed="false">
      <c r="A34" s="252" t="n">
        <v>8</v>
      </c>
      <c r="B34" s="258" t="s">
        <v>642</v>
      </c>
      <c r="C34" s="248" t="n">
        <v>0</v>
      </c>
      <c r="D34" s="259" t="n">
        <v>401054.527442084</v>
      </c>
      <c r="E34" s="254"/>
      <c r="F34" s="254" t="n">
        <v>21215.775668128</v>
      </c>
      <c r="G34" s="254"/>
      <c r="H34" s="254" t="n">
        <v>25977.664484496</v>
      </c>
      <c r="I34" s="254" t="n">
        <v>0</v>
      </c>
      <c r="J34" s="254" t="n">
        <v>32837.2997511397</v>
      </c>
      <c r="K34" s="254"/>
      <c r="L34" s="254" t="n">
        <v>52394.192249</v>
      </c>
      <c r="M34" s="254"/>
      <c r="N34" s="254" t="n">
        <v>64801.4403538</v>
      </c>
      <c r="O34" s="254"/>
      <c r="P34" s="254" t="n">
        <v>98037.9923402</v>
      </c>
      <c r="Q34" s="254"/>
      <c r="R34" s="254" t="n">
        <v>36782.08103532</v>
      </c>
      <c r="S34" s="255"/>
      <c r="T34" s="275" t="n">
        <v>69008.08156</v>
      </c>
    </row>
    <row r="35" s="244" customFormat="true" ht="15.75" hidden="false" customHeight="true" outlineLevel="0" collapsed="false">
      <c r="A35" s="252" t="n">
        <v>9</v>
      </c>
      <c r="B35" s="258" t="s">
        <v>643</v>
      </c>
      <c r="C35" s="248" t="n">
        <v>0</v>
      </c>
      <c r="D35" s="259" t="n">
        <v>783327.200191163</v>
      </c>
      <c r="E35" s="254"/>
      <c r="F35" s="254" t="n">
        <v>94112.090432</v>
      </c>
      <c r="G35" s="254"/>
      <c r="H35" s="254" t="n">
        <v>96978.80752</v>
      </c>
      <c r="I35" s="254" t="n">
        <v>0</v>
      </c>
      <c r="J35" s="254" t="n">
        <v>88077.3702189706</v>
      </c>
      <c r="K35" s="254"/>
      <c r="L35" s="254" t="n">
        <v>84434.0816668227</v>
      </c>
      <c r="M35" s="254"/>
      <c r="N35" s="254" t="n">
        <v>130048.570868613</v>
      </c>
      <c r="O35" s="254"/>
      <c r="P35" s="254" t="n">
        <v>82011.4517428397</v>
      </c>
      <c r="Q35" s="254"/>
      <c r="R35" s="254" t="n">
        <v>82163.334045917</v>
      </c>
      <c r="S35" s="255"/>
      <c r="T35" s="275" t="n">
        <v>125501.493696</v>
      </c>
    </row>
    <row r="36" s="244" customFormat="true" ht="15.75" hidden="false" customHeight="true" outlineLevel="0" collapsed="false">
      <c r="A36" s="252" t="n">
        <v>10</v>
      </c>
      <c r="B36" s="258" t="s">
        <v>87</v>
      </c>
      <c r="C36" s="248" t="n">
        <v>0</v>
      </c>
      <c r="D36" s="259" t="n">
        <v>379650.25501048</v>
      </c>
      <c r="E36" s="254"/>
      <c r="F36" s="254" t="n">
        <v>41736.9700868</v>
      </c>
      <c r="G36" s="254"/>
      <c r="H36" s="254" t="n">
        <v>41436.285458</v>
      </c>
      <c r="I36" s="254" t="n">
        <v>0</v>
      </c>
      <c r="J36" s="254" t="n">
        <v>49088.5638362003</v>
      </c>
      <c r="K36" s="254"/>
      <c r="L36" s="254" t="n">
        <v>38713.266325</v>
      </c>
      <c r="M36" s="254"/>
      <c r="N36" s="254" t="n">
        <v>54016.030815</v>
      </c>
      <c r="O36" s="254"/>
      <c r="P36" s="254" t="n">
        <v>31909.32555</v>
      </c>
      <c r="Q36" s="254"/>
      <c r="R36" s="254" t="n">
        <v>46472.32187148</v>
      </c>
      <c r="S36" s="255"/>
      <c r="T36" s="275" t="n">
        <v>76277.491068</v>
      </c>
    </row>
    <row r="37" s="244" customFormat="true" ht="15.75" hidden="false" customHeight="true" outlineLevel="0" collapsed="false">
      <c r="A37" s="252" t="n">
        <v>11</v>
      </c>
      <c r="B37" s="258" t="s">
        <v>90</v>
      </c>
      <c r="C37" s="248" t="n">
        <v>0</v>
      </c>
      <c r="D37" s="259" t="n">
        <v>8832.7489252057</v>
      </c>
      <c r="E37" s="254"/>
      <c r="F37" s="254" t="n">
        <v>710.273512040849</v>
      </c>
      <c r="G37" s="254"/>
      <c r="H37" s="254" t="n">
        <v>777.332560784555</v>
      </c>
      <c r="I37" s="254" t="n">
        <v>0</v>
      </c>
      <c r="J37" s="254" t="n">
        <v>881.526663991814</v>
      </c>
      <c r="K37" s="254"/>
      <c r="L37" s="254" t="n">
        <v>1022.33578512956</v>
      </c>
      <c r="M37" s="254"/>
      <c r="N37" s="254" t="n">
        <v>1625.1918984583</v>
      </c>
      <c r="O37" s="254"/>
      <c r="P37" s="254" t="n">
        <v>1767.38587586438</v>
      </c>
      <c r="Q37" s="254"/>
      <c r="R37" s="254" t="n">
        <v>874.755672781946</v>
      </c>
      <c r="S37" s="255"/>
      <c r="T37" s="275" t="n">
        <v>1173.9469561543</v>
      </c>
    </row>
    <row r="38" s="267" customFormat="true" ht="15.75" hidden="false" customHeight="true" outlineLevel="0" collapsed="false">
      <c r="A38" s="246" t="s">
        <v>64</v>
      </c>
      <c r="B38" s="247" t="s">
        <v>644</v>
      </c>
      <c r="C38" s="248" t="n">
        <v>114062.433183785</v>
      </c>
      <c r="D38" s="248" t="n">
        <v>118306.555585116</v>
      </c>
      <c r="E38" s="249" t="n">
        <v>10763</v>
      </c>
      <c r="F38" s="249" t="n">
        <v>10638.7677951054</v>
      </c>
      <c r="G38" s="249" t="n">
        <v>10927</v>
      </c>
      <c r="H38" s="249" t="n">
        <v>10398.6422898687</v>
      </c>
      <c r="I38" s="249" t="n">
        <v>13910</v>
      </c>
      <c r="J38" s="249" t="n">
        <v>13126.9817909513</v>
      </c>
      <c r="K38" s="249" t="n">
        <v>12823</v>
      </c>
      <c r="L38" s="249" t="n">
        <v>13542.4819388161</v>
      </c>
      <c r="M38" s="249" t="n">
        <v>19021</v>
      </c>
      <c r="N38" s="249" t="n">
        <v>20834.8954752082</v>
      </c>
      <c r="O38" s="249" t="n">
        <v>17878.4331837848</v>
      </c>
      <c r="P38" s="249" t="n">
        <v>18658.1331527775</v>
      </c>
      <c r="Q38" s="249" t="n">
        <v>12978</v>
      </c>
      <c r="R38" s="249" t="n">
        <v>13923.6694480791</v>
      </c>
      <c r="S38" s="249" t="n">
        <v>15762</v>
      </c>
      <c r="T38" s="249" t="n">
        <v>17182.9836943094</v>
      </c>
    </row>
    <row r="39" s="251" customFormat="true" ht="19.5" hidden="false" customHeight="true" outlineLevel="0" collapsed="false">
      <c r="A39" s="250" t="s">
        <v>94</v>
      </c>
      <c r="B39" s="276" t="s">
        <v>645</v>
      </c>
      <c r="C39" s="248"/>
      <c r="D39" s="248" t="n">
        <v>32565</v>
      </c>
      <c r="E39" s="248"/>
      <c r="F39" s="277" t="n">
        <v>3089.77592216714</v>
      </c>
      <c r="G39" s="277" t="n">
        <v>0</v>
      </c>
      <c r="H39" s="277" t="n">
        <v>3178.63174118607</v>
      </c>
      <c r="I39" s="277" t="n">
        <v>0</v>
      </c>
      <c r="J39" s="277" t="n">
        <v>3162.07840849622</v>
      </c>
      <c r="K39" s="277" t="n">
        <v>0</v>
      </c>
      <c r="L39" s="277" t="n">
        <v>4307.63028082957</v>
      </c>
      <c r="M39" s="277" t="n">
        <v>0</v>
      </c>
      <c r="N39" s="277" t="n">
        <v>4360.77910153002</v>
      </c>
      <c r="O39" s="277" t="n">
        <v>0</v>
      </c>
      <c r="P39" s="277" t="n">
        <v>7207.26528752973</v>
      </c>
      <c r="Q39" s="277" t="n">
        <v>0</v>
      </c>
      <c r="R39" s="277" t="n">
        <v>3629.84404858897</v>
      </c>
      <c r="S39" s="277" t="n">
        <v>0</v>
      </c>
      <c r="T39" s="277" t="n">
        <v>3628.99520967227</v>
      </c>
    </row>
    <row r="40" s="244" customFormat="true" ht="26.4" hidden="false" customHeight="false" outlineLevel="0" collapsed="false">
      <c r="A40" s="252"/>
      <c r="B40" s="258" t="s">
        <v>646</v>
      </c>
      <c r="C40" s="259"/>
      <c r="D40" s="259" t="n">
        <v>2565</v>
      </c>
      <c r="E40" s="259"/>
      <c r="F40" s="259" t="n">
        <v>89.7759221671444</v>
      </c>
      <c r="G40" s="259"/>
      <c r="H40" s="259" t="n">
        <v>178.631741186066</v>
      </c>
      <c r="I40" s="259"/>
      <c r="J40" s="259" t="n">
        <v>162.07840849622</v>
      </c>
      <c r="K40" s="259"/>
      <c r="L40" s="259" t="n">
        <v>307.630280829572</v>
      </c>
      <c r="M40" s="259"/>
      <c r="N40" s="259" t="n">
        <v>360.779101530023</v>
      </c>
      <c r="O40" s="259"/>
      <c r="P40" s="259" t="n">
        <v>1207.26528752973</v>
      </c>
      <c r="Q40" s="259"/>
      <c r="R40" s="259" t="n">
        <v>129.844048588971</v>
      </c>
      <c r="S40" s="259"/>
      <c r="T40" s="259" t="n">
        <v>128.995209672272</v>
      </c>
    </row>
    <row r="41" s="244" customFormat="true" ht="13.2" hidden="false" customHeight="false" outlineLevel="0" collapsed="false">
      <c r="A41" s="260"/>
      <c r="B41" s="211" t="s">
        <v>647</v>
      </c>
      <c r="C41" s="278"/>
      <c r="D41" s="259" t="n">
        <v>30000</v>
      </c>
      <c r="E41" s="255"/>
      <c r="F41" s="255" t="n">
        <v>3000</v>
      </c>
      <c r="G41" s="255"/>
      <c r="H41" s="255" t="n">
        <v>3000</v>
      </c>
      <c r="I41" s="255"/>
      <c r="J41" s="255" t="n">
        <v>3000</v>
      </c>
      <c r="K41" s="255"/>
      <c r="L41" s="255" t="n">
        <v>4000</v>
      </c>
      <c r="M41" s="255"/>
      <c r="N41" s="255" t="n">
        <v>4000</v>
      </c>
      <c r="O41" s="255"/>
      <c r="P41" s="255" t="n">
        <v>6000</v>
      </c>
      <c r="Q41" s="255"/>
      <c r="R41" s="255" t="n">
        <v>3500</v>
      </c>
      <c r="S41" s="255"/>
      <c r="T41" s="255" t="n">
        <v>3500</v>
      </c>
    </row>
    <row r="42" s="257" customFormat="true" ht="15.75" hidden="false" customHeight="true" outlineLevel="0" collapsed="false">
      <c r="A42" s="279" t="s">
        <v>96</v>
      </c>
      <c r="B42" s="280" t="s">
        <v>648</v>
      </c>
      <c r="C42" s="281" t="n">
        <v>8749.9</v>
      </c>
      <c r="D42" s="281" t="n">
        <v>0</v>
      </c>
      <c r="E42" s="282" t="n">
        <v>981.5</v>
      </c>
      <c r="F42" s="282"/>
      <c r="G42" s="282" t="n">
        <v>1174.6</v>
      </c>
      <c r="H42" s="282"/>
      <c r="I42" s="282" t="n">
        <v>1114.6</v>
      </c>
      <c r="J42" s="282"/>
      <c r="K42" s="282" t="n">
        <v>1024.6</v>
      </c>
      <c r="L42" s="282"/>
      <c r="M42" s="282" t="n">
        <v>1530.8</v>
      </c>
      <c r="N42" s="282"/>
      <c r="O42" s="282" t="n">
        <v>571.5</v>
      </c>
      <c r="P42" s="282"/>
      <c r="Q42" s="282" t="n">
        <v>984.6</v>
      </c>
      <c r="R42" s="282"/>
      <c r="S42" s="282" t="n">
        <v>1367.7</v>
      </c>
      <c r="T42" s="283"/>
    </row>
    <row r="43" customFormat="false" ht="13.2" hidden="false" customHeight="false" outlineLevel="0" collapsed="false">
      <c r="A43" s="284"/>
      <c r="B43" s="285"/>
      <c r="C43" s="286"/>
      <c r="D43" s="286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  <c r="Q43" s="287"/>
      <c r="R43" s="287"/>
    </row>
    <row r="44" customFormat="false" ht="13.2" hidden="false" customHeight="false" outlineLevel="0" collapsed="false">
      <c r="A44" s="284"/>
      <c r="B44" s="285"/>
      <c r="C44" s="286"/>
      <c r="D44" s="286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</row>
    <row r="45" customFormat="false" ht="13.2" hidden="false" customHeight="false" outlineLevel="0" collapsed="false">
      <c r="A45" s="284"/>
      <c r="B45" s="285"/>
      <c r="C45" s="286"/>
      <c r="D45" s="286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  <c r="Q45" s="287"/>
      <c r="R45" s="287"/>
    </row>
    <row r="46" customFormat="false" ht="13.2" hidden="false" customHeight="false" outlineLevel="0" collapsed="false">
      <c r="A46" s="284"/>
      <c r="B46" s="285"/>
      <c r="C46" s="286"/>
      <c r="D46" s="286"/>
      <c r="E46" s="287"/>
      <c r="F46" s="287"/>
      <c r="G46" s="287"/>
      <c r="H46" s="287"/>
      <c r="I46" s="287"/>
      <c r="J46" s="287"/>
      <c r="K46" s="287"/>
      <c r="L46" s="287"/>
      <c r="M46" s="287"/>
      <c r="N46" s="287"/>
      <c r="O46" s="287"/>
      <c r="P46" s="287"/>
      <c r="Q46" s="287"/>
      <c r="R46" s="287"/>
    </row>
    <row r="47" customFormat="false" ht="13.2" hidden="false" customHeight="false" outlineLevel="0" collapsed="false">
      <c r="A47" s="284"/>
      <c r="B47" s="288"/>
      <c r="C47" s="289"/>
      <c r="D47" s="289"/>
      <c r="E47" s="290"/>
      <c r="F47" s="290"/>
      <c r="G47" s="290"/>
      <c r="H47" s="290"/>
      <c r="I47" s="290"/>
      <c r="J47" s="290"/>
      <c r="K47" s="290"/>
      <c r="L47" s="290"/>
      <c r="M47" s="290"/>
      <c r="N47" s="290"/>
      <c r="O47" s="290"/>
      <c r="P47" s="290"/>
      <c r="Q47" s="290"/>
      <c r="R47" s="290"/>
    </row>
    <row r="48" customFormat="false" ht="13.8" hidden="false" customHeight="false" outlineLevel="0" collapsed="false">
      <c r="A48" s="284"/>
      <c r="B48" s="291"/>
      <c r="C48" s="289"/>
      <c r="D48" s="289"/>
      <c r="E48" s="290"/>
      <c r="F48" s="290"/>
      <c r="G48" s="290"/>
      <c r="H48" s="290"/>
      <c r="I48" s="290"/>
      <c r="J48" s="290"/>
      <c r="K48" s="290"/>
      <c r="L48" s="290"/>
      <c r="M48" s="290"/>
      <c r="N48" s="290"/>
      <c r="O48" s="290"/>
      <c r="P48" s="290"/>
      <c r="Q48" s="290"/>
      <c r="R48" s="290"/>
    </row>
    <row r="49" customFormat="false" ht="13.2" hidden="false" customHeight="false" outlineLevel="0" collapsed="false">
      <c r="A49" s="292"/>
      <c r="B49" s="293"/>
      <c r="C49" s="294"/>
      <c r="D49" s="294"/>
      <c r="E49" s="293"/>
      <c r="F49" s="293"/>
      <c r="G49" s="293"/>
      <c r="H49" s="293"/>
      <c r="I49" s="293"/>
      <c r="J49" s="293"/>
      <c r="K49" s="293"/>
      <c r="L49" s="293"/>
      <c r="M49" s="293"/>
      <c r="N49" s="293"/>
      <c r="O49" s="293"/>
      <c r="P49" s="293"/>
      <c r="Q49" s="293"/>
      <c r="R49" s="293"/>
    </row>
    <row r="50" customFormat="false" ht="13.2" hidden="false" customHeight="false" outlineLevel="0" collapsed="false">
      <c r="A50" s="292"/>
      <c r="B50" s="293"/>
      <c r="C50" s="293"/>
      <c r="D50" s="293"/>
      <c r="E50" s="293"/>
      <c r="F50" s="293"/>
      <c r="G50" s="293"/>
      <c r="H50" s="293"/>
      <c r="I50" s="293"/>
      <c r="J50" s="293"/>
      <c r="K50" s="293"/>
      <c r="L50" s="293"/>
      <c r="M50" s="293"/>
      <c r="N50" s="293"/>
      <c r="O50" s="293"/>
      <c r="P50" s="293"/>
      <c r="Q50" s="293"/>
      <c r="R50" s="293"/>
    </row>
    <row r="51" customFormat="false" ht="13.2" hidden="false" customHeight="false" outlineLevel="0" collapsed="false">
      <c r="A51" s="292"/>
      <c r="B51" s="293"/>
      <c r="C51" s="295"/>
      <c r="D51" s="295"/>
      <c r="E51" s="293"/>
      <c r="F51" s="293"/>
      <c r="G51" s="293"/>
      <c r="H51" s="293"/>
      <c r="I51" s="293"/>
      <c r="J51" s="293"/>
      <c r="K51" s="293"/>
      <c r="L51" s="293"/>
      <c r="M51" s="293"/>
      <c r="N51" s="293"/>
      <c r="O51" s="293"/>
      <c r="P51" s="293"/>
      <c r="Q51" s="293"/>
      <c r="R51" s="293"/>
    </row>
    <row r="52" customFormat="false" ht="13.2" hidden="false" customHeight="false" outlineLevel="0" collapsed="false">
      <c r="A52" s="292"/>
      <c r="B52" s="293"/>
      <c r="C52" s="293"/>
      <c r="D52" s="293"/>
      <c r="E52" s="293"/>
      <c r="F52" s="293"/>
      <c r="G52" s="293"/>
      <c r="H52" s="293"/>
      <c r="I52" s="293"/>
      <c r="J52" s="293"/>
      <c r="K52" s="293"/>
      <c r="L52" s="293"/>
      <c r="M52" s="293"/>
      <c r="N52" s="293"/>
      <c r="O52" s="293"/>
      <c r="P52" s="293"/>
      <c r="Q52" s="293"/>
      <c r="R52" s="293"/>
    </row>
    <row r="53" customFormat="false" ht="13.2" hidden="false" customHeight="false" outlineLevel="0" collapsed="false">
      <c r="A53" s="292"/>
      <c r="B53" s="293"/>
      <c r="C53" s="293"/>
      <c r="D53" s="293"/>
      <c r="E53" s="293"/>
      <c r="F53" s="293"/>
      <c r="G53" s="293"/>
      <c r="H53" s="293"/>
      <c r="I53" s="293"/>
      <c r="J53" s="293"/>
      <c r="K53" s="293"/>
      <c r="L53" s="293"/>
      <c r="M53" s="293"/>
      <c r="N53" s="293"/>
      <c r="O53" s="293"/>
      <c r="P53" s="293"/>
      <c r="Q53" s="293"/>
      <c r="R53" s="293"/>
    </row>
    <row r="54" customFormat="false" ht="13.2" hidden="false" customHeight="false" outlineLevel="0" collapsed="false">
      <c r="A54" s="292"/>
      <c r="B54" s="293"/>
      <c r="C54" s="293"/>
      <c r="D54" s="293"/>
      <c r="E54" s="293"/>
      <c r="F54" s="293"/>
      <c r="G54" s="293"/>
      <c r="H54" s="293"/>
      <c r="I54" s="293"/>
      <c r="J54" s="293"/>
      <c r="K54" s="293"/>
      <c r="L54" s="293"/>
      <c r="M54" s="293"/>
      <c r="N54" s="293"/>
      <c r="O54" s="293"/>
      <c r="P54" s="293"/>
      <c r="Q54" s="293"/>
      <c r="R54" s="293"/>
    </row>
    <row r="55" customFormat="false" ht="13.2" hidden="false" customHeight="false" outlineLevel="0" collapsed="false">
      <c r="A55" s="292"/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93"/>
      <c r="O55" s="293"/>
      <c r="P55" s="293"/>
      <c r="Q55" s="293"/>
      <c r="R55" s="293"/>
    </row>
    <row r="56" customFormat="false" ht="13.2" hidden="false" customHeight="false" outlineLevel="0" collapsed="false">
      <c r="A56" s="292"/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93"/>
      <c r="O56" s="293"/>
      <c r="P56" s="293"/>
      <c r="Q56" s="293"/>
      <c r="R56" s="293"/>
    </row>
    <row r="57" customFormat="false" ht="13.2" hidden="false" customHeight="false" outlineLevel="0" collapsed="false">
      <c r="A57" s="292"/>
      <c r="B57" s="293"/>
      <c r="C57" s="293"/>
      <c r="D57" s="293"/>
      <c r="E57" s="293"/>
      <c r="F57" s="293"/>
      <c r="G57" s="293"/>
      <c r="H57" s="293"/>
      <c r="I57" s="293"/>
      <c r="J57" s="293"/>
      <c r="K57" s="293"/>
      <c r="L57" s="293"/>
      <c r="M57" s="293"/>
      <c r="N57" s="293"/>
      <c r="O57" s="293"/>
      <c r="P57" s="293"/>
      <c r="Q57" s="293"/>
      <c r="R57" s="293"/>
    </row>
    <row r="58" customFormat="false" ht="13.2" hidden="false" customHeight="false" outlineLevel="0" collapsed="false">
      <c r="A58" s="292"/>
      <c r="B58" s="293"/>
      <c r="C58" s="293"/>
      <c r="D58" s="293"/>
      <c r="E58" s="293"/>
      <c r="F58" s="293"/>
      <c r="G58" s="293"/>
      <c r="H58" s="293"/>
      <c r="I58" s="293"/>
      <c r="J58" s="293"/>
      <c r="K58" s="293"/>
      <c r="L58" s="293"/>
      <c r="M58" s="293"/>
      <c r="N58" s="293"/>
      <c r="O58" s="293"/>
      <c r="P58" s="293"/>
      <c r="Q58" s="293"/>
      <c r="R58" s="293"/>
    </row>
    <row r="59" customFormat="false" ht="13.2" hidden="false" customHeight="false" outlineLevel="0" collapsed="false">
      <c r="A59" s="292"/>
      <c r="B59" s="293"/>
      <c r="C59" s="293"/>
      <c r="D59" s="293"/>
      <c r="E59" s="293"/>
      <c r="F59" s="293"/>
      <c r="G59" s="293"/>
      <c r="H59" s="293"/>
      <c r="I59" s="293"/>
      <c r="J59" s="293"/>
      <c r="K59" s="293"/>
      <c r="L59" s="293"/>
      <c r="M59" s="293"/>
      <c r="N59" s="293"/>
      <c r="O59" s="293"/>
      <c r="P59" s="293"/>
      <c r="Q59" s="293"/>
      <c r="R59" s="293"/>
    </row>
    <row r="60" customFormat="false" ht="13.2" hidden="false" customHeight="false" outlineLevel="0" collapsed="false">
      <c r="A60" s="292"/>
      <c r="B60" s="293"/>
      <c r="C60" s="293"/>
      <c r="D60" s="293"/>
      <c r="E60" s="293"/>
      <c r="F60" s="293"/>
      <c r="G60" s="293"/>
      <c r="H60" s="293"/>
      <c r="I60" s="293"/>
      <c r="J60" s="293"/>
      <c r="K60" s="293"/>
      <c r="L60" s="293"/>
      <c r="M60" s="293"/>
      <c r="N60" s="293"/>
      <c r="O60" s="293"/>
      <c r="P60" s="293"/>
      <c r="Q60" s="293"/>
      <c r="R60" s="293"/>
    </row>
    <row r="61" customFormat="false" ht="13.2" hidden="false" customHeight="false" outlineLevel="0" collapsed="false">
      <c r="A61" s="292"/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93"/>
      <c r="O61" s="293"/>
      <c r="P61" s="293"/>
      <c r="Q61" s="293"/>
      <c r="R61" s="293"/>
    </row>
    <row r="62" customFormat="false" ht="13.2" hidden="false" customHeight="false" outlineLevel="0" collapsed="false">
      <c r="A62" s="292"/>
      <c r="B62" s="293"/>
      <c r="C62" s="293"/>
      <c r="D62" s="293"/>
      <c r="E62" s="293"/>
      <c r="F62" s="293"/>
      <c r="G62" s="293"/>
      <c r="H62" s="293"/>
      <c r="I62" s="293"/>
      <c r="J62" s="293"/>
      <c r="K62" s="293"/>
      <c r="L62" s="293"/>
      <c r="M62" s="293"/>
      <c r="N62" s="293"/>
      <c r="O62" s="293"/>
      <c r="P62" s="293"/>
      <c r="Q62" s="293"/>
      <c r="R62" s="293"/>
    </row>
    <row r="63" customFormat="false" ht="13.2" hidden="false" customHeight="false" outlineLevel="0" collapsed="false">
      <c r="A63" s="292"/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93"/>
      <c r="O63" s="293"/>
      <c r="P63" s="293"/>
      <c r="Q63" s="293"/>
      <c r="R63" s="293"/>
    </row>
    <row r="64" customFormat="false" ht="13.2" hidden="false" customHeight="false" outlineLevel="0" collapsed="false">
      <c r="A64" s="292"/>
      <c r="B64" s="293"/>
      <c r="C64" s="293"/>
      <c r="D64" s="293"/>
      <c r="E64" s="293"/>
      <c r="F64" s="293"/>
      <c r="G64" s="293"/>
      <c r="H64" s="293"/>
      <c r="I64" s="293"/>
      <c r="J64" s="293"/>
      <c r="K64" s="293"/>
      <c r="L64" s="293"/>
      <c r="M64" s="293"/>
      <c r="N64" s="293"/>
      <c r="O64" s="293"/>
      <c r="P64" s="293"/>
      <c r="Q64" s="293"/>
      <c r="R64" s="293"/>
    </row>
    <row r="65" customFormat="false" ht="13.2" hidden="false" customHeight="false" outlineLevel="0" collapsed="false">
      <c r="A65" s="292"/>
      <c r="B65" s="293"/>
      <c r="C65" s="293"/>
      <c r="D65" s="293"/>
      <c r="E65" s="293"/>
      <c r="F65" s="293"/>
      <c r="G65" s="293"/>
      <c r="H65" s="293"/>
      <c r="I65" s="293"/>
      <c r="J65" s="293"/>
      <c r="K65" s="293"/>
      <c r="L65" s="293"/>
      <c r="M65" s="293"/>
      <c r="N65" s="293"/>
      <c r="O65" s="293"/>
      <c r="P65" s="293"/>
      <c r="Q65" s="293"/>
      <c r="R65" s="293"/>
    </row>
    <row r="66" customFormat="false" ht="13.2" hidden="false" customHeight="false" outlineLevel="0" collapsed="false">
      <c r="A66" s="292"/>
      <c r="B66" s="293"/>
      <c r="C66" s="293"/>
      <c r="D66" s="293"/>
      <c r="E66" s="293"/>
      <c r="F66" s="293"/>
      <c r="G66" s="293"/>
      <c r="H66" s="293"/>
      <c r="I66" s="293"/>
      <c r="J66" s="293"/>
      <c r="K66" s="293"/>
      <c r="L66" s="293"/>
      <c r="M66" s="293"/>
      <c r="N66" s="293"/>
      <c r="O66" s="293"/>
      <c r="P66" s="293"/>
      <c r="Q66" s="293"/>
      <c r="R66" s="293"/>
    </row>
    <row r="67" customFormat="false" ht="13.2" hidden="false" customHeight="false" outlineLevel="0" collapsed="false">
      <c r="A67" s="292"/>
      <c r="B67" s="293"/>
      <c r="C67" s="293"/>
      <c r="D67" s="293"/>
      <c r="E67" s="293"/>
      <c r="F67" s="293"/>
      <c r="G67" s="293"/>
      <c r="H67" s="293"/>
      <c r="I67" s="293"/>
      <c r="J67" s="293"/>
      <c r="K67" s="293"/>
      <c r="L67" s="293"/>
      <c r="M67" s="293"/>
      <c r="N67" s="293"/>
      <c r="O67" s="293"/>
      <c r="P67" s="293"/>
      <c r="Q67" s="293"/>
      <c r="R67" s="293"/>
    </row>
    <row r="68" customFormat="false" ht="13.2" hidden="false" customHeight="false" outlineLevel="0" collapsed="false">
      <c r="A68" s="292"/>
      <c r="B68" s="293"/>
      <c r="C68" s="293"/>
      <c r="D68" s="293"/>
      <c r="E68" s="293"/>
      <c r="F68" s="293"/>
      <c r="G68" s="293"/>
      <c r="H68" s="293"/>
      <c r="I68" s="293"/>
      <c r="J68" s="293"/>
      <c r="K68" s="293"/>
      <c r="L68" s="293"/>
      <c r="M68" s="293"/>
      <c r="N68" s="293"/>
      <c r="O68" s="293"/>
      <c r="P68" s="293"/>
      <c r="Q68" s="293"/>
      <c r="R68" s="293"/>
    </row>
    <row r="69" customFormat="false" ht="13.2" hidden="false" customHeight="false" outlineLevel="0" collapsed="false">
      <c r="A69" s="292"/>
      <c r="B69" s="293"/>
      <c r="C69" s="293"/>
      <c r="D69" s="293"/>
      <c r="E69" s="293"/>
      <c r="F69" s="293"/>
      <c r="G69" s="293"/>
      <c r="H69" s="293"/>
      <c r="I69" s="293"/>
      <c r="J69" s="293"/>
      <c r="K69" s="293"/>
      <c r="L69" s="293"/>
      <c r="M69" s="293"/>
      <c r="N69" s="293"/>
      <c r="O69" s="293"/>
      <c r="P69" s="293"/>
      <c r="Q69" s="293"/>
      <c r="R69" s="293"/>
    </row>
    <row r="70" customFormat="false" ht="13.2" hidden="false" customHeight="false" outlineLevel="0" collapsed="false">
      <c r="A70" s="292"/>
      <c r="B70" s="293"/>
      <c r="C70" s="293"/>
      <c r="D70" s="293"/>
      <c r="E70" s="293"/>
      <c r="F70" s="293"/>
      <c r="G70" s="293"/>
      <c r="H70" s="293"/>
      <c r="I70" s="293"/>
      <c r="J70" s="293"/>
      <c r="K70" s="293"/>
      <c r="L70" s="293"/>
      <c r="M70" s="293"/>
      <c r="N70" s="293"/>
      <c r="O70" s="293"/>
      <c r="P70" s="293"/>
      <c r="Q70" s="293"/>
      <c r="R70" s="293"/>
    </row>
    <row r="71" customFormat="false" ht="13.2" hidden="false" customHeight="false" outlineLevel="0" collapsed="false">
      <c r="A71" s="292"/>
      <c r="B71" s="293"/>
      <c r="C71" s="293"/>
      <c r="D71" s="293"/>
      <c r="E71" s="293"/>
      <c r="F71" s="293"/>
      <c r="G71" s="293"/>
      <c r="H71" s="293"/>
      <c r="I71" s="293"/>
      <c r="J71" s="293"/>
      <c r="K71" s="293"/>
      <c r="L71" s="293"/>
      <c r="M71" s="293"/>
      <c r="N71" s="293"/>
      <c r="O71" s="293"/>
      <c r="P71" s="293"/>
      <c r="Q71" s="293"/>
      <c r="R71" s="293"/>
    </row>
    <row r="72" customFormat="false" ht="13.2" hidden="false" customHeight="false" outlineLevel="0" collapsed="false">
      <c r="A72" s="292"/>
      <c r="B72" s="293"/>
      <c r="C72" s="293"/>
      <c r="D72" s="293"/>
      <c r="E72" s="293"/>
      <c r="F72" s="293"/>
      <c r="G72" s="293"/>
      <c r="H72" s="293"/>
      <c r="I72" s="293"/>
      <c r="J72" s="293"/>
      <c r="K72" s="293"/>
      <c r="L72" s="293"/>
      <c r="M72" s="293"/>
      <c r="N72" s="293"/>
      <c r="O72" s="293"/>
      <c r="P72" s="293"/>
      <c r="Q72" s="293"/>
      <c r="R72" s="293"/>
    </row>
    <row r="73" customFormat="false" ht="13.2" hidden="false" customHeight="false" outlineLevel="0" collapsed="false">
      <c r="A73" s="292"/>
      <c r="B73" s="293"/>
      <c r="C73" s="293"/>
      <c r="D73" s="293"/>
      <c r="E73" s="293"/>
      <c r="F73" s="293"/>
      <c r="G73" s="293"/>
      <c r="H73" s="293"/>
      <c r="I73" s="293"/>
      <c r="J73" s="293"/>
      <c r="K73" s="293"/>
      <c r="L73" s="293"/>
      <c r="M73" s="293"/>
      <c r="N73" s="293"/>
      <c r="O73" s="293"/>
      <c r="P73" s="293"/>
      <c r="Q73" s="293"/>
      <c r="R73" s="293"/>
    </row>
    <row r="74" customFormat="false" ht="13.2" hidden="false" customHeight="false" outlineLevel="0" collapsed="false">
      <c r="A74" s="292"/>
      <c r="B74" s="293"/>
      <c r="C74" s="293"/>
      <c r="D74" s="293"/>
      <c r="E74" s="293"/>
      <c r="F74" s="293"/>
      <c r="G74" s="293"/>
      <c r="H74" s="293"/>
      <c r="I74" s="293"/>
      <c r="J74" s="293"/>
      <c r="K74" s="293"/>
      <c r="L74" s="293"/>
      <c r="M74" s="293"/>
      <c r="N74" s="293"/>
      <c r="O74" s="293"/>
      <c r="P74" s="293"/>
      <c r="Q74" s="293"/>
      <c r="R74" s="293"/>
    </row>
    <row r="75" customFormat="false" ht="13.2" hidden="false" customHeight="false" outlineLevel="0" collapsed="false">
      <c r="A75" s="292"/>
      <c r="B75" s="293"/>
      <c r="C75" s="293"/>
      <c r="D75" s="293"/>
      <c r="E75" s="293"/>
      <c r="F75" s="293"/>
      <c r="G75" s="293"/>
      <c r="H75" s="293"/>
      <c r="I75" s="293"/>
      <c r="J75" s="293"/>
      <c r="K75" s="293"/>
      <c r="L75" s="293"/>
      <c r="M75" s="293"/>
      <c r="N75" s="293"/>
      <c r="O75" s="293"/>
      <c r="P75" s="293"/>
      <c r="Q75" s="293"/>
      <c r="R75" s="293"/>
    </row>
    <row r="76" customFormat="false" ht="13.2" hidden="false" customHeight="false" outlineLevel="0" collapsed="false">
      <c r="A76" s="292"/>
      <c r="B76" s="293"/>
      <c r="C76" s="293"/>
      <c r="D76" s="293"/>
      <c r="E76" s="293"/>
      <c r="F76" s="293"/>
      <c r="G76" s="293"/>
      <c r="H76" s="293"/>
      <c r="I76" s="293"/>
      <c r="J76" s="293"/>
      <c r="K76" s="293"/>
      <c r="L76" s="293"/>
      <c r="M76" s="293"/>
      <c r="N76" s="293"/>
      <c r="O76" s="293"/>
      <c r="P76" s="293"/>
      <c r="Q76" s="293"/>
      <c r="R76" s="293"/>
    </row>
    <row r="77" customFormat="false" ht="13.2" hidden="false" customHeight="false" outlineLevel="0" collapsed="false">
      <c r="A77" s="292"/>
      <c r="B77" s="293"/>
      <c r="C77" s="293"/>
      <c r="D77" s="293"/>
      <c r="E77" s="293"/>
      <c r="F77" s="293"/>
      <c r="G77" s="293"/>
      <c r="H77" s="293"/>
      <c r="I77" s="293"/>
      <c r="J77" s="293"/>
      <c r="K77" s="293"/>
      <c r="L77" s="293"/>
      <c r="M77" s="293"/>
      <c r="N77" s="293"/>
      <c r="O77" s="293"/>
      <c r="P77" s="293"/>
      <c r="Q77" s="293"/>
      <c r="R77" s="293"/>
    </row>
    <row r="78" customFormat="false" ht="13.2" hidden="false" customHeight="false" outlineLevel="0" collapsed="false">
      <c r="A78" s="292"/>
      <c r="B78" s="293"/>
      <c r="C78" s="293"/>
      <c r="D78" s="293"/>
      <c r="E78" s="293"/>
      <c r="F78" s="293"/>
      <c r="G78" s="293"/>
      <c r="H78" s="293"/>
      <c r="I78" s="293"/>
      <c r="J78" s="293"/>
      <c r="K78" s="293"/>
      <c r="L78" s="293"/>
      <c r="M78" s="293"/>
      <c r="N78" s="293"/>
      <c r="O78" s="293"/>
      <c r="P78" s="293"/>
      <c r="Q78" s="293"/>
      <c r="R78" s="293"/>
    </row>
    <row r="79" customFormat="false" ht="13.2" hidden="false" customHeight="false" outlineLevel="0" collapsed="false">
      <c r="A79" s="292"/>
      <c r="B79" s="293"/>
      <c r="C79" s="293"/>
      <c r="D79" s="293"/>
      <c r="E79" s="293"/>
      <c r="F79" s="293"/>
      <c r="G79" s="293"/>
      <c r="H79" s="293"/>
      <c r="I79" s="293"/>
      <c r="J79" s="293"/>
      <c r="K79" s="293"/>
      <c r="L79" s="293"/>
      <c r="M79" s="293"/>
      <c r="N79" s="293"/>
      <c r="O79" s="293"/>
      <c r="P79" s="293"/>
      <c r="Q79" s="293"/>
      <c r="R79" s="293"/>
    </row>
    <row r="80" customFormat="false" ht="13.2" hidden="false" customHeight="false" outlineLevel="0" collapsed="false">
      <c r="A80" s="292"/>
      <c r="B80" s="293"/>
      <c r="C80" s="293"/>
      <c r="D80" s="293"/>
      <c r="E80" s="293"/>
      <c r="F80" s="293"/>
      <c r="G80" s="293"/>
      <c r="H80" s="293"/>
      <c r="I80" s="293"/>
      <c r="J80" s="293"/>
      <c r="K80" s="293"/>
      <c r="L80" s="293"/>
      <c r="M80" s="293"/>
      <c r="N80" s="293"/>
      <c r="O80" s="293"/>
      <c r="P80" s="293"/>
      <c r="Q80" s="293"/>
      <c r="R80" s="293"/>
    </row>
    <row r="81" customFormat="false" ht="13.2" hidden="false" customHeight="false" outlineLevel="0" collapsed="false">
      <c r="A81" s="292"/>
      <c r="B81" s="293"/>
      <c r="C81" s="293"/>
      <c r="D81" s="293"/>
      <c r="E81" s="293"/>
      <c r="F81" s="293"/>
      <c r="G81" s="293"/>
      <c r="H81" s="293"/>
      <c r="I81" s="293"/>
      <c r="J81" s="293"/>
      <c r="K81" s="293"/>
      <c r="L81" s="293"/>
      <c r="M81" s="293"/>
      <c r="N81" s="293"/>
      <c r="O81" s="293"/>
      <c r="P81" s="293"/>
      <c r="Q81" s="293"/>
      <c r="R81" s="293"/>
    </row>
    <row r="82" customFormat="false" ht="13.2" hidden="false" customHeight="false" outlineLevel="0" collapsed="false">
      <c r="A82" s="292"/>
      <c r="B82" s="293"/>
      <c r="C82" s="293"/>
      <c r="D82" s="293"/>
      <c r="E82" s="293"/>
      <c r="F82" s="293"/>
      <c r="G82" s="293"/>
      <c r="H82" s="293"/>
      <c r="I82" s="293"/>
      <c r="J82" s="293"/>
      <c r="K82" s="293"/>
      <c r="L82" s="293"/>
      <c r="M82" s="293"/>
      <c r="N82" s="293"/>
      <c r="O82" s="293"/>
      <c r="P82" s="293"/>
      <c r="Q82" s="293"/>
      <c r="R82" s="293"/>
    </row>
    <row r="83" customFormat="false" ht="13.2" hidden="false" customHeight="false" outlineLevel="0" collapsed="false">
      <c r="A83" s="292"/>
      <c r="B83" s="293"/>
      <c r="C83" s="293"/>
      <c r="D83" s="293"/>
      <c r="E83" s="293"/>
      <c r="F83" s="293"/>
      <c r="G83" s="293"/>
      <c r="H83" s="293"/>
      <c r="I83" s="293"/>
      <c r="J83" s="293"/>
      <c r="K83" s="293"/>
      <c r="L83" s="293"/>
      <c r="M83" s="293"/>
      <c r="N83" s="293"/>
      <c r="O83" s="293"/>
      <c r="P83" s="293"/>
      <c r="Q83" s="293"/>
      <c r="R83" s="293"/>
    </row>
    <row r="84" customFormat="false" ht="13.2" hidden="false" customHeight="false" outlineLevel="0" collapsed="false">
      <c r="A84" s="292"/>
      <c r="B84" s="293"/>
      <c r="C84" s="293"/>
      <c r="D84" s="293"/>
      <c r="E84" s="293"/>
      <c r="F84" s="293"/>
      <c r="G84" s="293"/>
      <c r="H84" s="293"/>
      <c r="I84" s="293"/>
      <c r="J84" s="293"/>
      <c r="K84" s="293"/>
      <c r="L84" s="293"/>
      <c r="M84" s="293"/>
      <c r="N84" s="293"/>
      <c r="O84" s="293"/>
      <c r="P84" s="293"/>
      <c r="Q84" s="293"/>
      <c r="R84" s="293"/>
    </row>
    <row r="85" customFormat="false" ht="13.2" hidden="false" customHeight="false" outlineLevel="0" collapsed="false">
      <c r="A85" s="292"/>
      <c r="B85" s="293"/>
      <c r="C85" s="293"/>
      <c r="D85" s="293"/>
      <c r="E85" s="293"/>
      <c r="F85" s="293"/>
      <c r="G85" s="293"/>
      <c r="H85" s="293"/>
      <c r="I85" s="293"/>
      <c r="J85" s="293"/>
      <c r="K85" s="293"/>
      <c r="L85" s="293"/>
      <c r="M85" s="293"/>
      <c r="N85" s="293"/>
      <c r="O85" s="293"/>
      <c r="P85" s="293"/>
      <c r="Q85" s="293"/>
      <c r="R85" s="293"/>
    </row>
    <row r="86" customFormat="false" ht="13.2" hidden="false" customHeight="false" outlineLevel="0" collapsed="false">
      <c r="A86" s="292"/>
      <c r="B86" s="293"/>
      <c r="C86" s="293"/>
      <c r="D86" s="293"/>
      <c r="E86" s="293"/>
      <c r="F86" s="293"/>
      <c r="G86" s="293"/>
      <c r="H86" s="293"/>
      <c r="I86" s="293"/>
      <c r="J86" s="293"/>
      <c r="K86" s="293"/>
      <c r="L86" s="293"/>
      <c r="M86" s="293"/>
      <c r="N86" s="293"/>
      <c r="O86" s="293"/>
      <c r="P86" s="293"/>
      <c r="Q86" s="293"/>
      <c r="R86" s="293"/>
    </row>
    <row r="87" customFormat="false" ht="13.2" hidden="false" customHeight="false" outlineLevel="0" collapsed="false">
      <c r="A87" s="292"/>
      <c r="B87" s="293"/>
      <c r="C87" s="293"/>
      <c r="D87" s="293"/>
      <c r="E87" s="293"/>
      <c r="F87" s="293"/>
      <c r="G87" s="293"/>
      <c r="H87" s="293"/>
      <c r="I87" s="293"/>
      <c r="J87" s="293"/>
      <c r="K87" s="293"/>
      <c r="L87" s="293"/>
      <c r="M87" s="293"/>
      <c r="N87" s="293"/>
      <c r="O87" s="293"/>
      <c r="P87" s="293"/>
      <c r="Q87" s="293"/>
      <c r="R87" s="293"/>
    </row>
    <row r="88" customFormat="false" ht="13.2" hidden="false" customHeight="false" outlineLevel="0" collapsed="false">
      <c r="A88" s="292"/>
      <c r="B88" s="293"/>
      <c r="C88" s="293"/>
      <c r="D88" s="293"/>
      <c r="E88" s="293"/>
      <c r="F88" s="293"/>
      <c r="G88" s="293"/>
      <c r="H88" s="293"/>
      <c r="I88" s="293"/>
      <c r="J88" s="293"/>
      <c r="K88" s="293"/>
      <c r="L88" s="293"/>
      <c r="M88" s="293"/>
      <c r="N88" s="293"/>
      <c r="O88" s="293"/>
      <c r="P88" s="293"/>
      <c r="Q88" s="293"/>
      <c r="R88" s="293"/>
    </row>
    <row r="89" customFormat="false" ht="13.2" hidden="false" customHeight="false" outlineLevel="0" collapsed="false">
      <c r="A89" s="292"/>
      <c r="B89" s="293"/>
      <c r="C89" s="293"/>
      <c r="D89" s="293"/>
      <c r="E89" s="293"/>
      <c r="F89" s="293"/>
      <c r="G89" s="293"/>
      <c r="H89" s="293"/>
      <c r="I89" s="293"/>
      <c r="J89" s="293"/>
      <c r="K89" s="293"/>
      <c r="L89" s="293"/>
      <c r="M89" s="293"/>
      <c r="N89" s="293"/>
      <c r="O89" s="293"/>
      <c r="P89" s="293"/>
      <c r="Q89" s="293"/>
      <c r="R89" s="293"/>
    </row>
    <row r="90" customFormat="false" ht="13.2" hidden="false" customHeight="false" outlineLevel="0" collapsed="false">
      <c r="A90" s="292"/>
      <c r="B90" s="293"/>
      <c r="C90" s="293"/>
      <c r="D90" s="293"/>
      <c r="E90" s="293"/>
      <c r="F90" s="293"/>
      <c r="G90" s="293"/>
      <c r="H90" s="293"/>
      <c r="I90" s="293"/>
      <c r="J90" s="293"/>
      <c r="K90" s="293"/>
      <c r="L90" s="293"/>
      <c r="M90" s="293"/>
      <c r="N90" s="293"/>
      <c r="O90" s="293"/>
      <c r="P90" s="293"/>
      <c r="Q90" s="293"/>
      <c r="R90" s="293"/>
    </row>
    <row r="91" customFormat="false" ht="13.2" hidden="false" customHeight="false" outlineLevel="0" collapsed="false">
      <c r="A91" s="292"/>
      <c r="B91" s="293"/>
      <c r="C91" s="293"/>
      <c r="D91" s="293"/>
      <c r="E91" s="293"/>
      <c r="F91" s="293"/>
      <c r="G91" s="293"/>
      <c r="H91" s="293"/>
      <c r="I91" s="293"/>
      <c r="J91" s="293"/>
      <c r="K91" s="293"/>
      <c r="L91" s="293"/>
      <c r="M91" s="293"/>
      <c r="N91" s="293"/>
      <c r="O91" s="293"/>
      <c r="P91" s="293"/>
      <c r="Q91" s="293"/>
      <c r="R91" s="293"/>
    </row>
    <row r="92" customFormat="false" ht="13.2" hidden="false" customHeight="false" outlineLevel="0" collapsed="false">
      <c r="A92" s="292"/>
      <c r="B92" s="293"/>
      <c r="C92" s="293"/>
      <c r="D92" s="293"/>
      <c r="E92" s="293"/>
      <c r="F92" s="293"/>
      <c r="G92" s="293"/>
      <c r="H92" s="293"/>
      <c r="I92" s="293"/>
      <c r="J92" s="293"/>
      <c r="K92" s="293"/>
      <c r="L92" s="293"/>
      <c r="M92" s="293"/>
      <c r="N92" s="293"/>
      <c r="O92" s="293"/>
      <c r="P92" s="293"/>
      <c r="Q92" s="293"/>
      <c r="R92" s="293"/>
    </row>
    <row r="93" customFormat="false" ht="13.2" hidden="false" customHeight="false" outlineLevel="0" collapsed="false">
      <c r="A93" s="292"/>
      <c r="B93" s="293"/>
      <c r="C93" s="293"/>
      <c r="D93" s="293"/>
      <c r="E93" s="293"/>
      <c r="F93" s="293"/>
      <c r="G93" s="293"/>
      <c r="H93" s="293"/>
      <c r="I93" s="293"/>
      <c r="J93" s="293"/>
      <c r="K93" s="293"/>
      <c r="L93" s="293"/>
      <c r="M93" s="293"/>
      <c r="N93" s="293"/>
      <c r="O93" s="293"/>
      <c r="P93" s="293"/>
      <c r="Q93" s="293"/>
      <c r="R93" s="293"/>
    </row>
    <row r="94" customFormat="false" ht="13.2" hidden="false" customHeight="false" outlineLevel="0" collapsed="false">
      <c r="A94" s="292"/>
      <c r="B94" s="293"/>
      <c r="C94" s="293"/>
      <c r="D94" s="293"/>
      <c r="E94" s="293"/>
      <c r="F94" s="293"/>
      <c r="G94" s="293"/>
      <c r="H94" s="293"/>
      <c r="I94" s="293"/>
      <c r="J94" s="293"/>
      <c r="K94" s="293"/>
      <c r="L94" s="293"/>
      <c r="M94" s="293"/>
      <c r="N94" s="293"/>
      <c r="O94" s="293"/>
      <c r="P94" s="293"/>
      <c r="Q94" s="293"/>
      <c r="R94" s="293"/>
    </row>
    <row r="95" customFormat="false" ht="13.2" hidden="false" customHeight="false" outlineLevel="0" collapsed="false">
      <c r="A95" s="292"/>
      <c r="B95" s="293"/>
      <c r="C95" s="293"/>
      <c r="D95" s="293"/>
      <c r="E95" s="293"/>
      <c r="F95" s="293"/>
      <c r="G95" s="293"/>
      <c r="H95" s="293"/>
      <c r="I95" s="293"/>
      <c r="J95" s="293"/>
      <c r="K95" s="293"/>
      <c r="L95" s="293"/>
      <c r="M95" s="293"/>
      <c r="N95" s="293"/>
      <c r="O95" s="293"/>
      <c r="P95" s="293"/>
      <c r="Q95" s="293"/>
      <c r="R95" s="293"/>
    </row>
    <row r="96" customFormat="false" ht="13.2" hidden="false" customHeight="false" outlineLevel="0" collapsed="false">
      <c r="A96" s="292"/>
      <c r="B96" s="293"/>
      <c r="C96" s="293"/>
      <c r="D96" s="293"/>
      <c r="E96" s="293"/>
      <c r="F96" s="293"/>
      <c r="G96" s="293"/>
      <c r="H96" s="293"/>
      <c r="I96" s="293"/>
      <c r="J96" s="293"/>
      <c r="K96" s="293"/>
      <c r="L96" s="293"/>
      <c r="M96" s="293"/>
      <c r="N96" s="293"/>
      <c r="O96" s="293"/>
      <c r="P96" s="293"/>
      <c r="Q96" s="293"/>
      <c r="R96" s="293"/>
    </row>
    <row r="97" customFormat="false" ht="13.2" hidden="false" customHeight="false" outlineLevel="0" collapsed="false">
      <c r="A97" s="292"/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93"/>
      <c r="P97" s="293"/>
      <c r="Q97" s="293"/>
      <c r="R97" s="293"/>
    </row>
    <row r="98" customFormat="false" ht="13.2" hidden="false" customHeight="false" outlineLevel="0" collapsed="false">
      <c r="A98" s="292"/>
      <c r="B98" s="293"/>
      <c r="C98" s="293"/>
      <c r="D98" s="293"/>
      <c r="E98" s="293"/>
      <c r="F98" s="293"/>
      <c r="G98" s="293"/>
      <c r="H98" s="293"/>
      <c r="I98" s="293"/>
      <c r="J98" s="293"/>
      <c r="K98" s="293"/>
      <c r="L98" s="293"/>
      <c r="M98" s="293"/>
      <c r="N98" s="293"/>
      <c r="O98" s="293"/>
      <c r="P98" s="293"/>
      <c r="Q98" s="293"/>
      <c r="R98" s="293"/>
    </row>
    <row r="99" customFormat="false" ht="13.2" hidden="false" customHeight="false" outlineLevel="0" collapsed="false">
      <c r="A99" s="292"/>
      <c r="B99" s="293"/>
      <c r="C99" s="293"/>
      <c r="D99" s="293"/>
      <c r="E99" s="293"/>
      <c r="F99" s="293"/>
      <c r="G99" s="293"/>
      <c r="H99" s="293"/>
      <c r="I99" s="293"/>
      <c r="J99" s="293"/>
      <c r="K99" s="293"/>
      <c r="L99" s="293"/>
      <c r="M99" s="293"/>
      <c r="N99" s="293"/>
      <c r="O99" s="293"/>
      <c r="P99" s="293"/>
      <c r="Q99" s="293"/>
      <c r="R99" s="293"/>
    </row>
    <row r="100" customFormat="false" ht="13.2" hidden="false" customHeight="false" outlineLevel="0" collapsed="false">
      <c r="A100" s="292"/>
      <c r="B100" s="293"/>
      <c r="C100" s="293"/>
      <c r="D100" s="293"/>
      <c r="E100" s="293"/>
      <c r="F100" s="293"/>
      <c r="G100" s="293"/>
      <c r="H100" s="293"/>
      <c r="I100" s="293"/>
      <c r="J100" s="293"/>
      <c r="K100" s="293"/>
      <c r="L100" s="293"/>
      <c r="M100" s="293"/>
      <c r="N100" s="293"/>
      <c r="O100" s="293"/>
      <c r="P100" s="293"/>
      <c r="Q100" s="293"/>
      <c r="R100" s="293"/>
    </row>
    <row r="101" customFormat="false" ht="13.2" hidden="false" customHeight="false" outlineLevel="0" collapsed="false">
      <c r="A101" s="292"/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93"/>
      <c r="O101" s="293"/>
      <c r="P101" s="293"/>
      <c r="Q101" s="293"/>
      <c r="R101" s="293"/>
    </row>
    <row r="102" customFormat="false" ht="13.2" hidden="false" customHeight="false" outlineLevel="0" collapsed="false">
      <c r="A102" s="292"/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93"/>
      <c r="O102" s="293"/>
      <c r="P102" s="293"/>
      <c r="Q102" s="293"/>
      <c r="R102" s="293"/>
    </row>
    <row r="103" customFormat="false" ht="13.2" hidden="false" customHeight="false" outlineLevel="0" collapsed="false">
      <c r="A103" s="292"/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93"/>
      <c r="P103" s="293"/>
      <c r="Q103" s="293"/>
      <c r="R103" s="293"/>
    </row>
    <row r="104" customFormat="false" ht="13.2" hidden="false" customHeight="false" outlineLevel="0" collapsed="false">
      <c r="A104" s="292"/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93"/>
      <c r="Q104" s="293"/>
      <c r="R104" s="293"/>
    </row>
    <row r="105" customFormat="false" ht="13.2" hidden="false" customHeight="false" outlineLevel="0" collapsed="false">
      <c r="A105" s="292"/>
      <c r="B105" s="293"/>
      <c r="C105" s="293"/>
      <c r="D105" s="293"/>
      <c r="E105" s="293"/>
      <c r="F105" s="293"/>
      <c r="G105" s="293"/>
      <c r="H105" s="293"/>
      <c r="I105" s="293"/>
      <c r="J105" s="293"/>
      <c r="K105" s="293"/>
      <c r="L105" s="293"/>
      <c r="M105" s="293"/>
      <c r="N105" s="293"/>
      <c r="O105" s="293"/>
      <c r="P105" s="293"/>
      <c r="Q105" s="293"/>
      <c r="R105" s="293"/>
    </row>
    <row r="106" customFormat="false" ht="13.2" hidden="false" customHeight="false" outlineLevel="0" collapsed="false">
      <c r="A106" s="292"/>
      <c r="B106" s="293"/>
      <c r="C106" s="293"/>
      <c r="D106" s="293"/>
      <c r="E106" s="293"/>
      <c r="F106" s="293"/>
      <c r="G106" s="293"/>
      <c r="H106" s="293"/>
      <c r="I106" s="293"/>
      <c r="J106" s="293"/>
      <c r="K106" s="293"/>
      <c r="L106" s="293"/>
      <c r="M106" s="293"/>
      <c r="N106" s="293"/>
      <c r="O106" s="293"/>
      <c r="P106" s="293"/>
      <c r="Q106" s="293"/>
      <c r="R106" s="293"/>
    </row>
    <row r="107" customFormat="false" ht="13.2" hidden="false" customHeight="false" outlineLevel="0" collapsed="false">
      <c r="A107" s="292"/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93"/>
      <c r="N107" s="293"/>
      <c r="O107" s="293"/>
      <c r="P107" s="293"/>
      <c r="Q107" s="293"/>
      <c r="R107" s="293"/>
    </row>
    <row r="108" customFormat="false" ht="13.2" hidden="false" customHeight="false" outlineLevel="0" collapsed="false">
      <c r="A108" s="292"/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93"/>
      <c r="N108" s="293"/>
      <c r="O108" s="293"/>
      <c r="P108" s="293"/>
      <c r="Q108" s="293"/>
      <c r="R108" s="293"/>
    </row>
    <row r="109" customFormat="false" ht="13.2" hidden="false" customHeight="false" outlineLevel="0" collapsed="false">
      <c r="A109" s="292"/>
      <c r="B109" s="293"/>
      <c r="C109" s="293"/>
      <c r="D109" s="293"/>
      <c r="E109" s="293"/>
      <c r="F109" s="293"/>
      <c r="G109" s="293"/>
      <c r="H109" s="293"/>
      <c r="I109" s="293"/>
      <c r="J109" s="293"/>
      <c r="K109" s="293"/>
      <c r="L109" s="293"/>
      <c r="M109" s="293"/>
      <c r="N109" s="293"/>
      <c r="O109" s="293"/>
      <c r="P109" s="293"/>
      <c r="Q109" s="293"/>
      <c r="R109" s="293"/>
    </row>
    <row r="110" customFormat="false" ht="13.2" hidden="false" customHeight="false" outlineLevel="0" collapsed="false">
      <c r="A110" s="292"/>
      <c r="B110" s="293"/>
      <c r="C110" s="293"/>
      <c r="D110" s="293"/>
      <c r="E110" s="293"/>
      <c r="F110" s="293"/>
      <c r="G110" s="293"/>
      <c r="H110" s="293"/>
      <c r="I110" s="293"/>
      <c r="J110" s="293"/>
      <c r="K110" s="293"/>
      <c r="L110" s="293"/>
      <c r="M110" s="293"/>
      <c r="N110" s="293"/>
      <c r="O110" s="293"/>
      <c r="P110" s="293"/>
      <c r="Q110" s="293"/>
      <c r="R110" s="293"/>
    </row>
    <row r="111" customFormat="false" ht="13.2" hidden="false" customHeight="false" outlineLevel="0" collapsed="false">
      <c r="A111" s="292"/>
      <c r="B111" s="293"/>
      <c r="C111" s="293"/>
      <c r="D111" s="293"/>
      <c r="E111" s="293"/>
      <c r="F111" s="293"/>
      <c r="G111" s="293"/>
      <c r="H111" s="293"/>
      <c r="I111" s="293"/>
      <c r="J111" s="293"/>
      <c r="K111" s="293"/>
      <c r="L111" s="293"/>
      <c r="M111" s="293"/>
      <c r="N111" s="293"/>
      <c r="O111" s="293"/>
      <c r="P111" s="293"/>
      <c r="Q111" s="293"/>
      <c r="R111" s="293"/>
    </row>
    <row r="112" customFormat="false" ht="13.2" hidden="false" customHeight="false" outlineLevel="0" collapsed="false">
      <c r="A112" s="292"/>
      <c r="B112" s="293"/>
      <c r="C112" s="293"/>
      <c r="D112" s="293"/>
      <c r="E112" s="293"/>
      <c r="F112" s="293"/>
      <c r="G112" s="293"/>
      <c r="H112" s="293"/>
      <c r="I112" s="293"/>
      <c r="J112" s="293"/>
      <c r="K112" s="293"/>
      <c r="L112" s="293"/>
      <c r="M112" s="293"/>
      <c r="N112" s="293"/>
      <c r="O112" s="293"/>
      <c r="P112" s="293"/>
      <c r="Q112" s="293"/>
      <c r="R112" s="293"/>
    </row>
    <row r="113" customFormat="false" ht="13.2" hidden="false" customHeight="false" outlineLevel="0" collapsed="false">
      <c r="A113" s="292"/>
      <c r="B113" s="293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93"/>
      <c r="Q113" s="293"/>
      <c r="R113" s="293"/>
    </row>
    <row r="114" customFormat="false" ht="13.2" hidden="false" customHeight="false" outlineLevel="0" collapsed="false">
      <c r="A114" s="292"/>
      <c r="B114" s="293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93"/>
      <c r="P114" s="293"/>
      <c r="Q114" s="293"/>
      <c r="R114" s="293"/>
    </row>
    <row r="115" customFormat="false" ht="13.2" hidden="false" customHeight="false" outlineLevel="0" collapsed="false">
      <c r="A115" s="292"/>
      <c r="B115" s="293"/>
      <c r="C115" s="293"/>
      <c r="D115" s="293"/>
      <c r="E115" s="293"/>
      <c r="F115" s="293"/>
      <c r="G115" s="293"/>
      <c r="H115" s="293"/>
      <c r="I115" s="293"/>
      <c r="J115" s="293"/>
      <c r="K115" s="293"/>
      <c r="L115" s="293"/>
      <c r="M115" s="293"/>
      <c r="N115" s="293"/>
      <c r="O115" s="293"/>
      <c r="P115" s="293"/>
      <c r="Q115" s="293"/>
      <c r="R115" s="293"/>
    </row>
    <row r="116" customFormat="false" ht="13.2" hidden="false" customHeight="false" outlineLevel="0" collapsed="false">
      <c r="A116" s="292"/>
      <c r="B116" s="293"/>
      <c r="C116" s="293"/>
      <c r="D116" s="293"/>
      <c r="E116" s="293"/>
      <c r="F116" s="293"/>
      <c r="G116" s="293"/>
      <c r="H116" s="293"/>
      <c r="I116" s="293"/>
      <c r="J116" s="293"/>
      <c r="K116" s="293"/>
      <c r="L116" s="293"/>
      <c r="M116" s="293"/>
      <c r="N116" s="293"/>
      <c r="O116" s="293"/>
      <c r="P116" s="293"/>
      <c r="Q116" s="293"/>
      <c r="R116" s="293"/>
    </row>
    <row r="117" customFormat="false" ht="13.2" hidden="false" customHeight="false" outlineLevel="0" collapsed="false">
      <c r="A117" s="292"/>
      <c r="B117" s="293"/>
      <c r="C117" s="293"/>
      <c r="D117" s="293"/>
      <c r="E117" s="293"/>
      <c r="F117" s="293"/>
      <c r="G117" s="293"/>
      <c r="H117" s="293"/>
      <c r="I117" s="293"/>
      <c r="J117" s="293"/>
      <c r="K117" s="293"/>
      <c r="L117" s="293"/>
      <c r="M117" s="293"/>
      <c r="N117" s="293"/>
      <c r="O117" s="293"/>
      <c r="P117" s="293"/>
      <c r="Q117" s="293"/>
      <c r="R117" s="293"/>
    </row>
    <row r="118" customFormat="false" ht="13.2" hidden="false" customHeight="false" outlineLevel="0" collapsed="false">
      <c r="A118" s="292"/>
      <c r="B118" s="293"/>
      <c r="C118" s="293"/>
      <c r="D118" s="293"/>
      <c r="E118" s="293"/>
      <c r="F118" s="293"/>
      <c r="G118" s="293"/>
      <c r="H118" s="293"/>
      <c r="I118" s="293"/>
      <c r="J118" s="293"/>
      <c r="K118" s="293"/>
      <c r="L118" s="293"/>
      <c r="M118" s="293"/>
      <c r="N118" s="293"/>
      <c r="O118" s="293"/>
      <c r="P118" s="293"/>
      <c r="Q118" s="293"/>
      <c r="R118" s="293"/>
    </row>
    <row r="119" customFormat="false" ht="13.2" hidden="false" customHeight="false" outlineLevel="0" collapsed="false">
      <c r="A119" s="292"/>
      <c r="B119" s="293"/>
      <c r="C119" s="293"/>
      <c r="D119" s="293"/>
      <c r="E119" s="293"/>
      <c r="F119" s="293"/>
      <c r="G119" s="293"/>
      <c r="H119" s="293"/>
      <c r="I119" s="293"/>
      <c r="J119" s="293"/>
      <c r="K119" s="293"/>
      <c r="L119" s="293"/>
      <c r="M119" s="293"/>
      <c r="N119" s="293"/>
      <c r="O119" s="293"/>
      <c r="P119" s="293"/>
      <c r="Q119" s="293"/>
      <c r="R119" s="293"/>
    </row>
    <row r="120" customFormat="false" ht="13.2" hidden="false" customHeight="false" outlineLevel="0" collapsed="false">
      <c r="A120" s="292"/>
      <c r="B120" s="293"/>
      <c r="C120" s="293"/>
      <c r="D120" s="293"/>
      <c r="E120" s="293"/>
      <c r="F120" s="293"/>
      <c r="G120" s="293"/>
      <c r="H120" s="293"/>
      <c r="I120" s="293"/>
      <c r="J120" s="293"/>
      <c r="K120" s="293"/>
      <c r="L120" s="293"/>
      <c r="M120" s="293"/>
      <c r="N120" s="293"/>
      <c r="O120" s="293"/>
      <c r="P120" s="293"/>
      <c r="Q120" s="293"/>
      <c r="R120" s="293"/>
    </row>
    <row r="121" customFormat="false" ht="13.2" hidden="false" customHeight="false" outlineLevel="0" collapsed="false">
      <c r="A121" s="292"/>
      <c r="B121" s="293"/>
      <c r="C121" s="293"/>
      <c r="D121" s="293"/>
      <c r="E121" s="293"/>
      <c r="F121" s="293"/>
      <c r="G121" s="293"/>
      <c r="H121" s="293"/>
      <c r="I121" s="293"/>
      <c r="J121" s="293"/>
      <c r="K121" s="293"/>
      <c r="L121" s="293"/>
      <c r="M121" s="293"/>
      <c r="N121" s="293"/>
      <c r="O121" s="293"/>
      <c r="P121" s="293"/>
      <c r="Q121" s="293"/>
      <c r="R121" s="293"/>
    </row>
    <row r="122" customFormat="false" ht="13.2" hidden="false" customHeight="false" outlineLevel="0" collapsed="false">
      <c r="A122" s="292"/>
      <c r="B122" s="293"/>
      <c r="C122" s="293"/>
      <c r="D122" s="293"/>
      <c r="E122" s="293"/>
      <c r="F122" s="293"/>
      <c r="G122" s="293"/>
      <c r="H122" s="293"/>
      <c r="I122" s="293"/>
      <c r="J122" s="293"/>
      <c r="K122" s="293"/>
      <c r="L122" s="293"/>
      <c r="M122" s="293"/>
      <c r="N122" s="293"/>
      <c r="O122" s="293"/>
      <c r="P122" s="293"/>
      <c r="Q122" s="293"/>
      <c r="R122" s="293"/>
    </row>
    <row r="123" customFormat="false" ht="13.2" hidden="false" customHeight="false" outlineLevel="0" collapsed="false">
      <c r="A123" s="292"/>
      <c r="B123" s="293"/>
      <c r="C123" s="293"/>
      <c r="D123" s="293"/>
      <c r="E123" s="293"/>
      <c r="F123" s="293"/>
      <c r="G123" s="293"/>
      <c r="H123" s="293"/>
      <c r="I123" s="293"/>
      <c r="J123" s="293"/>
      <c r="K123" s="293"/>
      <c r="L123" s="293"/>
      <c r="M123" s="293"/>
      <c r="N123" s="293"/>
      <c r="O123" s="293"/>
      <c r="P123" s="293"/>
      <c r="Q123" s="293"/>
      <c r="R123" s="293"/>
    </row>
    <row r="124" customFormat="false" ht="13.2" hidden="false" customHeight="false" outlineLevel="0" collapsed="false">
      <c r="A124" s="292"/>
      <c r="B124" s="293"/>
      <c r="C124" s="293"/>
      <c r="D124" s="293"/>
      <c r="E124" s="293"/>
      <c r="F124" s="293"/>
      <c r="G124" s="293"/>
      <c r="H124" s="293"/>
      <c r="I124" s="293"/>
      <c r="J124" s="293"/>
      <c r="K124" s="293"/>
      <c r="L124" s="293"/>
      <c r="M124" s="293"/>
      <c r="N124" s="293"/>
      <c r="O124" s="293"/>
      <c r="P124" s="293"/>
      <c r="Q124" s="293"/>
      <c r="R124" s="293"/>
    </row>
    <row r="125" customFormat="false" ht="13.2" hidden="false" customHeight="false" outlineLevel="0" collapsed="false">
      <c r="A125" s="292"/>
      <c r="B125" s="293"/>
      <c r="C125" s="293"/>
      <c r="D125" s="293"/>
      <c r="E125" s="293"/>
      <c r="F125" s="293"/>
      <c r="G125" s="293"/>
      <c r="H125" s="293"/>
      <c r="I125" s="293"/>
      <c r="J125" s="293"/>
      <c r="K125" s="293"/>
      <c r="L125" s="293"/>
      <c r="M125" s="293"/>
      <c r="N125" s="293"/>
      <c r="O125" s="293"/>
      <c r="P125" s="293"/>
      <c r="Q125" s="293"/>
      <c r="R125" s="293"/>
    </row>
    <row r="126" customFormat="false" ht="13.2" hidden="false" customHeight="false" outlineLevel="0" collapsed="false">
      <c r="A126" s="292"/>
      <c r="B126" s="293"/>
      <c r="C126" s="293"/>
      <c r="D126" s="293"/>
      <c r="E126" s="293"/>
      <c r="F126" s="293"/>
      <c r="G126" s="293"/>
      <c r="H126" s="293"/>
      <c r="I126" s="293"/>
      <c r="J126" s="293"/>
      <c r="K126" s="293"/>
      <c r="L126" s="293"/>
      <c r="M126" s="293"/>
      <c r="N126" s="293"/>
      <c r="O126" s="293"/>
      <c r="P126" s="293"/>
      <c r="Q126" s="293"/>
      <c r="R126" s="293"/>
    </row>
    <row r="127" customFormat="false" ht="13.2" hidden="false" customHeight="false" outlineLevel="0" collapsed="false">
      <c r="A127" s="292"/>
      <c r="B127" s="293"/>
      <c r="C127" s="293"/>
      <c r="D127" s="293"/>
      <c r="E127" s="293"/>
      <c r="F127" s="293"/>
      <c r="G127" s="293"/>
      <c r="H127" s="293"/>
      <c r="I127" s="293"/>
      <c r="J127" s="293"/>
      <c r="K127" s="293"/>
      <c r="L127" s="293"/>
      <c r="M127" s="293"/>
      <c r="N127" s="293"/>
      <c r="O127" s="293"/>
      <c r="P127" s="293"/>
      <c r="Q127" s="293"/>
      <c r="R127" s="293"/>
    </row>
    <row r="128" customFormat="false" ht="13.2" hidden="false" customHeight="false" outlineLevel="0" collapsed="false">
      <c r="A128" s="292"/>
      <c r="B128" s="293"/>
      <c r="C128" s="293"/>
      <c r="D128" s="293"/>
      <c r="E128" s="293"/>
      <c r="F128" s="293"/>
      <c r="G128" s="293"/>
      <c r="H128" s="293"/>
      <c r="I128" s="293"/>
      <c r="J128" s="293"/>
      <c r="K128" s="293"/>
      <c r="L128" s="293"/>
      <c r="M128" s="293"/>
      <c r="N128" s="293"/>
      <c r="O128" s="293"/>
      <c r="P128" s="293"/>
      <c r="Q128" s="293"/>
      <c r="R128" s="293"/>
    </row>
    <row r="129" customFormat="false" ht="13.2" hidden="false" customHeight="false" outlineLevel="0" collapsed="false">
      <c r="A129" s="292"/>
      <c r="B129" s="293"/>
      <c r="C129" s="293"/>
      <c r="D129" s="293"/>
      <c r="E129" s="293"/>
      <c r="F129" s="293"/>
      <c r="G129" s="293"/>
      <c r="H129" s="293"/>
      <c r="I129" s="293"/>
      <c r="J129" s="293"/>
      <c r="K129" s="293"/>
      <c r="L129" s="293"/>
      <c r="M129" s="293"/>
      <c r="N129" s="293"/>
      <c r="O129" s="293"/>
      <c r="P129" s="293"/>
      <c r="Q129" s="293"/>
      <c r="R129" s="293"/>
    </row>
    <row r="130" customFormat="false" ht="13.2" hidden="false" customHeight="false" outlineLevel="0" collapsed="false">
      <c r="A130" s="292"/>
      <c r="B130" s="293"/>
      <c r="C130" s="293"/>
      <c r="D130" s="293"/>
      <c r="E130" s="293"/>
      <c r="F130" s="293"/>
      <c r="G130" s="293"/>
      <c r="H130" s="293"/>
      <c r="I130" s="293"/>
      <c r="J130" s="293"/>
      <c r="K130" s="293"/>
      <c r="L130" s="293"/>
      <c r="M130" s="293"/>
      <c r="N130" s="293"/>
      <c r="O130" s="293"/>
      <c r="P130" s="293"/>
      <c r="Q130" s="293"/>
      <c r="R130" s="293"/>
    </row>
    <row r="131" customFormat="false" ht="13.2" hidden="false" customHeight="false" outlineLevel="0" collapsed="false">
      <c r="A131" s="292"/>
      <c r="B131" s="293"/>
      <c r="C131" s="293"/>
      <c r="D131" s="293"/>
      <c r="E131" s="293"/>
      <c r="F131" s="293"/>
      <c r="G131" s="293"/>
      <c r="H131" s="293"/>
      <c r="I131" s="293"/>
      <c r="J131" s="293"/>
      <c r="K131" s="293"/>
      <c r="L131" s="293"/>
      <c r="M131" s="293"/>
      <c r="N131" s="293"/>
      <c r="O131" s="293"/>
      <c r="P131" s="293"/>
      <c r="Q131" s="293"/>
      <c r="R131" s="293"/>
    </row>
    <row r="132" customFormat="false" ht="13.2" hidden="false" customHeight="false" outlineLevel="0" collapsed="false">
      <c r="A132" s="292"/>
      <c r="B132" s="293"/>
      <c r="C132" s="293"/>
      <c r="D132" s="293"/>
      <c r="E132" s="293"/>
      <c r="F132" s="293"/>
      <c r="G132" s="293"/>
      <c r="H132" s="293"/>
      <c r="I132" s="293"/>
      <c r="J132" s="293"/>
      <c r="K132" s="293"/>
      <c r="L132" s="293"/>
      <c r="M132" s="293"/>
      <c r="N132" s="293"/>
      <c r="O132" s="293"/>
      <c r="P132" s="293"/>
      <c r="Q132" s="293"/>
      <c r="R132" s="293"/>
    </row>
    <row r="133" customFormat="false" ht="13.2" hidden="false" customHeight="false" outlineLevel="0" collapsed="false">
      <c r="A133" s="292"/>
      <c r="B133" s="293"/>
      <c r="C133" s="293"/>
      <c r="D133" s="293"/>
      <c r="E133" s="293"/>
      <c r="F133" s="293"/>
      <c r="G133" s="293"/>
      <c r="H133" s="293"/>
      <c r="I133" s="293"/>
      <c r="J133" s="293"/>
      <c r="K133" s="293"/>
      <c r="L133" s="293"/>
      <c r="M133" s="293"/>
      <c r="N133" s="293"/>
      <c r="O133" s="293"/>
      <c r="P133" s="293"/>
      <c r="Q133" s="293"/>
      <c r="R133" s="293"/>
    </row>
    <row r="134" customFormat="false" ht="13.2" hidden="false" customHeight="false" outlineLevel="0" collapsed="false">
      <c r="A134" s="292"/>
      <c r="B134" s="293"/>
      <c r="C134" s="293"/>
      <c r="D134" s="293"/>
      <c r="E134" s="293"/>
      <c r="F134" s="293"/>
      <c r="G134" s="293"/>
      <c r="H134" s="293"/>
      <c r="I134" s="293"/>
      <c r="J134" s="293"/>
      <c r="K134" s="293"/>
      <c r="L134" s="293"/>
      <c r="M134" s="293"/>
      <c r="N134" s="293"/>
      <c r="O134" s="293"/>
      <c r="P134" s="293"/>
      <c r="Q134" s="293"/>
      <c r="R134" s="293"/>
    </row>
    <row r="135" customFormat="false" ht="13.2" hidden="false" customHeight="false" outlineLevel="0" collapsed="false">
      <c r="A135" s="292"/>
      <c r="B135" s="293"/>
      <c r="C135" s="293"/>
      <c r="D135" s="293"/>
      <c r="E135" s="293"/>
      <c r="F135" s="293"/>
      <c r="G135" s="293"/>
      <c r="H135" s="293"/>
      <c r="I135" s="293"/>
      <c r="J135" s="293"/>
      <c r="K135" s="293"/>
      <c r="L135" s="293"/>
      <c r="M135" s="293"/>
      <c r="N135" s="293"/>
      <c r="O135" s="293"/>
      <c r="P135" s="293"/>
      <c r="Q135" s="293"/>
      <c r="R135" s="293"/>
    </row>
    <row r="136" customFormat="false" ht="13.2" hidden="false" customHeight="false" outlineLevel="0" collapsed="false">
      <c r="A136" s="292"/>
      <c r="B136" s="293"/>
      <c r="C136" s="293"/>
      <c r="D136" s="293"/>
      <c r="E136" s="293"/>
      <c r="F136" s="293"/>
      <c r="G136" s="293"/>
      <c r="H136" s="293"/>
      <c r="I136" s="293"/>
      <c r="J136" s="293"/>
      <c r="K136" s="293"/>
      <c r="L136" s="293"/>
      <c r="M136" s="293"/>
      <c r="N136" s="293"/>
      <c r="O136" s="293"/>
      <c r="P136" s="293"/>
      <c r="Q136" s="293"/>
      <c r="R136" s="293"/>
    </row>
    <row r="137" customFormat="false" ht="13.2" hidden="false" customHeight="false" outlineLevel="0" collapsed="false">
      <c r="A137" s="292"/>
      <c r="B137" s="293"/>
      <c r="C137" s="293"/>
      <c r="D137" s="293"/>
      <c r="E137" s="293"/>
      <c r="F137" s="293"/>
      <c r="G137" s="293"/>
      <c r="H137" s="293"/>
      <c r="I137" s="293"/>
      <c r="J137" s="293"/>
      <c r="K137" s="293"/>
      <c r="L137" s="293"/>
      <c r="M137" s="293"/>
      <c r="N137" s="293"/>
      <c r="O137" s="293"/>
      <c r="P137" s="293"/>
      <c r="Q137" s="293"/>
      <c r="R137" s="293"/>
    </row>
    <row r="138" customFormat="false" ht="13.2" hidden="false" customHeight="false" outlineLevel="0" collapsed="false">
      <c r="A138" s="292"/>
      <c r="B138" s="293"/>
      <c r="C138" s="293"/>
      <c r="D138" s="293"/>
      <c r="E138" s="293"/>
      <c r="F138" s="293"/>
      <c r="G138" s="293"/>
      <c r="H138" s="293"/>
      <c r="I138" s="293"/>
      <c r="J138" s="293"/>
      <c r="K138" s="293"/>
      <c r="L138" s="293"/>
      <c r="M138" s="293"/>
      <c r="N138" s="293"/>
      <c r="O138" s="293"/>
      <c r="P138" s="293"/>
      <c r="Q138" s="293"/>
      <c r="R138" s="293"/>
    </row>
    <row r="139" customFormat="false" ht="13.2" hidden="false" customHeight="false" outlineLevel="0" collapsed="false">
      <c r="A139" s="292"/>
      <c r="B139" s="293"/>
      <c r="C139" s="293"/>
      <c r="D139" s="293"/>
      <c r="E139" s="293"/>
      <c r="F139" s="293"/>
      <c r="G139" s="293"/>
      <c r="H139" s="293"/>
      <c r="I139" s="293"/>
      <c r="J139" s="293"/>
      <c r="K139" s="293"/>
      <c r="L139" s="293"/>
      <c r="M139" s="293"/>
      <c r="N139" s="293"/>
      <c r="O139" s="293"/>
      <c r="P139" s="293"/>
      <c r="Q139" s="293"/>
      <c r="R139" s="293"/>
    </row>
    <row r="140" customFormat="false" ht="13.2" hidden="false" customHeight="false" outlineLevel="0" collapsed="false">
      <c r="A140" s="292"/>
      <c r="B140" s="293"/>
      <c r="C140" s="293"/>
      <c r="D140" s="293"/>
      <c r="E140" s="293"/>
      <c r="F140" s="293"/>
      <c r="G140" s="293"/>
      <c r="H140" s="293"/>
      <c r="I140" s="293"/>
      <c r="J140" s="293"/>
      <c r="K140" s="293"/>
      <c r="L140" s="293"/>
      <c r="M140" s="293"/>
      <c r="N140" s="293"/>
      <c r="O140" s="293"/>
      <c r="P140" s="293"/>
      <c r="Q140" s="293"/>
      <c r="R140" s="293"/>
    </row>
    <row r="141" customFormat="false" ht="13.2" hidden="false" customHeight="false" outlineLevel="0" collapsed="false">
      <c r="A141" s="292"/>
      <c r="B141" s="293"/>
      <c r="C141" s="293"/>
      <c r="D141" s="293"/>
      <c r="E141" s="293"/>
      <c r="F141" s="293"/>
      <c r="G141" s="293"/>
      <c r="H141" s="293"/>
      <c r="I141" s="293"/>
      <c r="J141" s="293"/>
      <c r="K141" s="293"/>
      <c r="L141" s="293"/>
      <c r="M141" s="293"/>
      <c r="N141" s="293"/>
      <c r="O141" s="293"/>
      <c r="P141" s="293"/>
      <c r="Q141" s="293"/>
      <c r="R141" s="293"/>
    </row>
    <row r="142" customFormat="false" ht="13.2" hidden="false" customHeight="false" outlineLevel="0" collapsed="false">
      <c r="A142" s="292"/>
      <c r="B142" s="293"/>
      <c r="C142" s="293"/>
      <c r="D142" s="293"/>
      <c r="E142" s="293"/>
      <c r="F142" s="293"/>
      <c r="G142" s="293"/>
      <c r="H142" s="293"/>
      <c r="I142" s="293"/>
      <c r="J142" s="293"/>
      <c r="K142" s="293"/>
      <c r="L142" s="293"/>
      <c r="M142" s="293"/>
      <c r="N142" s="293"/>
      <c r="O142" s="293"/>
      <c r="P142" s="293"/>
      <c r="Q142" s="293"/>
      <c r="R142" s="293"/>
    </row>
    <row r="143" customFormat="false" ht="13.2" hidden="false" customHeight="false" outlineLevel="0" collapsed="false">
      <c r="A143" s="292"/>
      <c r="B143" s="293"/>
      <c r="C143" s="293"/>
      <c r="D143" s="293"/>
      <c r="E143" s="293"/>
      <c r="F143" s="293"/>
      <c r="G143" s="293"/>
      <c r="H143" s="293"/>
      <c r="I143" s="293"/>
      <c r="J143" s="293"/>
      <c r="K143" s="293"/>
      <c r="L143" s="293"/>
      <c r="M143" s="293"/>
      <c r="N143" s="293"/>
      <c r="O143" s="293"/>
      <c r="P143" s="293"/>
      <c r="Q143" s="293"/>
      <c r="R143" s="293"/>
    </row>
    <row r="144" customFormat="false" ht="13.2" hidden="false" customHeight="false" outlineLevel="0" collapsed="false">
      <c r="A144" s="292"/>
      <c r="B144" s="293"/>
      <c r="C144" s="293"/>
      <c r="D144" s="293"/>
      <c r="E144" s="293"/>
      <c r="F144" s="293"/>
      <c r="G144" s="293"/>
      <c r="H144" s="293"/>
      <c r="I144" s="293"/>
      <c r="J144" s="293"/>
      <c r="K144" s="293"/>
      <c r="L144" s="293"/>
      <c r="M144" s="293"/>
      <c r="N144" s="293"/>
      <c r="O144" s="293"/>
      <c r="P144" s="293"/>
      <c r="Q144" s="293"/>
      <c r="R144" s="293"/>
    </row>
    <row r="145" customFormat="false" ht="13.2" hidden="false" customHeight="false" outlineLevel="0" collapsed="false">
      <c r="A145" s="292"/>
      <c r="B145" s="293"/>
      <c r="C145" s="293"/>
      <c r="D145" s="293"/>
      <c r="E145" s="293"/>
      <c r="F145" s="293"/>
      <c r="G145" s="293"/>
      <c r="H145" s="293"/>
      <c r="I145" s="293"/>
      <c r="J145" s="293"/>
      <c r="K145" s="293"/>
      <c r="L145" s="293"/>
      <c r="M145" s="293"/>
      <c r="N145" s="293"/>
      <c r="O145" s="293"/>
      <c r="P145" s="293"/>
      <c r="Q145" s="293"/>
      <c r="R145" s="293"/>
    </row>
    <row r="146" customFormat="false" ht="13.2" hidden="false" customHeight="false" outlineLevel="0" collapsed="false">
      <c r="A146" s="292"/>
      <c r="B146" s="293"/>
      <c r="C146" s="293"/>
      <c r="D146" s="293"/>
      <c r="E146" s="293"/>
      <c r="F146" s="293"/>
      <c r="G146" s="293"/>
      <c r="H146" s="293"/>
      <c r="I146" s="293"/>
      <c r="J146" s="293"/>
      <c r="K146" s="293"/>
      <c r="L146" s="293"/>
      <c r="M146" s="293"/>
      <c r="N146" s="293"/>
      <c r="O146" s="293"/>
      <c r="P146" s="293"/>
      <c r="Q146" s="293"/>
      <c r="R146" s="293"/>
    </row>
    <row r="147" customFormat="false" ht="13.2" hidden="false" customHeight="false" outlineLevel="0" collapsed="false">
      <c r="A147" s="292"/>
      <c r="B147" s="293"/>
      <c r="C147" s="293"/>
      <c r="D147" s="293"/>
      <c r="E147" s="293"/>
      <c r="F147" s="293"/>
      <c r="G147" s="293"/>
      <c r="H147" s="293"/>
      <c r="I147" s="293"/>
      <c r="J147" s="293"/>
      <c r="K147" s="293"/>
      <c r="L147" s="293"/>
      <c r="M147" s="293"/>
      <c r="N147" s="293"/>
      <c r="O147" s="293"/>
      <c r="P147" s="293"/>
      <c r="Q147" s="293"/>
      <c r="R147" s="293"/>
    </row>
    <row r="148" customFormat="false" ht="13.2" hidden="false" customHeight="false" outlineLevel="0" collapsed="false">
      <c r="A148" s="292"/>
      <c r="B148" s="293"/>
      <c r="C148" s="293"/>
      <c r="D148" s="293"/>
      <c r="E148" s="293"/>
      <c r="F148" s="293"/>
      <c r="G148" s="293"/>
      <c r="H148" s="293"/>
      <c r="I148" s="293"/>
      <c r="J148" s="293"/>
      <c r="K148" s="293"/>
      <c r="L148" s="293"/>
      <c r="M148" s="293"/>
      <c r="N148" s="293"/>
      <c r="O148" s="293"/>
      <c r="P148" s="293"/>
      <c r="Q148" s="293"/>
      <c r="R148" s="293"/>
    </row>
    <row r="149" customFormat="false" ht="13.2" hidden="false" customHeight="false" outlineLevel="0" collapsed="false">
      <c r="A149" s="292"/>
      <c r="B149" s="293"/>
      <c r="C149" s="293"/>
      <c r="D149" s="293"/>
      <c r="E149" s="293"/>
      <c r="F149" s="293"/>
      <c r="G149" s="293"/>
      <c r="H149" s="293"/>
      <c r="I149" s="293"/>
      <c r="J149" s="293"/>
      <c r="K149" s="293"/>
      <c r="L149" s="293"/>
      <c r="M149" s="293"/>
      <c r="N149" s="293"/>
      <c r="O149" s="293"/>
      <c r="P149" s="293"/>
      <c r="Q149" s="293"/>
      <c r="R149" s="293"/>
    </row>
    <row r="150" customFormat="false" ht="13.2" hidden="false" customHeight="false" outlineLevel="0" collapsed="false">
      <c r="A150" s="292"/>
      <c r="B150" s="293"/>
      <c r="C150" s="293"/>
      <c r="D150" s="293"/>
      <c r="E150" s="293"/>
      <c r="F150" s="293"/>
      <c r="G150" s="293"/>
      <c r="H150" s="293"/>
      <c r="I150" s="293"/>
      <c r="J150" s="293"/>
      <c r="K150" s="293"/>
      <c r="L150" s="293"/>
      <c r="M150" s="293"/>
      <c r="N150" s="293"/>
      <c r="O150" s="293"/>
      <c r="P150" s="293"/>
      <c r="Q150" s="293"/>
      <c r="R150" s="293"/>
    </row>
    <row r="151" customFormat="false" ht="13.2" hidden="false" customHeight="false" outlineLevel="0" collapsed="false">
      <c r="A151" s="292"/>
      <c r="B151" s="293"/>
      <c r="C151" s="293"/>
      <c r="D151" s="293"/>
      <c r="E151" s="293"/>
      <c r="F151" s="293"/>
      <c r="G151" s="293"/>
      <c r="H151" s="293"/>
      <c r="I151" s="293"/>
      <c r="J151" s="293"/>
      <c r="K151" s="293"/>
      <c r="L151" s="293"/>
      <c r="M151" s="293"/>
      <c r="N151" s="293"/>
      <c r="O151" s="293"/>
      <c r="P151" s="293"/>
      <c r="Q151" s="293"/>
      <c r="R151" s="293"/>
    </row>
    <row r="152" customFormat="false" ht="13.2" hidden="false" customHeight="false" outlineLevel="0" collapsed="false">
      <c r="A152" s="292"/>
      <c r="B152" s="293"/>
      <c r="C152" s="293"/>
      <c r="D152" s="293"/>
      <c r="E152" s="293"/>
      <c r="F152" s="293"/>
      <c r="G152" s="293"/>
      <c r="H152" s="293"/>
      <c r="I152" s="293"/>
      <c r="J152" s="293"/>
      <c r="K152" s="293"/>
      <c r="L152" s="293"/>
      <c r="M152" s="293"/>
      <c r="N152" s="293"/>
      <c r="O152" s="293"/>
      <c r="P152" s="293"/>
      <c r="Q152" s="293"/>
      <c r="R152" s="293"/>
    </row>
    <row r="153" customFormat="false" ht="13.2" hidden="false" customHeight="false" outlineLevel="0" collapsed="false">
      <c r="A153" s="292"/>
      <c r="B153" s="293"/>
      <c r="C153" s="293"/>
      <c r="D153" s="293"/>
      <c r="E153" s="293"/>
      <c r="F153" s="293"/>
      <c r="G153" s="293"/>
      <c r="H153" s="293"/>
      <c r="I153" s="293"/>
      <c r="J153" s="293"/>
      <c r="K153" s="293"/>
      <c r="L153" s="293"/>
      <c r="M153" s="293"/>
      <c r="N153" s="293"/>
      <c r="O153" s="293"/>
      <c r="P153" s="293"/>
      <c r="Q153" s="293"/>
      <c r="R153" s="293"/>
    </row>
    <row r="154" customFormat="false" ht="13.2" hidden="false" customHeight="false" outlineLevel="0" collapsed="false">
      <c r="A154" s="292"/>
      <c r="B154" s="293"/>
      <c r="C154" s="293"/>
      <c r="D154" s="293"/>
      <c r="E154" s="293"/>
      <c r="F154" s="293"/>
      <c r="G154" s="293"/>
      <c r="H154" s="293"/>
      <c r="I154" s="293"/>
      <c r="J154" s="293"/>
      <c r="K154" s="293"/>
      <c r="L154" s="293"/>
      <c r="M154" s="293"/>
      <c r="N154" s="293"/>
      <c r="O154" s="293"/>
      <c r="P154" s="293"/>
      <c r="Q154" s="293"/>
      <c r="R154" s="293"/>
    </row>
    <row r="155" customFormat="false" ht="13.2" hidden="false" customHeight="false" outlineLevel="0" collapsed="false">
      <c r="A155" s="292"/>
      <c r="B155" s="293"/>
      <c r="C155" s="293"/>
      <c r="D155" s="293"/>
      <c r="E155" s="293"/>
      <c r="F155" s="293"/>
      <c r="G155" s="293"/>
      <c r="H155" s="293"/>
      <c r="I155" s="293"/>
      <c r="J155" s="293"/>
      <c r="K155" s="293"/>
      <c r="L155" s="293"/>
      <c r="M155" s="293"/>
      <c r="N155" s="293"/>
      <c r="O155" s="293"/>
      <c r="P155" s="293"/>
      <c r="Q155" s="293"/>
      <c r="R155" s="293"/>
    </row>
    <row r="156" customFormat="false" ht="13.2" hidden="false" customHeight="false" outlineLevel="0" collapsed="false">
      <c r="A156" s="292"/>
      <c r="B156" s="293"/>
      <c r="C156" s="293"/>
      <c r="D156" s="293"/>
      <c r="E156" s="293"/>
      <c r="F156" s="293"/>
      <c r="G156" s="293"/>
      <c r="H156" s="293"/>
      <c r="I156" s="293"/>
      <c r="J156" s="293"/>
      <c r="K156" s="293"/>
      <c r="L156" s="293"/>
      <c r="M156" s="293"/>
      <c r="N156" s="293"/>
      <c r="O156" s="293"/>
      <c r="P156" s="293"/>
      <c r="Q156" s="293"/>
      <c r="R156" s="293"/>
    </row>
    <row r="157" customFormat="false" ht="13.2" hidden="false" customHeight="false" outlineLevel="0" collapsed="false">
      <c r="A157" s="292"/>
      <c r="B157" s="293"/>
      <c r="C157" s="293"/>
      <c r="D157" s="293"/>
      <c r="E157" s="293"/>
      <c r="F157" s="293"/>
      <c r="G157" s="293"/>
      <c r="H157" s="293"/>
      <c r="I157" s="293"/>
      <c r="J157" s="293"/>
      <c r="K157" s="293"/>
      <c r="L157" s="293"/>
      <c r="M157" s="293"/>
      <c r="N157" s="293"/>
      <c r="O157" s="293"/>
      <c r="P157" s="293"/>
      <c r="Q157" s="293"/>
      <c r="R157" s="293"/>
    </row>
    <row r="158" customFormat="false" ht="13.2" hidden="false" customHeight="false" outlineLevel="0" collapsed="false">
      <c r="A158" s="292"/>
      <c r="B158" s="293"/>
      <c r="C158" s="293"/>
      <c r="D158" s="293"/>
      <c r="E158" s="293"/>
      <c r="F158" s="293"/>
      <c r="G158" s="293"/>
      <c r="H158" s="293"/>
      <c r="I158" s="293"/>
      <c r="J158" s="293"/>
      <c r="K158" s="293"/>
      <c r="L158" s="293"/>
      <c r="M158" s="293"/>
      <c r="N158" s="293"/>
      <c r="O158" s="293"/>
      <c r="P158" s="293"/>
      <c r="Q158" s="293"/>
      <c r="R158" s="293"/>
    </row>
    <row r="159" customFormat="false" ht="13.2" hidden="false" customHeight="false" outlineLevel="0" collapsed="false">
      <c r="A159" s="292"/>
      <c r="B159" s="293"/>
      <c r="C159" s="293"/>
      <c r="D159" s="293"/>
      <c r="E159" s="293"/>
      <c r="F159" s="293"/>
      <c r="G159" s="293"/>
      <c r="H159" s="293"/>
      <c r="I159" s="293"/>
      <c r="J159" s="293"/>
      <c r="K159" s="293"/>
      <c r="L159" s="293"/>
      <c r="M159" s="293"/>
      <c r="N159" s="293"/>
      <c r="O159" s="293"/>
      <c r="P159" s="293"/>
      <c r="Q159" s="293"/>
      <c r="R159" s="293"/>
    </row>
    <row r="160" customFormat="false" ht="13.2" hidden="false" customHeight="false" outlineLevel="0" collapsed="false">
      <c r="A160" s="292"/>
      <c r="B160" s="293"/>
      <c r="C160" s="293"/>
      <c r="D160" s="293"/>
      <c r="E160" s="293"/>
      <c r="F160" s="293"/>
      <c r="G160" s="293"/>
      <c r="H160" s="293"/>
      <c r="I160" s="293"/>
      <c r="J160" s="293"/>
      <c r="K160" s="293"/>
      <c r="L160" s="293"/>
      <c r="M160" s="293"/>
      <c r="N160" s="293"/>
      <c r="O160" s="293"/>
      <c r="P160" s="293"/>
      <c r="Q160" s="293"/>
      <c r="R160" s="293"/>
    </row>
    <row r="161" customFormat="false" ht="13.2" hidden="false" customHeight="false" outlineLevel="0" collapsed="false">
      <c r="A161" s="292"/>
      <c r="B161" s="293"/>
      <c r="C161" s="293"/>
      <c r="D161" s="293"/>
      <c r="E161" s="293"/>
      <c r="F161" s="293"/>
      <c r="G161" s="293"/>
      <c r="H161" s="293"/>
      <c r="I161" s="293"/>
      <c r="J161" s="293"/>
      <c r="K161" s="293"/>
      <c r="L161" s="293"/>
      <c r="M161" s="293"/>
      <c r="N161" s="293"/>
      <c r="O161" s="293"/>
      <c r="P161" s="293"/>
      <c r="Q161" s="293"/>
      <c r="R161" s="293"/>
    </row>
    <row r="162" customFormat="false" ht="13.2" hidden="false" customHeight="false" outlineLevel="0" collapsed="false">
      <c r="A162" s="292"/>
      <c r="B162" s="293"/>
      <c r="C162" s="293"/>
      <c r="D162" s="293"/>
      <c r="E162" s="293"/>
      <c r="F162" s="293"/>
      <c r="G162" s="293"/>
      <c r="H162" s="293"/>
      <c r="I162" s="293"/>
      <c r="J162" s="293"/>
      <c r="K162" s="293"/>
      <c r="L162" s="293"/>
      <c r="M162" s="293"/>
      <c r="N162" s="293"/>
      <c r="O162" s="293"/>
      <c r="P162" s="293"/>
      <c r="Q162" s="293"/>
      <c r="R162" s="293"/>
    </row>
    <row r="163" customFormat="false" ht="13.2" hidden="false" customHeight="false" outlineLevel="0" collapsed="false">
      <c r="A163" s="292"/>
      <c r="B163" s="293"/>
      <c r="C163" s="293"/>
      <c r="D163" s="293"/>
      <c r="E163" s="293"/>
      <c r="F163" s="293"/>
      <c r="G163" s="293"/>
      <c r="H163" s="293"/>
      <c r="I163" s="293"/>
      <c r="J163" s="293"/>
      <c r="K163" s="293"/>
      <c r="L163" s="293"/>
      <c r="M163" s="293"/>
      <c r="N163" s="293"/>
      <c r="O163" s="293"/>
      <c r="P163" s="293"/>
      <c r="Q163" s="293"/>
      <c r="R163" s="293"/>
    </row>
    <row r="164" customFormat="false" ht="13.2" hidden="false" customHeight="false" outlineLevel="0" collapsed="false">
      <c r="A164" s="292"/>
      <c r="B164" s="293"/>
      <c r="C164" s="293"/>
      <c r="D164" s="293"/>
      <c r="E164" s="293"/>
      <c r="F164" s="293"/>
      <c r="G164" s="293"/>
      <c r="H164" s="293"/>
      <c r="I164" s="293"/>
      <c r="J164" s="293"/>
      <c r="K164" s="293"/>
      <c r="L164" s="293"/>
      <c r="M164" s="293"/>
      <c r="N164" s="293"/>
      <c r="O164" s="293"/>
      <c r="P164" s="293"/>
      <c r="Q164" s="293"/>
      <c r="R164" s="293"/>
    </row>
    <row r="165" customFormat="false" ht="13.2" hidden="false" customHeight="false" outlineLevel="0" collapsed="false">
      <c r="A165" s="292"/>
      <c r="B165" s="293"/>
      <c r="C165" s="293"/>
      <c r="D165" s="293"/>
      <c r="E165" s="293"/>
      <c r="F165" s="293"/>
      <c r="G165" s="293"/>
      <c r="H165" s="293"/>
      <c r="I165" s="293"/>
      <c r="J165" s="293"/>
      <c r="K165" s="293"/>
      <c r="L165" s="293"/>
      <c r="M165" s="293"/>
      <c r="N165" s="293"/>
      <c r="O165" s="293"/>
      <c r="P165" s="293"/>
      <c r="Q165" s="293"/>
      <c r="R165" s="293"/>
    </row>
    <row r="166" customFormat="false" ht="13.2" hidden="false" customHeight="false" outlineLevel="0" collapsed="false">
      <c r="A166" s="292"/>
      <c r="B166" s="293"/>
      <c r="C166" s="293"/>
      <c r="D166" s="293"/>
      <c r="E166" s="293"/>
      <c r="F166" s="293"/>
      <c r="G166" s="293"/>
      <c r="H166" s="293"/>
      <c r="I166" s="293"/>
      <c r="J166" s="293"/>
      <c r="K166" s="293"/>
      <c r="L166" s="293"/>
      <c r="M166" s="293"/>
      <c r="N166" s="293"/>
      <c r="O166" s="293"/>
      <c r="P166" s="293"/>
      <c r="Q166" s="293"/>
      <c r="R166" s="293"/>
    </row>
    <row r="167" customFormat="false" ht="13.2" hidden="false" customHeight="false" outlineLevel="0" collapsed="false">
      <c r="A167" s="292"/>
      <c r="B167" s="293"/>
      <c r="C167" s="293"/>
      <c r="D167" s="293"/>
      <c r="E167" s="293"/>
      <c r="F167" s="293"/>
      <c r="G167" s="293"/>
      <c r="H167" s="293"/>
      <c r="I167" s="293"/>
      <c r="J167" s="293"/>
      <c r="K167" s="293"/>
      <c r="L167" s="293"/>
      <c r="M167" s="293"/>
      <c r="N167" s="293"/>
      <c r="O167" s="293"/>
      <c r="P167" s="293"/>
      <c r="Q167" s="293"/>
      <c r="R167" s="293"/>
    </row>
    <row r="168" customFormat="false" ht="13.2" hidden="false" customHeight="false" outlineLevel="0" collapsed="false">
      <c r="A168" s="292"/>
      <c r="B168" s="293"/>
      <c r="C168" s="293"/>
      <c r="D168" s="293"/>
      <c r="E168" s="293"/>
      <c r="F168" s="293"/>
      <c r="G168" s="293"/>
      <c r="H168" s="293"/>
      <c r="I168" s="293"/>
      <c r="J168" s="293"/>
      <c r="K168" s="293"/>
      <c r="L168" s="293"/>
      <c r="M168" s="293"/>
      <c r="N168" s="293"/>
      <c r="O168" s="293"/>
      <c r="P168" s="293"/>
      <c r="Q168" s="293"/>
      <c r="R168" s="293"/>
    </row>
    <row r="169" customFormat="false" ht="13.2" hidden="false" customHeight="false" outlineLevel="0" collapsed="false">
      <c r="A169" s="292"/>
      <c r="B169" s="293"/>
      <c r="C169" s="293"/>
      <c r="D169" s="293"/>
      <c r="E169" s="293"/>
      <c r="F169" s="293"/>
      <c r="G169" s="293"/>
      <c r="H169" s="293"/>
      <c r="I169" s="293"/>
      <c r="J169" s="293"/>
      <c r="K169" s="293"/>
      <c r="L169" s="293"/>
      <c r="M169" s="293"/>
      <c r="N169" s="293"/>
      <c r="O169" s="293"/>
      <c r="P169" s="293"/>
      <c r="Q169" s="293"/>
      <c r="R169" s="293"/>
    </row>
    <row r="170" customFormat="false" ht="13.2" hidden="false" customHeight="false" outlineLevel="0" collapsed="false">
      <c r="A170" s="292"/>
      <c r="B170" s="293"/>
      <c r="C170" s="293"/>
      <c r="D170" s="293"/>
      <c r="E170" s="293"/>
      <c r="F170" s="293"/>
      <c r="G170" s="293"/>
      <c r="H170" s="293"/>
      <c r="I170" s="293"/>
      <c r="J170" s="293"/>
      <c r="K170" s="293"/>
      <c r="L170" s="293"/>
      <c r="M170" s="293"/>
      <c r="N170" s="293"/>
      <c r="O170" s="293"/>
      <c r="P170" s="293"/>
      <c r="Q170" s="293"/>
      <c r="R170" s="293"/>
    </row>
    <row r="171" customFormat="false" ht="13.2" hidden="false" customHeight="false" outlineLevel="0" collapsed="false">
      <c r="A171" s="292"/>
      <c r="B171" s="293"/>
      <c r="C171" s="293"/>
      <c r="D171" s="293"/>
      <c r="E171" s="293"/>
      <c r="F171" s="293"/>
      <c r="G171" s="293"/>
      <c r="H171" s="293"/>
      <c r="I171" s="293"/>
      <c r="J171" s="293"/>
      <c r="K171" s="293"/>
      <c r="L171" s="293"/>
      <c r="M171" s="293"/>
      <c r="N171" s="293"/>
      <c r="O171" s="293"/>
      <c r="P171" s="293"/>
      <c r="Q171" s="293"/>
      <c r="R171" s="293"/>
    </row>
    <row r="172" customFormat="false" ht="13.2" hidden="false" customHeight="false" outlineLevel="0" collapsed="false">
      <c r="A172" s="292"/>
      <c r="B172" s="293"/>
      <c r="C172" s="293"/>
      <c r="D172" s="293"/>
      <c r="E172" s="293"/>
      <c r="F172" s="293"/>
      <c r="G172" s="293"/>
      <c r="H172" s="293"/>
      <c r="I172" s="293"/>
      <c r="J172" s="293"/>
      <c r="K172" s="293"/>
      <c r="L172" s="293"/>
      <c r="M172" s="293"/>
      <c r="N172" s="293"/>
      <c r="O172" s="293"/>
      <c r="P172" s="293"/>
      <c r="Q172" s="293"/>
      <c r="R172" s="293"/>
    </row>
    <row r="173" customFormat="false" ht="13.2" hidden="false" customHeight="false" outlineLevel="0" collapsed="false">
      <c r="A173" s="292"/>
      <c r="B173" s="293"/>
      <c r="C173" s="293"/>
      <c r="D173" s="293"/>
      <c r="E173" s="293"/>
      <c r="F173" s="293"/>
      <c r="G173" s="293"/>
      <c r="H173" s="293"/>
      <c r="I173" s="293"/>
      <c r="J173" s="293"/>
      <c r="K173" s="293"/>
      <c r="L173" s="293"/>
      <c r="M173" s="293"/>
      <c r="N173" s="293"/>
      <c r="O173" s="293"/>
      <c r="P173" s="293"/>
      <c r="Q173" s="293"/>
      <c r="R173" s="293"/>
    </row>
    <row r="174" customFormat="false" ht="13.2" hidden="false" customHeight="false" outlineLevel="0" collapsed="false">
      <c r="A174" s="292"/>
      <c r="B174" s="293"/>
      <c r="C174" s="293"/>
      <c r="D174" s="293"/>
      <c r="E174" s="293"/>
      <c r="F174" s="293"/>
      <c r="G174" s="293"/>
      <c r="H174" s="293"/>
      <c r="I174" s="293"/>
      <c r="J174" s="293"/>
      <c r="K174" s="293"/>
      <c r="L174" s="293"/>
      <c r="M174" s="293"/>
      <c r="N174" s="293"/>
      <c r="O174" s="293"/>
      <c r="P174" s="293"/>
      <c r="Q174" s="293"/>
      <c r="R174" s="293"/>
    </row>
    <row r="175" customFormat="false" ht="13.2" hidden="false" customHeight="false" outlineLevel="0" collapsed="false">
      <c r="A175" s="292"/>
      <c r="B175" s="293"/>
      <c r="C175" s="293"/>
      <c r="D175" s="293"/>
      <c r="E175" s="293"/>
      <c r="F175" s="293"/>
      <c r="G175" s="293"/>
      <c r="H175" s="293"/>
      <c r="I175" s="293"/>
      <c r="J175" s="293"/>
      <c r="K175" s="293"/>
      <c r="L175" s="293"/>
      <c r="M175" s="293"/>
      <c r="N175" s="293"/>
      <c r="O175" s="293"/>
      <c r="P175" s="293"/>
      <c r="Q175" s="293"/>
      <c r="R175" s="293"/>
    </row>
    <row r="176" customFormat="false" ht="13.2" hidden="false" customHeight="false" outlineLevel="0" collapsed="false">
      <c r="A176" s="292"/>
      <c r="B176" s="293"/>
      <c r="C176" s="293"/>
      <c r="D176" s="293"/>
      <c r="E176" s="293"/>
      <c r="F176" s="293"/>
      <c r="G176" s="293"/>
      <c r="H176" s="293"/>
      <c r="I176" s="293"/>
      <c r="J176" s="293"/>
      <c r="K176" s="293"/>
      <c r="L176" s="293"/>
      <c r="M176" s="293"/>
      <c r="N176" s="293"/>
      <c r="O176" s="293"/>
      <c r="P176" s="293"/>
      <c r="Q176" s="293"/>
      <c r="R176" s="293"/>
    </row>
    <row r="177" customFormat="false" ht="13.2" hidden="false" customHeight="false" outlineLevel="0" collapsed="false">
      <c r="A177" s="292"/>
      <c r="B177" s="293"/>
      <c r="C177" s="293"/>
      <c r="D177" s="293"/>
      <c r="E177" s="293"/>
      <c r="F177" s="293"/>
      <c r="G177" s="293"/>
      <c r="H177" s="293"/>
      <c r="I177" s="293"/>
      <c r="J177" s="293"/>
      <c r="K177" s="293"/>
      <c r="L177" s="293"/>
      <c r="M177" s="293"/>
      <c r="N177" s="293"/>
      <c r="O177" s="293"/>
      <c r="P177" s="293"/>
      <c r="Q177" s="293"/>
      <c r="R177" s="293"/>
    </row>
    <row r="178" customFormat="false" ht="13.2" hidden="false" customHeight="false" outlineLevel="0" collapsed="false">
      <c r="A178" s="292"/>
      <c r="B178" s="293"/>
      <c r="C178" s="293"/>
      <c r="D178" s="293"/>
      <c r="E178" s="293"/>
      <c r="F178" s="293"/>
      <c r="G178" s="293"/>
      <c r="H178" s="293"/>
      <c r="I178" s="293"/>
      <c r="J178" s="293"/>
      <c r="K178" s="293"/>
      <c r="L178" s="293"/>
      <c r="M178" s="293"/>
      <c r="N178" s="293"/>
      <c r="O178" s="293"/>
      <c r="P178" s="293"/>
      <c r="Q178" s="293"/>
      <c r="R178" s="293"/>
    </row>
    <row r="179" customFormat="false" ht="13.2" hidden="false" customHeight="false" outlineLevel="0" collapsed="false">
      <c r="A179" s="292"/>
      <c r="B179" s="293"/>
      <c r="C179" s="293"/>
      <c r="D179" s="293"/>
      <c r="E179" s="293"/>
      <c r="F179" s="293"/>
      <c r="G179" s="293"/>
      <c r="H179" s="293"/>
      <c r="I179" s="293"/>
      <c r="J179" s="293"/>
      <c r="K179" s="293"/>
      <c r="L179" s="293"/>
      <c r="M179" s="293"/>
      <c r="N179" s="293"/>
      <c r="O179" s="293"/>
      <c r="P179" s="293"/>
      <c r="Q179" s="293"/>
      <c r="R179" s="293"/>
    </row>
    <row r="180" customFormat="false" ht="13.2" hidden="false" customHeight="false" outlineLevel="0" collapsed="false">
      <c r="A180" s="292"/>
      <c r="B180" s="293"/>
      <c r="C180" s="293"/>
      <c r="D180" s="293"/>
      <c r="E180" s="293"/>
      <c r="F180" s="293"/>
      <c r="G180" s="293"/>
      <c r="H180" s="293"/>
      <c r="I180" s="293"/>
      <c r="J180" s="293"/>
      <c r="K180" s="293"/>
      <c r="L180" s="293"/>
      <c r="M180" s="293"/>
      <c r="N180" s="293"/>
      <c r="O180" s="293"/>
      <c r="P180" s="293"/>
      <c r="Q180" s="293"/>
      <c r="R180" s="293"/>
    </row>
    <row r="181" customFormat="false" ht="13.2" hidden="false" customHeight="false" outlineLevel="0" collapsed="false">
      <c r="A181" s="292"/>
      <c r="B181" s="293"/>
      <c r="C181" s="293"/>
      <c r="D181" s="293"/>
      <c r="E181" s="293"/>
      <c r="F181" s="293"/>
      <c r="G181" s="293"/>
      <c r="H181" s="293"/>
      <c r="I181" s="293"/>
      <c r="J181" s="293"/>
      <c r="K181" s="293"/>
      <c r="L181" s="293"/>
      <c r="M181" s="293"/>
      <c r="N181" s="293"/>
      <c r="O181" s="293"/>
      <c r="P181" s="293"/>
      <c r="Q181" s="293"/>
      <c r="R181" s="293"/>
    </row>
    <row r="182" customFormat="false" ht="13.2" hidden="false" customHeight="false" outlineLevel="0" collapsed="false">
      <c r="A182" s="292"/>
      <c r="B182" s="293"/>
      <c r="C182" s="293"/>
      <c r="D182" s="293"/>
      <c r="E182" s="293"/>
      <c r="F182" s="293"/>
      <c r="G182" s="293"/>
      <c r="H182" s="293"/>
      <c r="I182" s="293"/>
      <c r="J182" s="293"/>
      <c r="K182" s="293"/>
      <c r="L182" s="293"/>
      <c r="M182" s="293"/>
      <c r="N182" s="293"/>
      <c r="O182" s="293"/>
      <c r="P182" s="293"/>
      <c r="Q182" s="293"/>
      <c r="R182" s="293"/>
    </row>
    <row r="183" customFormat="false" ht="13.2" hidden="false" customHeight="false" outlineLevel="0" collapsed="false">
      <c r="A183" s="292"/>
      <c r="B183" s="293"/>
      <c r="C183" s="293"/>
      <c r="D183" s="293"/>
      <c r="E183" s="293"/>
      <c r="F183" s="293"/>
      <c r="G183" s="293"/>
      <c r="H183" s="293"/>
      <c r="I183" s="293"/>
      <c r="J183" s="293"/>
      <c r="K183" s="293"/>
      <c r="L183" s="293"/>
      <c r="M183" s="293"/>
      <c r="N183" s="293"/>
      <c r="O183" s="293"/>
      <c r="P183" s="293"/>
      <c r="Q183" s="293"/>
      <c r="R183" s="293"/>
    </row>
    <row r="184" customFormat="false" ht="13.2" hidden="false" customHeight="false" outlineLevel="0" collapsed="false">
      <c r="A184" s="292"/>
      <c r="B184" s="293"/>
      <c r="C184" s="293"/>
      <c r="D184" s="293"/>
      <c r="E184" s="293"/>
      <c r="F184" s="293"/>
      <c r="G184" s="293"/>
      <c r="H184" s="293"/>
      <c r="I184" s="293"/>
      <c r="J184" s="293"/>
      <c r="K184" s="293"/>
      <c r="L184" s="293"/>
      <c r="M184" s="293"/>
      <c r="N184" s="293"/>
      <c r="O184" s="293"/>
      <c r="P184" s="293"/>
      <c r="Q184" s="293"/>
      <c r="R184" s="293"/>
    </row>
    <row r="185" customFormat="false" ht="13.2" hidden="false" customHeight="false" outlineLevel="0" collapsed="false">
      <c r="A185" s="292"/>
      <c r="B185" s="293"/>
      <c r="C185" s="293"/>
      <c r="D185" s="293"/>
      <c r="E185" s="293"/>
      <c r="F185" s="293"/>
      <c r="G185" s="293"/>
      <c r="H185" s="293"/>
      <c r="I185" s="293"/>
      <c r="J185" s="293"/>
      <c r="K185" s="293"/>
      <c r="L185" s="293"/>
      <c r="M185" s="293"/>
      <c r="N185" s="293"/>
      <c r="O185" s="293"/>
      <c r="P185" s="293"/>
      <c r="Q185" s="293"/>
      <c r="R185" s="293"/>
    </row>
    <row r="186" customFormat="false" ht="13.2" hidden="false" customHeight="false" outlineLevel="0" collapsed="false">
      <c r="A186" s="292"/>
      <c r="B186" s="293"/>
      <c r="C186" s="293"/>
      <c r="D186" s="293"/>
      <c r="E186" s="293"/>
      <c r="F186" s="293"/>
      <c r="G186" s="293"/>
      <c r="H186" s="293"/>
      <c r="I186" s="293"/>
      <c r="J186" s="293"/>
      <c r="K186" s="293"/>
      <c r="L186" s="293"/>
      <c r="M186" s="293"/>
      <c r="N186" s="293"/>
      <c r="O186" s="293"/>
      <c r="P186" s="293"/>
      <c r="Q186" s="293"/>
      <c r="R186" s="293"/>
    </row>
    <row r="187" customFormat="false" ht="13.2" hidden="false" customHeight="false" outlineLevel="0" collapsed="false">
      <c r="A187" s="292"/>
      <c r="B187" s="293"/>
      <c r="C187" s="293"/>
      <c r="D187" s="293"/>
      <c r="E187" s="293"/>
      <c r="F187" s="293"/>
      <c r="G187" s="293"/>
      <c r="H187" s="293"/>
      <c r="I187" s="293"/>
      <c r="J187" s="293"/>
      <c r="K187" s="293"/>
      <c r="L187" s="293"/>
      <c r="M187" s="293"/>
      <c r="N187" s="293"/>
      <c r="O187" s="293"/>
      <c r="P187" s="293"/>
      <c r="Q187" s="293"/>
      <c r="R187" s="293"/>
    </row>
    <row r="188" customFormat="false" ht="13.2" hidden="false" customHeight="false" outlineLevel="0" collapsed="false">
      <c r="A188" s="292"/>
      <c r="B188" s="293"/>
      <c r="C188" s="293"/>
      <c r="D188" s="293"/>
      <c r="E188" s="293"/>
      <c r="F188" s="293"/>
      <c r="G188" s="293"/>
      <c r="H188" s="293"/>
      <c r="I188" s="293"/>
      <c r="J188" s="293"/>
      <c r="K188" s="293"/>
      <c r="L188" s="293"/>
      <c r="M188" s="293"/>
      <c r="N188" s="293"/>
      <c r="O188" s="293"/>
      <c r="P188" s="293"/>
      <c r="Q188" s="293"/>
      <c r="R188" s="293"/>
    </row>
    <row r="189" customFormat="false" ht="13.2" hidden="false" customHeight="false" outlineLevel="0" collapsed="false">
      <c r="A189" s="292"/>
      <c r="B189" s="293"/>
      <c r="C189" s="293"/>
      <c r="D189" s="293"/>
      <c r="E189" s="293"/>
      <c r="F189" s="293"/>
      <c r="G189" s="293"/>
      <c r="H189" s="293"/>
      <c r="I189" s="293"/>
      <c r="J189" s="293"/>
      <c r="K189" s="293"/>
      <c r="L189" s="293"/>
      <c r="M189" s="293"/>
      <c r="N189" s="293"/>
      <c r="O189" s="293"/>
      <c r="P189" s="293"/>
      <c r="Q189" s="293"/>
      <c r="R189" s="293"/>
    </row>
    <row r="190" customFormat="false" ht="13.2" hidden="false" customHeight="false" outlineLevel="0" collapsed="false">
      <c r="A190" s="292"/>
      <c r="B190" s="293"/>
      <c r="C190" s="293"/>
      <c r="D190" s="293"/>
      <c r="E190" s="293"/>
      <c r="F190" s="293"/>
      <c r="G190" s="293"/>
      <c r="H190" s="293"/>
      <c r="I190" s="293"/>
      <c r="J190" s="293"/>
      <c r="K190" s="293"/>
      <c r="L190" s="293"/>
      <c r="M190" s="293"/>
      <c r="N190" s="293"/>
      <c r="O190" s="293"/>
      <c r="P190" s="293"/>
      <c r="Q190" s="293"/>
      <c r="R190" s="293"/>
    </row>
    <row r="191" customFormat="false" ht="13.2" hidden="false" customHeight="false" outlineLevel="0" collapsed="false">
      <c r="A191" s="292"/>
      <c r="B191" s="293"/>
      <c r="C191" s="293"/>
      <c r="D191" s="293"/>
      <c r="E191" s="293"/>
      <c r="F191" s="293"/>
      <c r="G191" s="293"/>
      <c r="H191" s="293"/>
      <c r="I191" s="293"/>
      <c r="J191" s="293"/>
      <c r="K191" s="293"/>
      <c r="L191" s="293"/>
      <c r="M191" s="293"/>
      <c r="N191" s="293"/>
      <c r="O191" s="293"/>
      <c r="P191" s="293"/>
      <c r="Q191" s="293"/>
      <c r="R191" s="293"/>
    </row>
    <row r="192" customFormat="false" ht="13.2" hidden="false" customHeight="false" outlineLevel="0" collapsed="false">
      <c r="A192" s="292"/>
      <c r="B192" s="293"/>
      <c r="C192" s="293"/>
      <c r="D192" s="293"/>
      <c r="E192" s="293"/>
      <c r="F192" s="293"/>
      <c r="G192" s="293"/>
      <c r="H192" s="293"/>
      <c r="I192" s="293"/>
      <c r="J192" s="293"/>
      <c r="K192" s="293"/>
      <c r="L192" s="293"/>
      <c r="M192" s="293"/>
      <c r="N192" s="293"/>
      <c r="O192" s="293"/>
      <c r="P192" s="293"/>
      <c r="Q192" s="293"/>
      <c r="R192" s="293"/>
    </row>
  </sheetData>
  <mergeCells count="15">
    <mergeCell ref="Q1:S1"/>
    <mergeCell ref="A2:L2"/>
    <mergeCell ref="A3:L3"/>
    <mergeCell ref="A4:L4"/>
    <mergeCell ref="A5:A6"/>
    <mergeCell ref="B5:B6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590277777777778" right="0.42986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59" width="4.9"/>
    <col collapsed="false" customWidth="true" hidden="false" outlineLevel="0" max="2" min="2" style="60" width="23.99"/>
    <col collapsed="false" customWidth="true" hidden="false" outlineLevel="0" max="9" min="3" style="60" width="9.44"/>
    <col collapsed="false" customWidth="true" hidden="false" outlineLevel="0" max="10" min="10" style="60" width="11.36"/>
    <col collapsed="false" customWidth="false" hidden="false" outlineLevel="0" max="257" min="11" style="60" width="8.99"/>
  </cols>
  <sheetData>
    <row r="1" customFormat="false" ht="19.5" hidden="false" customHeight="true" outlineLevel="0" collapsed="false">
      <c r="G1" s="62" t="s">
        <v>649</v>
      </c>
      <c r="H1" s="62"/>
      <c r="I1" s="62"/>
    </row>
    <row r="2" customFormat="false" ht="15.6" hidden="false" customHeight="false" outlineLevel="0" collapsed="false">
      <c r="A2" s="296" t="s">
        <v>650</v>
      </c>
      <c r="B2" s="296"/>
      <c r="C2" s="296"/>
      <c r="D2" s="296"/>
      <c r="E2" s="296"/>
      <c r="F2" s="296"/>
      <c r="G2" s="296"/>
      <c r="H2" s="296"/>
      <c r="I2" s="296"/>
    </row>
    <row r="3" customFormat="false" ht="15.6" hidden="false" customHeight="false" outlineLevel="0" collapsed="false">
      <c r="A3" s="66" t="s">
        <v>651</v>
      </c>
      <c r="B3" s="66"/>
      <c r="C3" s="66"/>
      <c r="D3" s="66"/>
      <c r="E3" s="66"/>
      <c r="F3" s="66"/>
      <c r="G3" s="66"/>
      <c r="H3" s="66"/>
      <c r="I3" s="66"/>
    </row>
    <row r="4" customFormat="false" ht="18.75" hidden="false" customHeight="true" outlineLevel="0" collapsed="false">
      <c r="A4" s="297"/>
      <c r="B4" s="297"/>
      <c r="C4" s="297"/>
      <c r="D4" s="297"/>
      <c r="E4" s="297"/>
      <c r="F4" s="298" t="s">
        <v>4</v>
      </c>
      <c r="G4" s="298"/>
      <c r="H4" s="298"/>
      <c r="I4" s="298"/>
    </row>
    <row r="5" s="301" customFormat="true" ht="33" hidden="false" customHeight="true" outlineLevel="0" collapsed="false">
      <c r="A5" s="112" t="s">
        <v>5</v>
      </c>
      <c r="B5" s="112" t="s">
        <v>6</v>
      </c>
      <c r="C5" s="299" t="s">
        <v>7</v>
      </c>
      <c r="D5" s="299"/>
      <c r="E5" s="299" t="s">
        <v>652</v>
      </c>
      <c r="F5" s="299" t="s">
        <v>653</v>
      </c>
      <c r="G5" s="299"/>
      <c r="H5" s="112" t="s">
        <v>654</v>
      </c>
      <c r="I5" s="112" t="s">
        <v>655</v>
      </c>
      <c r="J5" s="300"/>
    </row>
    <row r="6" s="301" customFormat="true" ht="35.25" hidden="false" customHeight="true" outlineLevel="0" collapsed="false">
      <c r="A6" s="112"/>
      <c r="B6" s="112"/>
      <c r="C6" s="299" t="s">
        <v>11</v>
      </c>
      <c r="D6" s="299" t="s">
        <v>12</v>
      </c>
      <c r="E6" s="299"/>
      <c r="F6" s="299" t="s">
        <v>11</v>
      </c>
      <c r="G6" s="299" t="s">
        <v>12</v>
      </c>
      <c r="H6" s="112"/>
      <c r="I6" s="112"/>
      <c r="J6" s="300"/>
    </row>
    <row r="7" s="304" customFormat="true" ht="20.25" hidden="false" customHeight="true" outlineLevel="0" collapsed="false">
      <c r="A7" s="302"/>
      <c r="B7" s="302" t="s">
        <v>17</v>
      </c>
      <c r="C7" s="302"/>
      <c r="D7" s="302"/>
      <c r="E7" s="302"/>
      <c r="F7" s="302"/>
      <c r="G7" s="302"/>
      <c r="H7" s="303"/>
      <c r="I7" s="303"/>
    </row>
    <row r="8" s="97" customFormat="true" ht="15.6" hidden="false" customHeight="false" outlineLevel="0" collapsed="false">
      <c r="A8" s="305"/>
      <c r="B8" s="305" t="s">
        <v>18</v>
      </c>
      <c r="C8" s="306" t="n">
        <v>12073462</v>
      </c>
      <c r="D8" s="306" t="n">
        <v>13108462</v>
      </c>
      <c r="E8" s="306" t="n">
        <v>14311476</v>
      </c>
      <c r="F8" s="307" t="n">
        <v>13264979</v>
      </c>
      <c r="G8" s="307" t="n">
        <v>14262979</v>
      </c>
      <c r="H8" s="307" t="n">
        <v>14274979</v>
      </c>
      <c r="I8" s="307" t="n">
        <v>14505179</v>
      </c>
    </row>
    <row r="9" s="308" customFormat="true" ht="15.6" hidden="false" customHeight="false" outlineLevel="0" collapsed="false">
      <c r="A9" s="305"/>
      <c r="B9" s="305" t="s">
        <v>656</v>
      </c>
      <c r="C9" s="306" t="n">
        <v>11514562</v>
      </c>
      <c r="D9" s="306" t="n">
        <v>12264562</v>
      </c>
      <c r="E9" s="306" t="n">
        <v>13217052</v>
      </c>
      <c r="F9" s="307" t="n">
        <v>12748879</v>
      </c>
      <c r="G9" s="307" t="n">
        <v>13528379</v>
      </c>
      <c r="H9" s="307" t="n">
        <v>13558935</v>
      </c>
      <c r="I9" s="307" t="n">
        <v>13743980.6</v>
      </c>
    </row>
    <row r="10" s="97" customFormat="true" ht="15.6" hidden="false" customHeight="false" outlineLevel="0" collapsed="false">
      <c r="A10" s="261" t="s">
        <v>20</v>
      </c>
      <c r="B10" s="309" t="s">
        <v>657</v>
      </c>
      <c r="C10" s="310" t="n">
        <v>4393400</v>
      </c>
      <c r="D10" s="310" t="n">
        <v>5428400</v>
      </c>
      <c r="E10" s="310" t="n">
        <v>6493647</v>
      </c>
      <c r="F10" s="310" t="n">
        <v>5002000</v>
      </c>
      <c r="G10" s="310" t="n">
        <v>6000000</v>
      </c>
      <c r="H10" s="310" t="n">
        <v>6084000</v>
      </c>
      <c r="I10" s="310" t="n">
        <v>6510200</v>
      </c>
    </row>
    <row r="11" s="97" customFormat="true" ht="15.6" hidden="false" customHeight="false" outlineLevel="0" collapsed="false">
      <c r="A11" s="261" t="n">
        <v>1</v>
      </c>
      <c r="B11" s="311" t="s">
        <v>22</v>
      </c>
      <c r="C11" s="310" t="n">
        <v>4178400</v>
      </c>
      <c r="D11" s="310" t="n">
        <v>4928400</v>
      </c>
      <c r="E11" s="310" t="n">
        <v>5776647</v>
      </c>
      <c r="F11" s="310" t="n">
        <v>4782000</v>
      </c>
      <c r="G11" s="310" t="n">
        <v>5600000</v>
      </c>
      <c r="H11" s="310" t="n">
        <v>5734000</v>
      </c>
      <c r="I11" s="310" t="n">
        <v>6130200</v>
      </c>
    </row>
    <row r="12" s="97" customFormat="true" ht="15.6" hidden="false" customHeight="false" outlineLevel="0" collapsed="false">
      <c r="A12" s="137" t="s">
        <v>23</v>
      </c>
      <c r="B12" s="312" t="s">
        <v>658</v>
      </c>
      <c r="C12" s="145" t="n">
        <v>150000</v>
      </c>
      <c r="D12" s="145" t="n">
        <v>150000</v>
      </c>
      <c r="E12" s="145" t="n">
        <v>160375</v>
      </c>
      <c r="F12" s="145" t="n">
        <v>155000</v>
      </c>
      <c r="G12" s="145" t="n">
        <v>155000</v>
      </c>
      <c r="H12" s="145" t="n">
        <v>170500</v>
      </c>
      <c r="I12" s="145" t="n">
        <v>190000</v>
      </c>
    </row>
    <row r="13" s="69" customFormat="true" ht="15.6" hidden="false" customHeight="false" outlineLevel="0" collapsed="false">
      <c r="A13" s="137" t="s">
        <v>25</v>
      </c>
      <c r="B13" s="312" t="s">
        <v>659</v>
      </c>
      <c r="C13" s="145" t="n">
        <v>106000</v>
      </c>
      <c r="D13" s="145" t="n">
        <v>106000</v>
      </c>
      <c r="E13" s="145" t="n">
        <v>77810</v>
      </c>
      <c r="F13" s="145" t="n">
        <v>73000</v>
      </c>
      <c r="G13" s="145" t="n">
        <v>73000</v>
      </c>
      <c r="H13" s="145" t="n">
        <v>140000</v>
      </c>
      <c r="I13" s="145" t="n">
        <v>160000</v>
      </c>
    </row>
    <row r="14" s="69" customFormat="true" ht="15.6" hidden="false" customHeight="false" outlineLevel="0" collapsed="false">
      <c r="A14" s="137" t="s">
        <v>27</v>
      </c>
      <c r="B14" s="312" t="s">
        <v>660</v>
      </c>
      <c r="C14" s="145" t="n">
        <v>70000</v>
      </c>
      <c r="D14" s="145" t="n">
        <v>70000</v>
      </c>
      <c r="E14" s="145" t="n">
        <v>102000</v>
      </c>
      <c r="F14" s="145" t="n">
        <v>216000</v>
      </c>
      <c r="G14" s="145" t="n">
        <v>216000</v>
      </c>
      <c r="H14" s="145" t="n">
        <v>70000</v>
      </c>
      <c r="I14" s="145" t="n">
        <v>80000</v>
      </c>
    </row>
    <row r="15" s="69" customFormat="true" ht="15.6" hidden="false" customHeight="false" outlineLevel="0" collapsed="false">
      <c r="A15" s="137" t="s">
        <v>29</v>
      </c>
      <c r="B15" s="312" t="s">
        <v>661</v>
      </c>
      <c r="C15" s="145" t="n">
        <v>580000</v>
      </c>
      <c r="D15" s="145" t="n">
        <v>580000</v>
      </c>
      <c r="E15" s="145" t="n">
        <v>646500</v>
      </c>
      <c r="F15" s="145" t="n">
        <v>635000</v>
      </c>
      <c r="G15" s="145" t="n">
        <v>635000</v>
      </c>
      <c r="H15" s="145" t="n">
        <v>698500</v>
      </c>
      <c r="I15" s="145" t="n">
        <v>780000</v>
      </c>
    </row>
    <row r="16" s="69" customFormat="true" ht="15.6" hidden="false" customHeight="false" outlineLevel="0" collapsed="false">
      <c r="A16" s="137" t="s">
        <v>31</v>
      </c>
      <c r="B16" s="138" t="s">
        <v>32</v>
      </c>
      <c r="C16" s="145" t="n">
        <v>300000</v>
      </c>
      <c r="D16" s="145" t="n">
        <v>300000</v>
      </c>
      <c r="E16" s="145" t="n">
        <v>312500</v>
      </c>
      <c r="F16" s="145" t="n">
        <v>360000</v>
      </c>
      <c r="G16" s="145" t="n">
        <v>360000</v>
      </c>
      <c r="H16" s="145" t="n">
        <v>450000</v>
      </c>
      <c r="I16" s="145" t="n">
        <v>550000</v>
      </c>
    </row>
    <row r="17" s="69" customFormat="true" ht="15.6" hidden="false" customHeight="false" outlineLevel="0" collapsed="false">
      <c r="A17" s="137" t="s">
        <v>33</v>
      </c>
      <c r="B17" s="312" t="s">
        <v>662</v>
      </c>
      <c r="C17" s="145" t="n">
        <v>6000</v>
      </c>
      <c r="D17" s="145" t="n">
        <v>6000</v>
      </c>
      <c r="E17" s="145" t="n">
        <v>7030</v>
      </c>
      <c r="F17" s="145" t="n">
        <v>7000</v>
      </c>
      <c r="G17" s="145" t="n">
        <v>7000</v>
      </c>
      <c r="H17" s="145" t="n">
        <v>7000</v>
      </c>
      <c r="I17" s="145" t="n">
        <v>7000</v>
      </c>
    </row>
    <row r="18" s="69" customFormat="true" ht="15.6" hidden="false" customHeight="false" outlineLevel="0" collapsed="false">
      <c r="A18" s="137" t="s">
        <v>35</v>
      </c>
      <c r="B18" s="312" t="s">
        <v>663</v>
      </c>
      <c r="C18" s="145" t="n">
        <v>145000</v>
      </c>
      <c r="D18" s="145" t="n">
        <v>195000</v>
      </c>
      <c r="E18" s="145" t="n">
        <v>191540</v>
      </c>
      <c r="F18" s="145" t="n">
        <v>120000</v>
      </c>
      <c r="G18" s="145" t="n">
        <v>120000</v>
      </c>
      <c r="H18" s="145" t="n">
        <v>170000</v>
      </c>
      <c r="I18" s="145" t="n">
        <v>200000</v>
      </c>
    </row>
    <row r="19" s="69" customFormat="true" ht="15.6" hidden="false" customHeight="false" outlineLevel="0" collapsed="false">
      <c r="A19" s="137" t="s">
        <v>37</v>
      </c>
      <c r="B19" s="138" t="s">
        <v>38</v>
      </c>
      <c r="C19" s="145" t="n">
        <v>165000</v>
      </c>
      <c r="D19" s="145" t="n">
        <v>165000</v>
      </c>
      <c r="E19" s="145" t="n">
        <v>190000</v>
      </c>
      <c r="F19" s="145" t="n">
        <v>200000</v>
      </c>
      <c r="G19" s="145" t="n">
        <v>200000</v>
      </c>
      <c r="H19" s="145" t="n">
        <v>250000</v>
      </c>
      <c r="I19" s="145" t="n">
        <v>280000</v>
      </c>
    </row>
    <row r="20" s="69" customFormat="true" ht="15.6" hidden="false" customHeight="false" outlineLevel="0" collapsed="false">
      <c r="A20" s="137" t="s">
        <v>39</v>
      </c>
      <c r="B20" s="138" t="s">
        <v>40</v>
      </c>
      <c r="C20" s="145" t="n">
        <v>228400</v>
      </c>
      <c r="D20" s="145" t="n">
        <v>228400</v>
      </c>
      <c r="E20" s="145" t="n">
        <v>232800</v>
      </c>
      <c r="F20" s="145" t="n">
        <v>226000</v>
      </c>
      <c r="G20" s="145" t="n">
        <v>226000</v>
      </c>
      <c r="H20" s="145" t="n">
        <v>310000</v>
      </c>
      <c r="I20" s="145" t="n">
        <v>350000</v>
      </c>
    </row>
    <row r="21" s="69" customFormat="true" ht="15.6" hidden="false" customHeight="false" outlineLevel="0" collapsed="false">
      <c r="A21" s="312"/>
      <c r="B21" s="313" t="s">
        <v>664</v>
      </c>
      <c r="C21" s="145" t="n">
        <v>38400</v>
      </c>
      <c r="D21" s="145" t="n">
        <v>38400</v>
      </c>
      <c r="E21" s="145" t="n">
        <v>40000</v>
      </c>
      <c r="F21" s="145" t="n">
        <v>40000</v>
      </c>
      <c r="G21" s="145" t="n">
        <v>40000</v>
      </c>
      <c r="H21" s="145" t="n">
        <v>40000</v>
      </c>
      <c r="I21" s="145" t="n">
        <v>45000</v>
      </c>
    </row>
    <row r="22" s="95" customFormat="true" ht="15.6" hidden="false" customHeight="false" outlineLevel="0" collapsed="false">
      <c r="A22" s="312"/>
      <c r="B22" s="313" t="s">
        <v>665</v>
      </c>
      <c r="C22" s="145" t="n">
        <v>190000</v>
      </c>
      <c r="D22" s="145" t="n">
        <v>190000</v>
      </c>
      <c r="E22" s="145" t="n">
        <v>192800</v>
      </c>
      <c r="F22" s="145" t="n">
        <v>186000</v>
      </c>
      <c r="G22" s="145" t="n">
        <v>186000</v>
      </c>
      <c r="H22" s="145" t="n">
        <v>270000</v>
      </c>
      <c r="I22" s="145" t="n">
        <v>305000</v>
      </c>
    </row>
    <row r="23" s="95" customFormat="true" ht="26.4" hidden="false" customHeight="false" outlineLevel="0" collapsed="false">
      <c r="A23" s="312"/>
      <c r="B23" s="313" t="s">
        <v>666</v>
      </c>
      <c r="C23" s="145" t="n">
        <v>37000</v>
      </c>
      <c r="D23" s="145" t="n">
        <v>37000</v>
      </c>
      <c r="E23" s="145" t="n">
        <v>42270</v>
      </c>
      <c r="F23" s="145" t="n">
        <v>40000</v>
      </c>
      <c r="G23" s="145" t="n">
        <v>40000</v>
      </c>
      <c r="H23" s="145" t="n">
        <v>41000</v>
      </c>
      <c r="I23" s="145" t="n">
        <v>46000</v>
      </c>
    </row>
    <row r="24" s="95" customFormat="true" ht="15.6" hidden="false" customHeight="false" outlineLevel="0" collapsed="false">
      <c r="A24" s="137" t="s">
        <v>44</v>
      </c>
      <c r="B24" s="138" t="s">
        <v>45</v>
      </c>
      <c r="C24" s="145" t="n">
        <v>1800000</v>
      </c>
      <c r="D24" s="145" t="n">
        <v>2500000</v>
      </c>
      <c r="E24" s="145" t="n">
        <v>3181000</v>
      </c>
      <c r="F24" s="145" t="n">
        <v>2200000</v>
      </c>
      <c r="G24" s="145" t="n">
        <v>2944000</v>
      </c>
      <c r="H24" s="145" t="n">
        <v>2700000</v>
      </c>
      <c r="I24" s="145" t="n">
        <v>2700000</v>
      </c>
    </row>
    <row r="25" s="69" customFormat="true" ht="15.6" hidden="false" customHeight="false" outlineLevel="0" collapsed="false">
      <c r="A25" s="137" t="s">
        <v>46</v>
      </c>
      <c r="B25" s="138" t="s">
        <v>47</v>
      </c>
      <c r="C25" s="145" t="n">
        <v>380000</v>
      </c>
      <c r="D25" s="145" t="n">
        <v>380000</v>
      </c>
      <c r="E25" s="145" t="n">
        <v>408000</v>
      </c>
      <c r="F25" s="145" t="n">
        <v>346000</v>
      </c>
      <c r="G25" s="145" t="n">
        <v>420000</v>
      </c>
      <c r="H25" s="145" t="n">
        <v>462000</v>
      </c>
      <c r="I25" s="145" t="n">
        <v>508200</v>
      </c>
    </row>
    <row r="26" s="69" customFormat="true" ht="15.6" hidden="false" customHeight="false" outlineLevel="0" collapsed="false">
      <c r="A26" s="314"/>
      <c r="B26" s="315" t="s">
        <v>667</v>
      </c>
      <c r="C26" s="145" t="n">
        <v>238600</v>
      </c>
      <c r="D26" s="145" t="n">
        <v>238600</v>
      </c>
      <c r="E26" s="145" t="n">
        <v>256224</v>
      </c>
      <c r="F26" s="145" t="n">
        <v>179900</v>
      </c>
      <c r="G26" s="145" t="n">
        <v>218400</v>
      </c>
      <c r="H26" s="145" t="n">
        <v>236544</v>
      </c>
      <c r="I26" s="145" t="n">
        <v>260198.4</v>
      </c>
    </row>
    <row r="27" s="95" customFormat="true" ht="26.4" hidden="false" customHeight="false" outlineLevel="0" collapsed="false">
      <c r="A27" s="314"/>
      <c r="B27" s="315" t="s">
        <v>668</v>
      </c>
      <c r="C27" s="145" t="n">
        <v>141400</v>
      </c>
      <c r="D27" s="145" t="n">
        <v>141400</v>
      </c>
      <c r="E27" s="145" t="n">
        <v>151776</v>
      </c>
      <c r="F27" s="145" t="n">
        <v>166100</v>
      </c>
      <c r="G27" s="145" t="n">
        <v>201600</v>
      </c>
      <c r="H27" s="145" t="n">
        <v>225456</v>
      </c>
      <c r="I27" s="145" t="n">
        <v>248001.6</v>
      </c>
    </row>
    <row r="28" s="95" customFormat="true" ht="15.6" hidden="false" customHeight="false" outlineLevel="0" collapsed="false">
      <c r="A28" s="137" t="s">
        <v>50</v>
      </c>
      <c r="B28" s="138" t="s">
        <v>51</v>
      </c>
      <c r="C28" s="145" t="n">
        <v>150000</v>
      </c>
      <c r="D28" s="145" t="n">
        <v>150000</v>
      </c>
      <c r="E28" s="145" t="n">
        <v>160700</v>
      </c>
      <c r="F28" s="145" t="n">
        <v>143000</v>
      </c>
      <c r="G28" s="145" t="n">
        <v>143000</v>
      </c>
      <c r="H28" s="145" t="n">
        <v>193000</v>
      </c>
      <c r="I28" s="145" t="n">
        <v>201000</v>
      </c>
    </row>
    <row r="29" s="69" customFormat="true" ht="15.6" hidden="false" customHeight="false" outlineLevel="0" collapsed="false">
      <c r="A29" s="137"/>
      <c r="B29" s="313" t="s">
        <v>669</v>
      </c>
      <c r="C29" s="145" t="n">
        <v>55000</v>
      </c>
      <c r="D29" s="145" t="n">
        <v>55000</v>
      </c>
      <c r="E29" s="145" t="n">
        <v>70000</v>
      </c>
      <c r="F29" s="145" t="n">
        <v>65000</v>
      </c>
      <c r="G29" s="145" t="n">
        <v>65000</v>
      </c>
      <c r="H29" s="145" t="n">
        <v>71500</v>
      </c>
      <c r="I29" s="145" t="n">
        <v>56000</v>
      </c>
    </row>
    <row r="30" s="95" customFormat="true" ht="15.6" hidden="false" customHeight="false" outlineLevel="0" collapsed="false">
      <c r="A30" s="137"/>
      <c r="B30" s="313" t="s">
        <v>670</v>
      </c>
      <c r="C30" s="145" t="n">
        <v>95000</v>
      </c>
      <c r="D30" s="145" t="n">
        <v>95000</v>
      </c>
      <c r="E30" s="145" t="n">
        <v>90700</v>
      </c>
      <c r="F30" s="145" t="n">
        <v>78000</v>
      </c>
      <c r="G30" s="145" t="n">
        <v>78000</v>
      </c>
      <c r="H30" s="145" t="n">
        <v>121500</v>
      </c>
      <c r="I30" s="145" t="n">
        <v>145000</v>
      </c>
    </row>
    <row r="31" s="95" customFormat="true" ht="15.6" hidden="false" customHeight="false" outlineLevel="0" collapsed="false">
      <c r="A31" s="312"/>
      <c r="B31" s="313" t="s">
        <v>671</v>
      </c>
      <c r="C31" s="145" t="n">
        <v>55000</v>
      </c>
      <c r="D31" s="145" t="n">
        <v>55000</v>
      </c>
      <c r="E31" s="145" t="n">
        <v>26500</v>
      </c>
      <c r="F31" s="145" t="n">
        <v>30000</v>
      </c>
      <c r="G31" s="145" t="n">
        <v>30000</v>
      </c>
      <c r="H31" s="145" t="n">
        <v>50000</v>
      </c>
      <c r="I31" s="145" t="n">
        <v>55000</v>
      </c>
    </row>
    <row r="32" s="95" customFormat="true" ht="15.6" hidden="false" customHeight="false" outlineLevel="0" collapsed="false">
      <c r="A32" s="137" t="s">
        <v>53</v>
      </c>
      <c r="B32" s="138" t="s">
        <v>54</v>
      </c>
      <c r="C32" s="145" t="n">
        <v>40000</v>
      </c>
      <c r="D32" s="145" t="n">
        <v>40000</v>
      </c>
      <c r="E32" s="145" t="n">
        <v>42625</v>
      </c>
      <c r="F32" s="145" t="n">
        <v>40000</v>
      </c>
      <c r="G32" s="145" t="n">
        <v>40000</v>
      </c>
      <c r="H32" s="145" t="n">
        <v>44000</v>
      </c>
      <c r="I32" s="145" t="n">
        <v>55000</v>
      </c>
    </row>
    <row r="33" s="69" customFormat="true" ht="15.6" hidden="false" customHeight="false" outlineLevel="0" collapsed="false">
      <c r="A33" s="312"/>
      <c r="B33" s="312" t="s">
        <v>672</v>
      </c>
      <c r="C33" s="145" t="n">
        <v>17000</v>
      </c>
      <c r="D33" s="145" t="n">
        <v>17000</v>
      </c>
      <c r="E33" s="145" t="n">
        <v>16000</v>
      </c>
      <c r="F33" s="145" t="n">
        <v>16000</v>
      </c>
      <c r="G33" s="145" t="n">
        <v>16000</v>
      </c>
      <c r="H33" s="145" t="n">
        <v>18000</v>
      </c>
      <c r="I33" s="145" t="n">
        <v>20000</v>
      </c>
    </row>
    <row r="34" s="95" customFormat="true" ht="15.6" hidden="false" customHeight="false" outlineLevel="0" collapsed="false">
      <c r="A34" s="312"/>
      <c r="B34" s="312" t="s">
        <v>673</v>
      </c>
      <c r="C34" s="145" t="n">
        <v>23000</v>
      </c>
      <c r="D34" s="145" t="n">
        <v>23000</v>
      </c>
      <c r="E34" s="145" t="n">
        <v>26625</v>
      </c>
      <c r="F34" s="145" t="n">
        <v>24000</v>
      </c>
      <c r="G34" s="145" t="n">
        <v>24000</v>
      </c>
      <c r="H34" s="145" t="n">
        <v>26000</v>
      </c>
      <c r="I34" s="145" t="n">
        <v>35000</v>
      </c>
    </row>
    <row r="35" s="95" customFormat="true" ht="26.4" hidden="false" customHeight="false" outlineLevel="0" collapsed="false">
      <c r="A35" s="145" t="s">
        <v>55</v>
      </c>
      <c r="B35" s="138" t="s">
        <v>56</v>
      </c>
      <c r="C35" s="145" t="n">
        <v>14000</v>
      </c>
      <c r="D35" s="145" t="n">
        <v>14000</v>
      </c>
      <c r="E35" s="145" t="n">
        <v>15250</v>
      </c>
      <c r="F35" s="145" t="n">
        <v>14000</v>
      </c>
      <c r="G35" s="145" t="n">
        <v>14000</v>
      </c>
      <c r="H35" s="145" t="n">
        <v>18000</v>
      </c>
      <c r="I35" s="145" t="n">
        <v>18000</v>
      </c>
    </row>
    <row r="36" s="69" customFormat="true" ht="15.6" hidden="false" customHeight="false" outlineLevel="0" collapsed="false">
      <c r="A36" s="145" t="s">
        <v>57</v>
      </c>
      <c r="B36" s="312" t="s">
        <v>58</v>
      </c>
      <c r="C36" s="145" t="n">
        <v>43000</v>
      </c>
      <c r="D36" s="145" t="n">
        <v>43000</v>
      </c>
      <c r="E36" s="145" t="n">
        <v>45000</v>
      </c>
      <c r="F36" s="145" t="n">
        <v>45000</v>
      </c>
      <c r="G36" s="145" t="n">
        <v>45000</v>
      </c>
      <c r="H36" s="145" t="n">
        <v>50000</v>
      </c>
      <c r="I36" s="145" t="n">
        <v>50000</v>
      </c>
    </row>
    <row r="37" s="69" customFormat="true" ht="26.4" hidden="false" customHeight="false" outlineLevel="0" collapsed="false">
      <c r="A37" s="145" t="s">
        <v>59</v>
      </c>
      <c r="B37" s="316" t="s">
        <v>60</v>
      </c>
      <c r="C37" s="145" t="n">
        <v>1000</v>
      </c>
      <c r="D37" s="145" t="n">
        <v>1000</v>
      </c>
      <c r="E37" s="145" t="n">
        <v>3517</v>
      </c>
      <c r="F37" s="145" t="n">
        <v>2000</v>
      </c>
      <c r="G37" s="145" t="n">
        <v>2000</v>
      </c>
      <c r="H37" s="145" t="n">
        <v>1000</v>
      </c>
      <c r="I37" s="145" t="n">
        <v>1000</v>
      </c>
    </row>
    <row r="38" s="73" customFormat="true" ht="15.6" hidden="false" customHeight="false" outlineLevel="0" collapsed="false">
      <c r="A38" s="261" t="n">
        <v>2</v>
      </c>
      <c r="B38" s="309" t="s">
        <v>111</v>
      </c>
      <c r="C38" s="310" t="n">
        <v>215000</v>
      </c>
      <c r="D38" s="310" t="n">
        <v>500000</v>
      </c>
      <c r="E38" s="310" t="n">
        <v>717000</v>
      </c>
      <c r="F38" s="310" t="n">
        <v>220000</v>
      </c>
      <c r="G38" s="310" t="n">
        <v>400000</v>
      </c>
      <c r="H38" s="317" t="n">
        <v>350000</v>
      </c>
      <c r="I38" s="317" t="n">
        <v>380000</v>
      </c>
    </row>
    <row r="39" s="319" customFormat="true" ht="15.6" hidden="false" customHeight="false" outlineLevel="0" collapsed="false">
      <c r="A39" s="261" t="s">
        <v>62</v>
      </c>
      <c r="B39" s="309" t="s">
        <v>674</v>
      </c>
      <c r="C39" s="310" t="n">
        <v>184700</v>
      </c>
      <c r="D39" s="310" t="n">
        <v>184700</v>
      </c>
      <c r="E39" s="310" t="n">
        <v>184700</v>
      </c>
      <c r="F39" s="310" t="n">
        <v>422000</v>
      </c>
      <c r="G39" s="310" t="n">
        <v>422000</v>
      </c>
      <c r="H39" s="317" t="n">
        <v>350000</v>
      </c>
      <c r="I39" s="317" t="n">
        <v>154000</v>
      </c>
      <c r="J39" s="318"/>
    </row>
    <row r="40" s="97" customFormat="true" ht="15.6" hidden="false" customHeight="false" outlineLevel="0" collapsed="false">
      <c r="A40" s="261" t="s">
        <v>64</v>
      </c>
      <c r="B40" s="309" t="s">
        <v>65</v>
      </c>
      <c r="C40" s="310" t="n">
        <v>7495362</v>
      </c>
      <c r="D40" s="310" t="n">
        <v>7495362</v>
      </c>
      <c r="E40" s="310" t="n">
        <v>7633129</v>
      </c>
      <c r="F40" s="310" t="n">
        <v>7840979</v>
      </c>
      <c r="G40" s="310" t="n">
        <v>7840979</v>
      </c>
      <c r="H40" s="310" t="n">
        <v>7840979</v>
      </c>
      <c r="I40" s="310" t="n">
        <v>7840979</v>
      </c>
    </row>
    <row r="41" s="97" customFormat="true" ht="15.6" hidden="false" customHeight="false" outlineLevel="0" collapsed="false">
      <c r="A41" s="137" t="n">
        <v>1</v>
      </c>
      <c r="B41" s="138" t="s">
        <v>66</v>
      </c>
      <c r="C41" s="145" t="n">
        <v>4636742</v>
      </c>
      <c r="D41" s="145" t="n">
        <v>4636742</v>
      </c>
      <c r="E41" s="145" t="n">
        <v>4636742</v>
      </c>
      <c r="F41" s="145" t="n">
        <v>5207187</v>
      </c>
      <c r="G41" s="145" t="n">
        <v>5207187</v>
      </c>
      <c r="H41" s="126" t="n">
        <v>5207187</v>
      </c>
      <c r="I41" s="126" t="n">
        <v>5207187</v>
      </c>
    </row>
    <row r="42" s="97" customFormat="true" ht="15.6" hidden="false" customHeight="false" outlineLevel="0" collapsed="false">
      <c r="A42" s="137" t="n">
        <v>2</v>
      </c>
      <c r="B42" s="138" t="s">
        <v>675</v>
      </c>
      <c r="C42" s="145" t="n">
        <v>2425080</v>
      </c>
      <c r="D42" s="145" t="n">
        <v>2425080</v>
      </c>
      <c r="E42" s="145" t="n">
        <v>2562847</v>
      </c>
      <c r="F42" s="145" t="n">
        <v>2633792</v>
      </c>
      <c r="G42" s="145" t="n">
        <v>2633792</v>
      </c>
      <c r="H42" s="126" t="n">
        <v>2633792</v>
      </c>
      <c r="I42" s="126" t="n">
        <v>2633792</v>
      </c>
    </row>
    <row r="43" s="69" customFormat="true" ht="15.6" hidden="false" customHeight="false" outlineLevel="0" collapsed="false">
      <c r="A43" s="137" t="n">
        <v>3</v>
      </c>
      <c r="B43" s="138" t="s">
        <v>676</v>
      </c>
      <c r="C43" s="145" t="n">
        <v>433540</v>
      </c>
      <c r="D43" s="145" t="n">
        <v>433540</v>
      </c>
      <c r="E43" s="145" t="n">
        <v>433540</v>
      </c>
      <c r="F43" s="145" t="n">
        <v>0</v>
      </c>
      <c r="G43" s="145" t="n">
        <v>0</v>
      </c>
      <c r="H43" s="126" t="n">
        <v>0</v>
      </c>
      <c r="I43" s="126" t="n">
        <v>0</v>
      </c>
    </row>
    <row r="44" s="69" customFormat="true" ht="15.6" hidden="false" customHeight="false" outlineLevel="0" collapsed="false">
      <c r="A44" s="137" t="n">
        <v>4</v>
      </c>
      <c r="B44" s="138" t="s">
        <v>68</v>
      </c>
      <c r="C44" s="145" t="n">
        <v>0</v>
      </c>
      <c r="D44" s="145" t="n">
        <v>0.275676880031824</v>
      </c>
      <c r="E44" s="145" t="n">
        <v>-0.14036600291729</v>
      </c>
      <c r="F44" s="145"/>
      <c r="G44" s="145" t="n">
        <v>0</v>
      </c>
      <c r="H44" s="126" t="n">
        <v>0</v>
      </c>
      <c r="I44" s="126" t="n">
        <v>0</v>
      </c>
    </row>
    <row r="45" s="69" customFormat="true" ht="15.6" hidden="false" customHeight="false" outlineLevel="0" collapsed="false">
      <c r="A45" s="261"/>
      <c r="B45" s="261" t="s">
        <v>69</v>
      </c>
      <c r="C45" s="310"/>
      <c r="D45" s="310"/>
      <c r="E45" s="310"/>
      <c r="F45" s="310"/>
      <c r="G45" s="310"/>
      <c r="H45" s="310" t="n">
        <v>0.154737940058112</v>
      </c>
      <c r="I45" s="310" t="n">
        <v>0.171691473573446</v>
      </c>
    </row>
    <row r="46" s="69" customFormat="true" ht="15.6" hidden="false" customHeight="false" outlineLevel="0" collapsed="false">
      <c r="A46" s="120" t="s">
        <v>16</v>
      </c>
      <c r="B46" s="320" t="s">
        <v>677</v>
      </c>
      <c r="C46" s="310" t="n">
        <v>11514562</v>
      </c>
      <c r="D46" s="310" t="n">
        <v>12264561.7243231</v>
      </c>
      <c r="E46" s="310" t="n">
        <v>13217052.140366</v>
      </c>
      <c r="F46" s="321" t="n">
        <v>12748879</v>
      </c>
      <c r="G46" s="321" t="n">
        <v>13528379</v>
      </c>
      <c r="H46" s="44" t="n">
        <v>13558934.8452621</v>
      </c>
      <c r="I46" s="44" t="n">
        <v>13743980.4283085</v>
      </c>
    </row>
    <row r="47" s="97" customFormat="true" ht="15.6" hidden="false" customHeight="false" outlineLevel="0" collapsed="false">
      <c r="A47" s="261" t="s">
        <v>20</v>
      </c>
      <c r="B47" s="309" t="s">
        <v>678</v>
      </c>
      <c r="C47" s="310" t="n">
        <v>9089482</v>
      </c>
      <c r="D47" s="310" t="n">
        <v>10445657.7243231</v>
      </c>
      <c r="E47" s="310" t="n">
        <v>11398148.140366</v>
      </c>
      <c r="F47" s="310" t="n">
        <v>10115087</v>
      </c>
      <c r="G47" s="310" t="n">
        <v>10983943</v>
      </c>
      <c r="H47" s="44" t="n">
        <v>10920334.8226504</v>
      </c>
      <c r="I47" s="44" t="n">
        <v>11090749.3107309</v>
      </c>
    </row>
    <row r="48" s="97" customFormat="true" ht="15.6" hidden="false" customHeight="false" outlineLevel="0" collapsed="false">
      <c r="A48" s="261" t="n">
        <v>1</v>
      </c>
      <c r="B48" s="309" t="s">
        <v>118</v>
      </c>
      <c r="C48" s="310" t="n">
        <v>2483100</v>
      </c>
      <c r="D48" s="310" t="n">
        <v>3014735.91733323</v>
      </c>
      <c r="E48" s="310" t="n">
        <v>3753100</v>
      </c>
      <c r="F48" s="310" t="n">
        <v>3077100</v>
      </c>
      <c r="G48" s="310" t="n">
        <v>3724370</v>
      </c>
      <c r="H48" s="19" t="n">
        <v>3267252.52641044</v>
      </c>
      <c r="I48" s="19" t="n">
        <v>3261620.28798042</v>
      </c>
    </row>
    <row r="49" s="97" customFormat="true" ht="15.6" hidden="false" customHeight="false" outlineLevel="0" collapsed="false">
      <c r="A49" s="261"/>
      <c r="B49" s="309" t="s">
        <v>679</v>
      </c>
      <c r="C49" s="310" t="n">
        <v>2483100</v>
      </c>
      <c r="D49" s="310" t="n">
        <v>3013735.91733323</v>
      </c>
      <c r="E49" s="310" t="n">
        <v>3752100</v>
      </c>
      <c r="F49" s="310" t="n">
        <v>3077100</v>
      </c>
      <c r="G49" s="310" t="n">
        <v>3724370</v>
      </c>
      <c r="H49" s="19" t="n">
        <v>3267252.52641044</v>
      </c>
      <c r="I49" s="19" t="n">
        <v>3261620.28798042</v>
      </c>
    </row>
    <row r="50" s="97" customFormat="true" ht="15.6" hidden="false" customHeight="false" outlineLevel="0" collapsed="false">
      <c r="A50" s="25" t="s">
        <v>23</v>
      </c>
      <c r="B50" s="31" t="s">
        <v>74</v>
      </c>
      <c r="C50" s="145" t="n">
        <v>455400</v>
      </c>
      <c r="D50" s="145" t="n">
        <v>455400</v>
      </c>
      <c r="E50" s="145" t="n">
        <v>455400</v>
      </c>
      <c r="F50" s="145" t="n">
        <v>455400</v>
      </c>
      <c r="G50" s="145" t="n">
        <v>455400</v>
      </c>
      <c r="H50" s="27" t="n">
        <v>455400</v>
      </c>
      <c r="I50" s="126" t="n">
        <v>455400</v>
      </c>
    </row>
    <row r="51" s="97" customFormat="true" ht="26.4" hidden="false" customHeight="false" outlineLevel="0" collapsed="false">
      <c r="A51" s="25" t="s">
        <v>25</v>
      </c>
      <c r="B51" s="31" t="s">
        <v>75</v>
      </c>
      <c r="C51" s="145" t="n">
        <v>0</v>
      </c>
      <c r="D51" s="145" t="n">
        <v>0</v>
      </c>
      <c r="E51" s="145" t="n">
        <v>0</v>
      </c>
      <c r="F51" s="145" t="n">
        <v>0</v>
      </c>
      <c r="G51" s="145" t="n">
        <v>30000</v>
      </c>
      <c r="H51" s="145" t="n">
        <v>30000</v>
      </c>
      <c r="I51" s="145" t="n">
        <v>30000</v>
      </c>
    </row>
    <row r="52" s="97" customFormat="true" ht="15.6" hidden="false" customHeight="false" outlineLevel="0" collapsed="false">
      <c r="A52" s="25" t="s">
        <v>27</v>
      </c>
      <c r="B52" s="31" t="s">
        <v>76</v>
      </c>
      <c r="C52" s="145" t="n">
        <v>1800000</v>
      </c>
      <c r="D52" s="145" t="n">
        <v>2330635.91733323</v>
      </c>
      <c r="E52" s="145" t="n">
        <v>3067000</v>
      </c>
      <c r="F52" s="145" t="n">
        <v>2154700</v>
      </c>
      <c r="G52" s="145" t="n">
        <v>2771970</v>
      </c>
      <c r="H52" s="145" t="n">
        <v>2605835.97738837</v>
      </c>
      <c r="I52" s="145" t="n">
        <v>2591204.88242239</v>
      </c>
      <c r="J52" s="322"/>
    </row>
    <row r="53" s="69" customFormat="true" ht="15.6" hidden="false" customHeight="false" outlineLevel="0" collapsed="false">
      <c r="A53" s="25" t="s">
        <v>29</v>
      </c>
      <c r="B53" s="31" t="s">
        <v>77</v>
      </c>
      <c r="C53" s="145" t="n">
        <v>43000</v>
      </c>
      <c r="D53" s="145" t="n">
        <v>43000</v>
      </c>
      <c r="E53" s="145" t="n">
        <v>45000</v>
      </c>
      <c r="F53" s="145" t="n">
        <v>45000</v>
      </c>
      <c r="G53" s="145" t="n">
        <v>45000</v>
      </c>
      <c r="H53" s="126" t="n">
        <v>45000</v>
      </c>
      <c r="I53" s="126" t="n">
        <v>45000</v>
      </c>
    </row>
    <row r="54" s="69" customFormat="true" ht="15.6" hidden="false" customHeight="false" outlineLevel="0" collapsed="false">
      <c r="A54" s="25" t="s">
        <v>31</v>
      </c>
      <c r="B54" s="31" t="s">
        <v>680</v>
      </c>
      <c r="C54" s="145" t="n">
        <v>184700</v>
      </c>
      <c r="D54" s="145" t="n">
        <v>184700</v>
      </c>
      <c r="E54" s="145" t="n">
        <v>184700</v>
      </c>
      <c r="F54" s="145" t="n">
        <v>422000</v>
      </c>
      <c r="G54" s="145" t="n">
        <v>422000</v>
      </c>
      <c r="H54" s="145" t="n">
        <v>131016.54902207</v>
      </c>
      <c r="I54" s="145" t="n">
        <v>140015.405558027</v>
      </c>
    </row>
    <row r="55" s="69" customFormat="true" ht="15.6" hidden="false" customHeight="false" outlineLevel="0" collapsed="false">
      <c r="A55" s="137" t="n">
        <v>2</v>
      </c>
      <c r="B55" s="138" t="s">
        <v>79</v>
      </c>
      <c r="C55" s="145" t="n">
        <v>0</v>
      </c>
      <c r="D55" s="145" t="n">
        <v>1000</v>
      </c>
      <c r="E55" s="145" t="n">
        <v>1000</v>
      </c>
      <c r="F55" s="145"/>
      <c r="G55" s="145"/>
      <c r="H55" s="145" t="n">
        <v>0</v>
      </c>
      <c r="I55" s="145" t="n">
        <v>0</v>
      </c>
    </row>
    <row r="56" s="97" customFormat="true" ht="15.6" hidden="false" customHeight="false" outlineLevel="0" collapsed="false">
      <c r="A56" s="261" t="n">
        <v>2</v>
      </c>
      <c r="B56" s="309" t="s">
        <v>80</v>
      </c>
      <c r="C56" s="310" t="n">
        <v>6419986</v>
      </c>
      <c r="D56" s="310" t="n">
        <v>7208796.80698989</v>
      </c>
      <c r="E56" s="310" t="n">
        <v>7601048.140366</v>
      </c>
      <c r="F56" s="310" t="n">
        <v>6797825</v>
      </c>
      <c r="G56" s="310" t="n">
        <v>6883657</v>
      </c>
      <c r="H56" s="121" t="n">
        <v>7327745.61833948</v>
      </c>
      <c r="I56" s="121" t="n">
        <v>7498730.52837235</v>
      </c>
    </row>
    <row r="57" s="69" customFormat="true" ht="15.6" hidden="false" customHeight="false" outlineLevel="0" collapsed="false">
      <c r="A57" s="137" t="s">
        <v>130</v>
      </c>
      <c r="B57" s="323" t="s">
        <v>681</v>
      </c>
      <c r="C57" s="145" t="n">
        <v>0</v>
      </c>
      <c r="D57" s="145" t="n">
        <v>1307025.471411</v>
      </c>
      <c r="E57" s="145" t="n">
        <v>1176322.9242699</v>
      </c>
      <c r="F57" s="145" t="n">
        <v>0</v>
      </c>
      <c r="G57" s="145" t="n">
        <v>796137.522628738</v>
      </c>
      <c r="H57" s="126" t="n">
        <v>975541.273081312</v>
      </c>
      <c r="I57" s="126" t="n">
        <v>974249.273081312</v>
      </c>
    </row>
    <row r="58" s="69" customFormat="true" ht="15.6" hidden="false" customHeight="false" outlineLevel="0" collapsed="false">
      <c r="A58" s="137" t="s">
        <v>131</v>
      </c>
      <c r="B58" s="323" t="s">
        <v>682</v>
      </c>
      <c r="C58" s="145" t="n">
        <v>3021231</v>
      </c>
      <c r="D58" s="145" t="n">
        <v>3021231.21609611</v>
      </c>
      <c r="E58" s="145" t="n">
        <v>3021223.21609611</v>
      </c>
      <c r="F58" s="145" t="n">
        <v>3126620</v>
      </c>
      <c r="G58" s="145" t="n">
        <v>3126620.44169867</v>
      </c>
      <c r="H58" s="126" t="n">
        <v>3189152.85053264</v>
      </c>
      <c r="I58" s="126" t="n">
        <v>3263410.85053264</v>
      </c>
    </row>
    <row r="59" s="97" customFormat="true" ht="15.6" hidden="false" customHeight="false" outlineLevel="0" collapsed="false">
      <c r="A59" s="137" t="s">
        <v>132</v>
      </c>
      <c r="B59" s="323" t="s">
        <v>683</v>
      </c>
      <c r="C59" s="145" t="n">
        <v>0</v>
      </c>
      <c r="D59" s="145" t="n">
        <v>430880.927976212</v>
      </c>
      <c r="E59" s="145" t="n">
        <v>661503</v>
      </c>
      <c r="F59" s="145" t="n">
        <v>0</v>
      </c>
      <c r="G59" s="145" t="n">
        <v>535187.61643692</v>
      </c>
      <c r="H59" s="126" t="n">
        <v>545891.368765659</v>
      </c>
      <c r="I59" s="126" t="n">
        <v>540000</v>
      </c>
    </row>
    <row r="60" s="97" customFormat="true" ht="26.4" hidden="false" customHeight="false" outlineLevel="0" collapsed="false">
      <c r="A60" s="137" t="s">
        <v>134</v>
      </c>
      <c r="B60" s="323" t="s">
        <v>684</v>
      </c>
      <c r="C60" s="145" t="n">
        <v>0</v>
      </c>
      <c r="D60" s="145" t="n">
        <v>93825.7811837502</v>
      </c>
      <c r="E60" s="145" t="n">
        <v>100000</v>
      </c>
      <c r="F60" s="145" t="n">
        <v>0</v>
      </c>
      <c r="G60" s="145" t="n">
        <v>84849.875477872</v>
      </c>
      <c r="H60" s="126" t="n">
        <v>86546.8729874294</v>
      </c>
      <c r="I60" s="126" t="n">
        <v>98000</v>
      </c>
    </row>
    <row r="61" s="97" customFormat="true" ht="15.6" hidden="false" customHeight="false" outlineLevel="0" collapsed="false">
      <c r="A61" s="137" t="s">
        <v>135</v>
      </c>
      <c r="B61" s="323" t="s">
        <v>685</v>
      </c>
      <c r="C61" s="145" t="n">
        <v>23663</v>
      </c>
      <c r="D61" s="145" t="n">
        <v>32796</v>
      </c>
      <c r="E61" s="145" t="n">
        <v>32000</v>
      </c>
      <c r="F61" s="145" t="n">
        <v>24371</v>
      </c>
      <c r="G61" s="145" t="n">
        <v>27570.6439421</v>
      </c>
      <c r="H61" s="126" t="n">
        <v>28122.056820942</v>
      </c>
      <c r="I61" s="126" t="n">
        <v>27000</v>
      </c>
    </row>
    <row r="62" s="69" customFormat="true" ht="15.6" hidden="false" customHeight="false" outlineLevel="0" collapsed="false">
      <c r="A62" s="137" t="s">
        <v>137</v>
      </c>
      <c r="B62" s="323" t="s">
        <v>686</v>
      </c>
      <c r="C62" s="145" t="n">
        <v>0</v>
      </c>
      <c r="D62" s="145" t="n">
        <v>35717.7689733595</v>
      </c>
      <c r="E62" s="145" t="n">
        <v>40000</v>
      </c>
      <c r="F62" s="145" t="n">
        <v>0</v>
      </c>
      <c r="G62" s="145" t="n">
        <v>37234.5937316251</v>
      </c>
      <c r="H62" s="126" t="n">
        <v>37979.2856062576</v>
      </c>
      <c r="I62" s="126" t="n">
        <v>41777.2141668833</v>
      </c>
    </row>
    <row r="63" s="69" customFormat="true" ht="15.6" hidden="false" customHeight="false" outlineLevel="0" collapsed="false">
      <c r="A63" s="137" t="s">
        <v>138</v>
      </c>
      <c r="B63" s="323" t="s">
        <v>687</v>
      </c>
      <c r="C63" s="145" t="n">
        <v>0</v>
      </c>
      <c r="D63" s="145" t="n">
        <v>332176.104751067</v>
      </c>
      <c r="E63" s="145" t="n">
        <v>395073</v>
      </c>
      <c r="F63" s="145" t="n">
        <v>0</v>
      </c>
      <c r="G63" s="145" t="n">
        <v>515420.93739388</v>
      </c>
      <c r="H63" s="126" t="n">
        <v>580693.356141758</v>
      </c>
      <c r="I63" s="126" t="n">
        <v>658621.691755934</v>
      </c>
    </row>
    <row r="64" s="69" customFormat="true" ht="26.4" hidden="false" customHeight="false" outlineLevel="0" collapsed="false">
      <c r="A64" s="137" t="s">
        <v>139</v>
      </c>
      <c r="B64" s="323" t="s">
        <v>688</v>
      </c>
      <c r="C64" s="145" t="n">
        <v>0</v>
      </c>
      <c r="D64" s="145" t="n">
        <v>1351640.26720776</v>
      </c>
      <c r="E64" s="145" t="n">
        <v>1574926</v>
      </c>
      <c r="F64" s="145" t="n">
        <v>0</v>
      </c>
      <c r="G64" s="145" t="n">
        <v>1251841.2116428</v>
      </c>
      <c r="H64" s="126" t="n">
        <v>1276878.03587566</v>
      </c>
      <c r="I64" s="126" t="n">
        <v>1283262.42605504</v>
      </c>
    </row>
    <row r="65" s="69" customFormat="true" ht="15.6" hidden="false" customHeight="false" outlineLevel="0" collapsed="false">
      <c r="A65" s="137" t="s">
        <v>141</v>
      </c>
      <c r="B65" s="323" t="s">
        <v>689</v>
      </c>
      <c r="C65" s="145" t="n">
        <v>0</v>
      </c>
      <c r="D65" s="145" t="n">
        <v>138292.678816958</v>
      </c>
      <c r="E65" s="145" t="n">
        <v>150000</v>
      </c>
      <c r="F65" s="145" t="n">
        <v>0</v>
      </c>
      <c r="G65" s="145" t="n">
        <v>213915.516465774</v>
      </c>
      <c r="H65" s="126" t="n">
        <v>224611.292289062</v>
      </c>
      <c r="I65" s="126" t="n">
        <v>248195.477979414</v>
      </c>
    </row>
    <row r="66" s="69" customFormat="true" ht="15.6" hidden="false" customHeight="false" outlineLevel="0" collapsed="false">
      <c r="A66" s="137" t="s">
        <v>143</v>
      </c>
      <c r="B66" s="323" t="s">
        <v>690</v>
      </c>
      <c r="C66" s="145" t="n">
        <v>0</v>
      </c>
      <c r="D66" s="145" t="n">
        <v>283153.699897649</v>
      </c>
      <c r="E66" s="145" t="n">
        <v>300000</v>
      </c>
      <c r="F66" s="145" t="n">
        <v>0</v>
      </c>
      <c r="G66" s="145" t="n">
        <v>52776.7489252057</v>
      </c>
      <c r="H66" s="126" t="n">
        <v>55415.586371466</v>
      </c>
      <c r="I66" s="126" t="n">
        <v>61234.2229404699</v>
      </c>
    </row>
    <row r="67" s="69" customFormat="true" ht="15.6" hidden="false" customHeight="false" outlineLevel="0" collapsed="false">
      <c r="A67" s="137" t="s">
        <v>144</v>
      </c>
      <c r="B67" s="323" t="s">
        <v>691</v>
      </c>
      <c r="C67" s="145" t="n">
        <v>79091</v>
      </c>
      <c r="D67" s="145" t="n">
        <v>135855.645539458</v>
      </c>
      <c r="E67" s="145" t="n">
        <v>150000</v>
      </c>
      <c r="F67" s="145" t="n">
        <v>217252</v>
      </c>
      <c r="G67" s="145" t="n">
        <v>217252.037968851</v>
      </c>
      <c r="H67" s="126" t="n">
        <v>228114.639867294</v>
      </c>
      <c r="I67" s="126" t="n">
        <v>239520.371860658</v>
      </c>
    </row>
    <row r="68" s="69" customFormat="true" ht="26.4" hidden="false" customHeight="false" outlineLevel="0" collapsed="false">
      <c r="A68" s="137" t="s">
        <v>146</v>
      </c>
      <c r="B68" s="31" t="s">
        <v>92</v>
      </c>
      <c r="C68" s="145" t="n">
        <v>0</v>
      </c>
      <c r="D68" s="145" t="n">
        <v>46201.24513657</v>
      </c>
      <c r="E68" s="145" t="n">
        <v>0</v>
      </c>
      <c r="F68" s="145" t="n">
        <v>0</v>
      </c>
      <c r="G68" s="145" t="n">
        <v>24850</v>
      </c>
      <c r="H68" s="126"/>
      <c r="I68" s="126"/>
    </row>
    <row r="69" s="69" customFormat="true" ht="15.6" hidden="false" customHeight="false" outlineLevel="0" collapsed="false">
      <c r="A69" s="324" t="n">
        <v>3</v>
      </c>
      <c r="B69" s="325" t="s">
        <v>692</v>
      </c>
      <c r="C69" s="321" t="n">
        <v>178096</v>
      </c>
      <c r="D69" s="321" t="n">
        <v>203625</v>
      </c>
      <c r="E69" s="321" t="n">
        <v>0</v>
      </c>
      <c r="F69" s="321" t="n">
        <v>193862</v>
      </c>
      <c r="G69" s="321" t="n">
        <v>309332</v>
      </c>
      <c r="H69" s="134" t="n">
        <v>324336.677900508</v>
      </c>
      <c r="I69" s="134" t="n">
        <v>329398.494378146</v>
      </c>
    </row>
    <row r="70" s="69" customFormat="true" ht="15.6" hidden="false" customHeight="false" outlineLevel="0" collapsed="false">
      <c r="A70" s="324" t="n">
        <v>4</v>
      </c>
      <c r="B70" s="18" t="s">
        <v>95</v>
      </c>
      <c r="C70" s="310" t="n">
        <v>1000</v>
      </c>
      <c r="D70" s="310" t="n">
        <v>1000</v>
      </c>
      <c r="E70" s="310" t="n">
        <v>1000</v>
      </c>
      <c r="F70" s="310" t="n">
        <v>1000</v>
      </c>
      <c r="G70" s="310" t="n">
        <v>1000</v>
      </c>
      <c r="H70" s="310" t="n">
        <v>1000</v>
      </c>
      <c r="I70" s="310" t="n">
        <v>1000</v>
      </c>
    </row>
    <row r="71" s="73" customFormat="true" ht="15.6" hidden="false" customHeight="false" outlineLevel="0" collapsed="false">
      <c r="A71" s="324" t="n">
        <v>5</v>
      </c>
      <c r="B71" s="18" t="s">
        <v>97</v>
      </c>
      <c r="C71" s="310" t="n">
        <v>7300</v>
      </c>
      <c r="D71" s="310" t="n">
        <v>17500</v>
      </c>
      <c r="E71" s="310" t="n">
        <v>43000</v>
      </c>
      <c r="F71" s="321" t="n">
        <v>45300</v>
      </c>
      <c r="G71" s="321" t="n">
        <v>65584</v>
      </c>
      <c r="H71" s="310" t="n">
        <v>94164.0226116288</v>
      </c>
      <c r="I71" s="310" t="n">
        <v>108795.117577606</v>
      </c>
    </row>
    <row r="72" s="73" customFormat="true" ht="15.6" hidden="false" customHeight="false" outlineLevel="0" collapsed="false">
      <c r="A72" s="324" t="s">
        <v>62</v>
      </c>
      <c r="B72" s="18" t="s">
        <v>99</v>
      </c>
      <c r="C72" s="310" t="n">
        <v>2425080</v>
      </c>
      <c r="D72" s="310" t="n">
        <v>1818904</v>
      </c>
      <c r="E72" s="310" t="n">
        <v>1818904</v>
      </c>
      <c r="F72" s="310" t="n">
        <v>2633792</v>
      </c>
      <c r="G72" s="310" t="n">
        <v>2544436</v>
      </c>
      <c r="H72" s="121" t="n">
        <v>2544436</v>
      </c>
      <c r="I72" s="121" t="n">
        <v>2544436</v>
      </c>
    </row>
    <row r="73" s="97" customFormat="true" ht="15.6" hidden="false" customHeight="false" outlineLevel="0" collapsed="false">
      <c r="A73" s="326" t="s">
        <v>64</v>
      </c>
      <c r="B73" s="327" t="s">
        <v>693</v>
      </c>
      <c r="C73" s="328"/>
      <c r="D73" s="328"/>
      <c r="E73" s="328"/>
      <c r="F73" s="328"/>
      <c r="G73" s="328"/>
      <c r="H73" s="328"/>
      <c r="I73" s="328"/>
    </row>
    <row r="74" customFormat="false" ht="15" hidden="false" customHeight="true" outlineLevel="0" collapsed="false">
      <c r="A74" s="62"/>
      <c r="B74" s="62"/>
      <c r="C74" s="329"/>
      <c r="D74" s="329"/>
      <c r="E74" s="329"/>
      <c r="F74" s="101"/>
      <c r="G74" s="101"/>
    </row>
    <row r="78" customFormat="false" ht="15.6" hidden="false" customHeight="false" outlineLevel="0" collapsed="false">
      <c r="F78" s="61"/>
      <c r="G78" s="61"/>
    </row>
    <row r="79" customFormat="false" ht="15" hidden="false" customHeight="true" outlineLevel="0" collapsed="false">
      <c r="A79" s="62"/>
      <c r="B79" s="62"/>
      <c r="C79" s="61"/>
      <c r="D79" s="61"/>
      <c r="E79" s="61"/>
    </row>
  </sheetData>
  <mergeCells count="13">
    <mergeCell ref="G1:I1"/>
    <mergeCell ref="A2:I2"/>
    <mergeCell ref="A3:I3"/>
    <mergeCell ref="F4:I4"/>
    <mergeCell ref="A5:A6"/>
    <mergeCell ref="B5:B6"/>
    <mergeCell ref="C5:D5"/>
    <mergeCell ref="E5:E6"/>
    <mergeCell ref="F5:G5"/>
    <mergeCell ref="H5:H6"/>
    <mergeCell ref="I5:I6"/>
    <mergeCell ref="A74:B74"/>
    <mergeCell ref="A79:B79"/>
  </mergeCells>
  <printOptions headings="false" gridLines="false" gridLinesSet="true" horizontalCentered="false" verticalCentered="false"/>
  <pageMargins left="0.4" right="0.2" top="0.459722222222222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1:21:49Z</dcterms:created>
  <dc:creator>User</dc:creator>
  <dc:description/>
  <dc:language>en-US</dc:language>
  <cp:lastModifiedBy>Windows</cp:lastModifiedBy>
  <cp:lastPrinted>2021-12-06T04:26:17Z</cp:lastPrinted>
  <dcterms:modified xsi:type="dcterms:W3CDTF">2021-12-06T13:08:54Z</dcterms:modified>
  <cp:revision>0</cp:revision>
  <dc:subject/>
  <dc:title/>
</cp:coreProperties>
</file>