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2" sheetId="2" state="visible" r:id="rId3"/>
  </sheets>
  <definedNames>
    <definedName function="false" hidden="false" localSheetId="0" name="_xlnm.Print_Area" vbProcedure="false">PL1!$A$1:$Q$49</definedName>
    <definedName function="false" hidden="false" localSheetId="0" name="_xlnm.Print_Titles" vbProcedure="false">PL1!$5:$10</definedName>
    <definedName function="false" hidden="true" localSheetId="0" name="_xlnm._FilterDatabase" vbProcedure="false">PL1!$D$1:$D$330</definedName>
    <definedName function="false" hidden="false" localSheetId="1" name="_xlnm.Print_Titles" vbProcedure="false">PL2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t xml:space="preserve">Phụ lục 01</t>
  </si>
  <si>
    <t xml:space="preserve">DỰ KIẾN KẾ HOẠCH ĐẦU TƯ CÔNG VỐN NGÂN SÁCH TRUNG ƯƠNG (VỐN TRONG NƯỚC) NĂM 2025 TỈNH QUẢNG BÌNH</t>
  </si>
  <si>
    <t xml:space="preserve">(Kèm theo Tờ trình số   1120  /TTr-UBND ngày  19   tháng  6  năm 2024 của UBND tỉnh)</t>
  </si>
  <si>
    <t xml:space="preserve">Đơn vị: Triệu đồng</t>
  </si>
  <si>
    <t xml:space="preserve">TT</t>
  </si>
  <si>
    <t xml:space="preserve">Danh mục dự án</t>
  </si>
  <si>
    <t xml:space="preserve">Nhóm dự án</t>
  </si>
  <si>
    <t xml:space="preserve">Địa điểm XD</t>
  </si>
  <si>
    <t xml:space="preserve">Năng lực thiết kế</t>
  </si>
  <si>
    <t xml:space="preserve">Thời gian KC-HT</t>
  </si>
  <si>
    <t xml:space="preserve">Quyết định đầu tư</t>
  </si>
  <si>
    <t xml:space="preserve">Năm 2024</t>
  </si>
  <si>
    <t xml:space="preserve">KH đầu tư trung hạn NSTW giai đoạn 2021-2025 </t>
  </si>
  <si>
    <t xml:space="preserve">Dự kiến kế hoạch 2025 nguồn NSTW </t>
  </si>
  <si>
    <t xml:space="preserve">Ghi chú</t>
  </si>
  <si>
    <t xml:space="preserve">Số quyết định ngày, tháng, năm ban hành</t>
  </si>
  <si>
    <t xml:space="preserve">TMĐT </t>
  </si>
  <si>
    <t xml:space="preserve">Kế hoạch</t>
  </si>
  <si>
    <t xml:space="preserve">Ước giải ngân từ 1/1/2024 đến 31/01/2025</t>
  </si>
  <si>
    <t xml:space="preserve">Tổng số (tất cả các nguồn vốn)</t>
  </si>
  <si>
    <t xml:space="preserve">Trong đó: NSTW</t>
  </si>
  <si>
    <t xml:space="preserve">Giai đoạn 2021-2025</t>
  </si>
  <si>
    <t xml:space="preserve">Trong đó: đã giao kế hoạch các năm 2021-2024</t>
  </si>
  <si>
    <t xml:space="preserve">TỔNG SỐ</t>
  </si>
  <si>
    <t xml:space="preserve">A</t>
  </si>
  <si>
    <t xml:space="preserve">NGÀNH GIAO THÔNG</t>
  </si>
  <si>
    <t xml:space="preserve">I</t>
  </si>
  <si>
    <t xml:space="preserve">Thực hiện dự án</t>
  </si>
  <si>
    <t xml:space="preserve">(1)</t>
  </si>
  <si>
    <t xml:space="preserve">Các dự án chuyển tiếp hoàn thành sau năm 2025</t>
  </si>
  <si>
    <t xml:space="preserve">Đường ven biển và Cầu Nhật Lệ 3, tỉnh Quảng Bình</t>
  </si>
  <si>
    <t xml:space="preserve">Toàn tỉnh</t>
  </si>
  <si>
    <t xml:space="preserve">2021-2026</t>
  </si>
  <si>
    <t xml:space="preserve">1680/QĐ-UBND ngày 16/8/2021, 2409/QĐ-UBND ngày 06/9/2022</t>
  </si>
  <si>
    <t xml:space="preserve">UBND tỉnh đã báo cáo Thủ tướng Chính phủ, Bộ Kế hoạch và Đầu tư bổ sung KHĐTC trung hạn 2021-2025 cho dự án để có cơ sở bố trí vốn năm 2025</t>
  </si>
  <si>
    <t xml:space="preserve">(2)</t>
  </si>
  <si>
    <t xml:space="preserve">Các dự án chuyển tiếp hoàn thành năm 2025</t>
  </si>
  <si>
    <t xml:space="preserve">Dự án nhóm B</t>
  </si>
  <si>
    <t xml:space="preserve">1</t>
  </si>
  <si>
    <t xml:space="preserve">Đường và cầu vượt đường sắt trung tâm thành phố Đồng Hới</t>
  </si>
  <si>
    <t xml:space="preserve">B</t>
  </si>
  <si>
    <t xml:space="preserve">Đồng Hới</t>
  </si>
  <si>
    <t xml:space="preserve">2022-2025</t>
  </si>
  <si>
    <t xml:space="preserve">4292/QĐ-UBND ngày 24/12/2021</t>
  </si>
  <si>
    <t xml:space="preserve">r</t>
  </si>
  <si>
    <t xml:space="preserve">2</t>
  </si>
  <si>
    <t xml:space="preserve">Hệ thống đường nối từ trung tâm thành phố đi sân bay Đồng Hới</t>
  </si>
  <si>
    <t xml:space="preserve">4561/QĐ-UBND ngày 29/12/2021</t>
  </si>
  <si>
    <t xml:space="preserve">3</t>
  </si>
  <si>
    <t xml:space="preserve">Tuyến đường kết nối từ đường ven biển đến đường Hồ Chí Minh nhánh Đông, huyện Bố Trạch</t>
  </si>
  <si>
    <t xml:space="preserve">Bố Trạch</t>
  </si>
  <si>
    <t xml:space="preserve">4560/QĐ-UBND ngày 29/12/2021</t>
  </si>
  <si>
    <t xml:space="preserve">4</t>
  </si>
  <si>
    <t xml:space="preserve">Cầu Lộc Thủy - An Thủy và đường hai đầu cầu</t>
  </si>
  <si>
    <t xml:space="preserve">Lệ Thủy</t>
  </si>
  <si>
    <t xml:space="preserve">4463/QĐ-UBND ngày 28/12/2021</t>
  </si>
  <si>
    <t xml:space="preserve">5</t>
  </si>
  <si>
    <t xml:space="preserve">Hạ tầng tuyến đường chính từ Trung tâm huyện Quảng Trạch kết nối với Tỉnh lộ 22</t>
  </si>
  <si>
    <t xml:space="preserve">Quảng Trạch</t>
  </si>
  <si>
    <t xml:space="preserve">4086/QĐ-UBND ngày 10/12/2021</t>
  </si>
  <si>
    <t xml:space="preserve">6</t>
  </si>
  <si>
    <t xml:space="preserve">Hạ tầng Tuyến đường từ cầu Quảng Hải kết nối các tuyến đường trục chính qua các xã vùng Nam, thị xã Ba Đồn (giai đoạn 1)</t>
  </si>
  <si>
    <t xml:space="preserve">Ba Đồn</t>
  </si>
  <si>
    <t xml:space="preserve">3738/QĐ-UBND ngày 18/11/2021</t>
  </si>
  <si>
    <t xml:space="preserve">7</t>
  </si>
  <si>
    <t xml:space="preserve">Cải tạo, sửa chữa nâng cấp hạ tầng tuyến đường tỉnh lộ 559 đoạn từ xã Quảng Lộc đi xã Quảng Tiên, thị xã Ba Đồn</t>
  </si>
  <si>
    <t xml:space="preserve">3743/QĐ-UBND ngày 18/11/2021</t>
  </si>
  <si>
    <t xml:space="preserve">8</t>
  </si>
  <si>
    <t xml:space="preserve">Tuyến đường Phú Hải - Lương Ninh</t>
  </si>
  <si>
    <t xml:space="preserve">Đồng Hới, Quảng Ninh</t>
  </si>
  <si>
    <t xml:space="preserve">4629/QĐ-UBND ngày 30/12/2021</t>
  </si>
  <si>
    <t xml:space="preserve">9</t>
  </si>
  <si>
    <t xml:space="preserve">Tuyến đường chính khu đô thị Dinh Mười và vùng phụ cận huyện Quảng Ninh</t>
  </si>
  <si>
    <t xml:space="preserve">Quảng Ninh</t>
  </si>
  <si>
    <t xml:space="preserve">506/QĐ-UBND ngày 24/2/2022</t>
  </si>
  <si>
    <t xml:space="preserve">NGÀNH NÔNG NGHIỆP, LÂM NGHIỆP, DIÊM NGHIỆP, THỦY LỢI VÀ THỦY SẢN</t>
  </si>
  <si>
    <t xml:space="preserve">Dự án chuyển tiếp hoàn thành năm 2025</t>
  </si>
  <si>
    <t xml:space="preserve">Sửa chữa nâng cấp các hồ đập xung yếu tỉnh Quảng Bình</t>
  </si>
  <si>
    <t xml:space="preserve">4625/QĐ-UBND ngày 30/12/2020</t>
  </si>
  <si>
    <t xml:space="preserve">C</t>
  </si>
  <si>
    <t xml:space="preserve">LĨNH VỰC Y TẾ, DÂN SỐ VÀ GIA ĐÌNH</t>
  </si>
  <si>
    <t xml:space="preserve">Trung tâm kiểm soát bệnh tật tỉnh Quảng Bình (CDC)</t>
  </si>
  <si>
    <t xml:space="preserve">Đồng Hới</t>
  </si>
  <si>
    <t xml:space="preserve">4301/QĐ-UBND ngày 24/12/2021</t>
  </si>
  <si>
    <t xml:space="preserve">E</t>
  </si>
  <si>
    <t xml:space="preserve">LĨNH VỰC VĂN HÓA, THỂ THAO, DU LỊCH</t>
  </si>
  <si>
    <t xml:space="preserve">Trung tâm Văn hóa huyện Tuyên Hóa</t>
  </si>
  <si>
    <t xml:space="preserve">Tuyên Hóa</t>
  </si>
  <si>
    <t xml:space="preserve">4361/QĐ-UBND ngày 25/12/2021</t>
  </si>
  <si>
    <t xml:space="preserve">Trung tâm thể dục thể thao tỉnh Quảng Bình</t>
  </si>
  <si>
    <t xml:space="preserve">4364/QĐ-UBND ngày 25/12/2021</t>
  </si>
  <si>
    <t xml:space="preserve">F</t>
  </si>
  <si>
    <t xml:space="preserve">HẠ TẦNG KHU CÔNG NGHIỆP VÀ KHU KINH TẾ</t>
  </si>
  <si>
    <t xml:space="preserve">Đầu tư xây dựng hệ thống hạ tầng kỹ thuật Khu Kinh tế Hòn La</t>
  </si>
  <si>
    <t xml:space="preserve">4550/QĐ-UBND ngày 29/12/2021</t>
  </si>
  <si>
    <t xml:space="preserve">G</t>
  </si>
  <si>
    <t xml:space="preserve">LĨNH VỰC THÔNG TIN TRUYỀN THÔNG</t>
  </si>
  <si>
    <t xml:space="preserve">a</t>
  </si>
  <si>
    <t xml:space="preserve">Dự án chuyển đối số, chính quyền điện tử và đô thị thông minh tỉnh Quảng Bình giai đoạn 2021-2025</t>
  </si>
  <si>
    <t xml:space="preserve">4646/QĐ-UBND ngày 30/12/2021</t>
  </si>
  <si>
    <t xml:space="preserve">Phụ lục 02</t>
  </si>
  <si>
    <t xml:space="preserve">DỰ KIẾN KẾ HOẠCH ĐẦU TƯ VỐN NGÂN SÁCH TRUNG ƯƠNG (VỐN NƯỚC NGOÀI) NĂM 2025 TỈNH QUẢNG BÌNH</t>
  </si>
  <si>
    <t xml:space="preserve">(Kèm theo Tờ trình số  1120 /TTr-UBND ngày  19   tháng  6   năm 2024 của UBND tỉnh)</t>
  </si>
  <si>
    <t xml:space="preserve">Mã dự án</t>
  </si>
  <si>
    <t xml:space="preserve">Nhà tài trợ</t>
  </si>
  <si>
    <t xml:space="preserve">Ngày ký kết hiệp định</t>
  </si>
  <si>
    <t xml:space="preserve">Ngày kết thúc Hiệp định</t>
  </si>
  <si>
    <t xml:space="preserve">KH đầu tư trung hạn vốn NSTW giai đoạn 2021-2025</t>
  </si>
  <si>
    <t xml:space="preserve">KH vốn NSTW năm 2024
(Đề xuất của Chủ đầu tư)</t>
  </si>
  <si>
    <t xml:space="preserve">KH vốn NSTW năm 2025
</t>
  </si>
  <si>
    <t xml:space="preserve">Số quyết định </t>
  </si>
  <si>
    <t xml:space="preserve">Kế hoạch vốn NSTW</t>
  </si>
  <si>
    <t xml:space="preserve">Ước giải ngân kế hoạch vốn NSTW năm 2023 (từ 1/1/2023 đến 30/9/2023</t>
  </si>
  <si>
    <t xml:space="preserve">Ước giải ngân kế hoạch vốn NSTW năm 2024 từ 1/1/2024 đến 31/12/2024</t>
  </si>
  <si>
    <t xml:space="preserve">Trong đó: Đã giao các năm 2021, 2022, 2023, 2024</t>
  </si>
  <si>
    <t xml:space="preserve">Trong đó: </t>
  </si>
  <si>
    <t xml:space="preserve">Tổng số</t>
  </si>
  <si>
    <t xml:space="preserve">Trong đó:</t>
  </si>
  <si>
    <t xml:space="preserve">Vốn đối ứng</t>
  </si>
  <si>
    <t xml:space="preserve">Vốn nước ngoài (theo Hiệp định)</t>
  </si>
  <si>
    <t xml:space="preserve">Vốn đối ứng NSTW</t>
  </si>
  <si>
    <t xml:space="preserve">Vốn nước ngoài (vốn NSTW) </t>
  </si>
  <si>
    <t xml:space="preserve">Vốn đối ứng </t>
  </si>
  <si>
    <t xml:space="preserve">Vốn nước ngoài </t>
  </si>
  <si>
    <t xml:space="preserve">Vốn đối ứng nguồn NSTW</t>
  </si>
  <si>
    <t xml:space="preserve">Vốn đối ứng  NSTW</t>
  </si>
  <si>
    <t xml:space="preserve">Trong đó: vốn NSTW</t>
  </si>
  <si>
    <t xml:space="preserve">Tính bằng nguyên tệ</t>
  </si>
  <si>
    <t xml:space="preserve">Quy đổi ra tiền Việt</t>
  </si>
  <si>
    <t xml:space="preserve">Đưa vào cân đối NSTW</t>
  </si>
  <si>
    <t xml:space="preserve">Vay lại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4</t>
  </si>
  <si>
    <t xml:space="preserve">35</t>
  </si>
  <si>
    <t xml:space="preserve">36</t>
  </si>
  <si>
    <t xml:space="preserve">37</t>
  </si>
  <si>
    <t xml:space="preserve">VỐN NƯỚC NGOÀI KHÔNG GIẢI NGÂN THEO CƠ CHẾ TÀI CHÍNH TRONG NƯỚC</t>
  </si>
  <si>
    <t xml:space="preserve">Ngành, Lĩnh vực.......</t>
  </si>
  <si>
    <t xml:space="preserve">Các dự án hoàn thành, bàn giao, đưa vào sử dụng đến ngày 31/12/2022</t>
  </si>
  <si>
    <t xml:space="preserve">Dự án ...</t>
  </si>
  <si>
    <t xml:space="preserve">…</t>
  </si>
  <si>
    <t xml:space="preserve">………..</t>
  </si>
  <si>
    <t xml:space="preserve">Các dự án dự kiến hoàn thành năm 2023</t>
  </si>
  <si>
    <t xml:space="preserve">Danh mục dự án chuyển tiếp hoàn thành sau năm 2023</t>
  </si>
  <si>
    <t xml:space="preserve">Phát triển cơ sở hạ tầng du lịch hỗ trợ cho tăng trưởng toàn diện khu vực Tiểu vùng Mê Công mở rộng - giai đoạn 2</t>
  </si>
  <si>
    <t xml:space="preserve">ADB</t>
  </si>
  <si>
    <t xml:space="preserve">03/06/2019</t>
  </si>
  <si>
    <t xml:space="preserve">1381/QĐ-TTg ngày 18/10/2018; 1142/QĐ-UBND ngày 14/4/2020;
4503/QĐ-UBND 27/11/2020; 2326/QĐ-UBND ngày 26/8/2022</t>
  </si>
  <si>
    <t xml:space="preserve">10,139 triệu USD</t>
  </si>
  <si>
    <t xml:space="preserve">Dự án đóng khoản vay ngày 30/6/2024. Đang làm thủ tục điều chỉnh chủ trương đầu tư, gia hạn hiệp định vay đến 31/12/2025</t>
  </si>
  <si>
    <t xml:space="preserve">Dự án Hạ tầng cơ bản cho phát triển toàn diện các tỉnh Nghệ An, Hà Tĩnh, Quảng Bình và Quảng Trị - Tiểu dự án tỉnh Quảng Bình</t>
  </si>
  <si>
    <t xml:space="preserve">613/QĐ-TTg ngày 08/5/2017; 562/QĐ-TTg 18/5/2018; 1769/QĐ-UBND 30/5/2018; 234/QĐ-UBND ngày 09/02/2023</t>
  </si>
  <si>
    <t xml:space="preserve">Dự án sẽ kết thúc vào ngày 30/9/2025</t>
  </si>
  <si>
    <t xml:space="preserve">Dự án cải thiện thu nhập bền vững và nâng cao chất lượng nguồn nhân lực vì cộng đồng nông thôn hòa bình tỉnh Quảng Bình</t>
  </si>
  <si>
    <t xml:space="preserve">KOICA</t>
  </si>
  <si>
    <t xml:space="preserve">617/TTg-QHQT ngày 12/5/2021</t>
  </si>
  <si>
    <t xml:space="preserve">10 triệu USD</t>
  </si>
  <si>
    <t xml:space="preserve">Dự án sẽ kết thúc vào ngày 31/12/202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V_N_D_-;\-* #,##0.00\ _V_N_D_-;_-* \-??\ _V_N_D_-;_-@_-"/>
    <numFmt numFmtId="166" formatCode="_(* #,##0.00_);_(* \(#,##0.00\);_(* \-??_);_(@_)"/>
    <numFmt numFmtId="167" formatCode="_(* #.##0\.00_);_(* \(#.##0\.00\);_(* \-??_);_(@_)"/>
    <numFmt numFmtId="168" formatCode="0%"/>
    <numFmt numFmtId="169" formatCode="@"/>
    <numFmt numFmtId="170" formatCode="0"/>
    <numFmt numFmtId="171" formatCode="#,##0"/>
    <numFmt numFmtId="172" formatCode="_-* #,##0\ _€_-;\-* #,##0\ _€_-;_-* &quot;- &quot;_€_-;_-@_-"/>
    <numFmt numFmtId="173" formatCode="_(* #,##0_);_(* \(#,##0\);_(* \-??_);_(@_)"/>
    <numFmt numFmtId="174" formatCode="0.0"/>
    <numFmt numFmtId="175" formatCode="0.000"/>
    <numFmt numFmtId="176" formatCode="[$-409]m/d/yyyy"/>
    <numFmt numFmtId="177" formatCode="#,##0.00"/>
    <numFmt numFmtId="178" formatCode="#,##0;[RED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Helvetica Neue"/>
      <family val="0"/>
    </font>
    <font>
      <sz val="12"/>
      <name val=".VnTime"/>
      <family val="2"/>
    </font>
    <font>
      <sz val="14"/>
      <name val=".VnTime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i val="true"/>
      <sz val="14"/>
      <name val="Times New Roman"/>
      <family val="1"/>
    </font>
    <font>
      <i val="true"/>
      <sz val="20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24"/>
      <name val="Times New Roman"/>
      <family val="1"/>
    </font>
    <font>
      <i val="true"/>
      <sz val="24"/>
      <name val="Times New Roman"/>
      <family val="1"/>
    </font>
    <font>
      <i val="true"/>
      <sz val="16"/>
      <name val="Times New Roman"/>
      <family val="1"/>
    </font>
    <font>
      <sz val="14"/>
      <color rgb="FFFFFFFF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 2" xfId="23"/>
    <cellStyle name="Comma 6" xfId="24"/>
    <cellStyle name="Comma 7" xfId="25"/>
    <cellStyle name="Normal 10 6" xfId="26"/>
    <cellStyle name="Normal 11 3 4 2 2" xfId="27"/>
    <cellStyle name="Normal 11 3 4 3" xfId="28"/>
    <cellStyle name="Normal 2" xfId="29"/>
    <cellStyle name="Normal 2 2" xfId="30"/>
    <cellStyle name="Normal 2 3 4" xfId="31"/>
    <cellStyle name="Normal 3" xfId="32"/>
    <cellStyle name="Normal 5" xfId="33"/>
    <cellStyle name="Normal 6" xfId="34"/>
    <cellStyle name="Normal 7" xfId="35"/>
    <cellStyle name="Normal 8" xfId="36"/>
    <cellStyle name="Normal_Bieu mau (CV )" xfId="37"/>
    <cellStyle name="Normal_Bieu mau huong dan" xfId="38"/>
    <cellStyle name="Percent 2" xfId="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13"/>
    <col collapsed="false" customWidth="true" hidden="false" outlineLevel="0" max="3" min="3" style="3" width="12.14"/>
    <col collapsed="false" customWidth="true" hidden="false" outlineLevel="0" max="4" min="4" style="3" width="12.42"/>
    <col collapsed="false" customWidth="true" hidden="true" outlineLevel="0" max="5" min="5" style="3" width="13.85"/>
    <col collapsed="false" customWidth="true" hidden="false" outlineLevel="0" max="6" min="6" style="3" width="9.56"/>
    <col collapsed="false" customWidth="true" hidden="false" outlineLevel="0" max="7" min="7" style="3" width="20.28"/>
    <col collapsed="false" customWidth="true" hidden="false" outlineLevel="0" max="8" min="8" style="4" width="13.7"/>
    <col collapsed="false" customWidth="true" hidden="false" outlineLevel="0" max="9" min="9" style="4" width="12.14"/>
    <col collapsed="false" customWidth="true" hidden="false" outlineLevel="0" max="10" min="10" style="4" width="16.13"/>
    <col collapsed="false" customWidth="true" hidden="false" outlineLevel="0" max="11" min="11" style="4" width="14.56"/>
    <col collapsed="false" customWidth="true" hidden="false" outlineLevel="0" max="13" min="12" style="4" width="16.13"/>
    <col collapsed="false" customWidth="true" hidden="false" outlineLevel="0" max="15" min="14" style="4" width="13.99"/>
    <col collapsed="false" customWidth="true" hidden="false" outlineLevel="0" max="16" min="16" style="4" width="14.99"/>
    <col collapsed="false" customWidth="true" hidden="false" outlineLevel="0" max="17" min="17" style="4" width="21.84"/>
    <col collapsed="false" customWidth="true" hidden="false" outlineLevel="0" max="18" min="18" style="5" width="19.28"/>
    <col collapsed="false" customWidth="true" hidden="false" outlineLevel="0" max="19" min="19" style="5" width="15.41"/>
    <col collapsed="false" customWidth="true" hidden="false" outlineLevel="0" max="20" min="20" style="5" width="9.7"/>
    <col collapsed="false" customWidth="false" hidden="false" outlineLevel="0" max="257" min="21" style="5" width="9.14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6" customFormat="true" ht="34.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/>
      <c r="I5" s="13"/>
      <c r="J5" s="13" t="s">
        <v>11</v>
      </c>
      <c r="K5" s="13"/>
      <c r="L5" s="13"/>
      <c r="M5" s="13"/>
      <c r="N5" s="14" t="s">
        <v>12</v>
      </c>
      <c r="O5" s="14"/>
      <c r="P5" s="14" t="s">
        <v>13</v>
      </c>
      <c r="Q5" s="12" t="s">
        <v>14</v>
      </c>
      <c r="R5" s="15"/>
    </row>
    <row r="6" s="16" customFormat="true" ht="47.25" hidden="false" customHeight="true" outlineLevel="0" collapsed="false">
      <c r="A6" s="11"/>
      <c r="B6" s="12"/>
      <c r="C6" s="12"/>
      <c r="D6" s="12"/>
      <c r="E6" s="12"/>
      <c r="F6" s="12"/>
      <c r="G6" s="13" t="s">
        <v>15</v>
      </c>
      <c r="H6" s="13" t="s">
        <v>16</v>
      </c>
      <c r="I6" s="13"/>
      <c r="J6" s="13" t="s">
        <v>17</v>
      </c>
      <c r="K6" s="13"/>
      <c r="L6" s="13" t="s">
        <v>18</v>
      </c>
      <c r="M6" s="13"/>
      <c r="N6" s="14"/>
      <c r="O6" s="14"/>
      <c r="P6" s="14"/>
      <c r="Q6" s="12"/>
      <c r="R6" s="15"/>
    </row>
    <row r="7" s="16" customFormat="true" ht="33.75" hidden="false" customHeight="true" outlineLevel="0" collapsed="false">
      <c r="A7" s="11"/>
      <c r="B7" s="12"/>
      <c r="C7" s="12"/>
      <c r="D7" s="12"/>
      <c r="E7" s="12"/>
      <c r="F7" s="12"/>
      <c r="G7" s="13"/>
      <c r="H7" s="13" t="s">
        <v>19</v>
      </c>
      <c r="I7" s="13" t="s">
        <v>20</v>
      </c>
      <c r="J7" s="13" t="s">
        <v>19</v>
      </c>
      <c r="K7" s="13" t="s">
        <v>20</v>
      </c>
      <c r="L7" s="13" t="s">
        <v>19</v>
      </c>
      <c r="M7" s="13" t="s">
        <v>20</v>
      </c>
      <c r="N7" s="17" t="s">
        <v>21</v>
      </c>
      <c r="O7" s="17" t="s">
        <v>22</v>
      </c>
      <c r="P7" s="14"/>
      <c r="Q7" s="12"/>
      <c r="R7" s="15"/>
    </row>
    <row r="8" s="16" customFormat="true" ht="30.7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7"/>
      <c r="O8" s="17"/>
      <c r="P8" s="14"/>
      <c r="Q8" s="12"/>
      <c r="R8" s="15"/>
    </row>
    <row r="9" s="16" customFormat="true" ht="31.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7"/>
      <c r="O9" s="17"/>
      <c r="P9" s="14"/>
      <c r="Q9" s="12"/>
      <c r="R9" s="15"/>
    </row>
    <row r="10" s="19" customFormat="true" ht="30.75" hidden="false" customHeight="true" outlineLevel="0" collapsed="false">
      <c r="A10" s="18" t="n">
        <v>1</v>
      </c>
      <c r="B10" s="13" t="n">
        <v>2</v>
      </c>
      <c r="C10" s="13" t="n">
        <v>3</v>
      </c>
      <c r="D10" s="18" t="n">
        <v>4</v>
      </c>
      <c r="E10" s="13" t="n">
        <v>5</v>
      </c>
      <c r="F10" s="18" t="n">
        <v>5</v>
      </c>
      <c r="G10" s="13" t="n">
        <v>6</v>
      </c>
      <c r="H10" s="18" t="n">
        <v>7</v>
      </c>
      <c r="I10" s="13" t="n">
        <v>8</v>
      </c>
      <c r="J10" s="18" t="n">
        <v>9</v>
      </c>
      <c r="K10" s="13" t="n">
        <v>10</v>
      </c>
      <c r="L10" s="18" t="n">
        <v>11</v>
      </c>
      <c r="M10" s="13" t="n">
        <v>12</v>
      </c>
      <c r="N10" s="18" t="n">
        <v>13</v>
      </c>
      <c r="O10" s="13" t="n">
        <v>14</v>
      </c>
      <c r="P10" s="13" t="n">
        <v>15</v>
      </c>
      <c r="Q10" s="13" t="n">
        <v>16</v>
      </c>
    </row>
    <row r="11" s="23" customFormat="true" ht="33" hidden="false" customHeight="true" outlineLevel="0" collapsed="false">
      <c r="A11" s="20"/>
      <c r="B11" s="20" t="s">
        <v>23</v>
      </c>
      <c r="C11" s="20"/>
      <c r="D11" s="21"/>
      <c r="E11" s="21"/>
      <c r="F11" s="21"/>
      <c r="G11" s="21"/>
      <c r="H11" s="22" t="n">
        <f aca="false">SUBTOTAL(109,H12:H49)</f>
        <v>5752307</v>
      </c>
      <c r="I11" s="22" t="n">
        <f aca="false">SUBTOTAL(109,I12:I49)</f>
        <v>4832307</v>
      </c>
      <c r="J11" s="22" t="n">
        <f aca="false">SUBTOTAL(109,J12:J49)</f>
        <v>617285</v>
      </c>
      <c r="K11" s="22" t="n">
        <f aca="false">SUBTOTAL(109,K12:K49)</f>
        <v>472285</v>
      </c>
      <c r="L11" s="22" t="n">
        <f aca="false">SUBTOTAL(109,L12:L49)</f>
        <v>617285</v>
      </c>
      <c r="M11" s="22" t="n">
        <f aca="false">SUBTOTAL(109,M12:M49)</f>
        <v>472285</v>
      </c>
      <c r="N11" s="22" t="n">
        <f aca="false">SUBTOTAL(109,N12:N49)</f>
        <v>3845294</v>
      </c>
      <c r="O11" s="22" t="n">
        <f aca="false">SUBTOTAL(109,O12:O49)</f>
        <v>2869312</v>
      </c>
      <c r="P11" s="22" t="n">
        <f aca="false">SUBTOTAL(109,P12:P49)</f>
        <v>977569</v>
      </c>
      <c r="Q11" s="21"/>
    </row>
    <row r="12" s="29" customFormat="true" ht="30" hidden="false" customHeight="true" outlineLevel="0" collapsed="false">
      <c r="A12" s="24" t="s">
        <v>24</v>
      </c>
      <c r="B12" s="25" t="s">
        <v>25</v>
      </c>
      <c r="C12" s="26"/>
      <c r="D12" s="26"/>
      <c r="E12" s="26"/>
      <c r="F12" s="26"/>
      <c r="G12" s="26"/>
      <c r="H12" s="27" t="n">
        <f aca="false">SUBTOTAL(109,H13:H26)</f>
        <v>4827307</v>
      </c>
      <c r="I12" s="27" t="n">
        <f aca="false">SUBTOTAL(109,I13:I26)</f>
        <v>4007307</v>
      </c>
      <c r="J12" s="27" t="n">
        <f aca="false">SUBTOTAL(109,J13:J26)</f>
        <v>591750</v>
      </c>
      <c r="K12" s="27" t="n">
        <f aca="false">SUBTOTAL(109,K13:K26)</f>
        <v>446750</v>
      </c>
      <c r="L12" s="27" t="n">
        <f aca="false">SUBTOTAL(109,L13:L26)</f>
        <v>591750</v>
      </c>
      <c r="M12" s="27" t="n">
        <f aca="false">SUBTOTAL(109,M13:M26)</f>
        <v>446750</v>
      </c>
      <c r="N12" s="27" t="n">
        <f aca="false">SUBTOTAL(109,N13:N26)</f>
        <v>3020294</v>
      </c>
      <c r="O12" s="27" t="n">
        <f aca="false">SUBTOTAL(109,O13:O26)</f>
        <v>2420937</v>
      </c>
      <c r="P12" s="27" t="n">
        <f aca="false">SUBTOTAL(109,P13:P26)</f>
        <v>599357</v>
      </c>
      <c r="Q12" s="28"/>
    </row>
    <row r="13" s="19" customFormat="true" ht="18.75" hidden="false" customHeight="false" outlineLevel="0" collapsed="false">
      <c r="A13" s="30" t="s">
        <v>26</v>
      </c>
      <c r="B13" s="31" t="s">
        <v>27</v>
      </c>
      <c r="C13" s="3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9" customFormat="true" ht="37.5" hidden="false" customHeight="false" outlineLevel="0" collapsed="false">
      <c r="A14" s="33" t="s">
        <v>28</v>
      </c>
      <c r="B14" s="34" t="s">
        <v>29</v>
      </c>
      <c r="C14" s="3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9" customFormat="true" ht="132.75" hidden="false" customHeight="true" outlineLevel="0" collapsed="false">
      <c r="A15" s="35" t="n">
        <v>1</v>
      </c>
      <c r="B15" s="36" t="s">
        <v>30</v>
      </c>
      <c r="C15" s="37" t="s">
        <v>24</v>
      </c>
      <c r="D15" s="13" t="s">
        <v>31</v>
      </c>
      <c r="E15" s="13"/>
      <c r="F15" s="13" t="s">
        <v>32</v>
      </c>
      <c r="G15" s="13" t="s">
        <v>33</v>
      </c>
      <c r="H15" s="13" t="n">
        <v>3500000</v>
      </c>
      <c r="I15" s="13" t="n">
        <v>2700000</v>
      </c>
      <c r="J15" s="13" t="n">
        <f aca="false">406100+145000</f>
        <v>551100</v>
      </c>
      <c r="K15" s="13" t="n">
        <v>406100</v>
      </c>
      <c r="L15" s="13" t="n">
        <f aca="false">406100+145000</f>
        <v>551100</v>
      </c>
      <c r="M15" s="13" t="n">
        <v>406100</v>
      </c>
      <c r="N15" s="13" t="n">
        <v>1712987</v>
      </c>
      <c r="O15" s="13" t="n">
        <v>1712987</v>
      </c>
      <c r="P15" s="13"/>
      <c r="Q15" s="38" t="s">
        <v>34</v>
      </c>
    </row>
    <row r="16" customFormat="false" ht="37.5" hidden="false" customHeight="false" outlineLevel="0" collapsed="false">
      <c r="A16" s="33" t="s">
        <v>35</v>
      </c>
      <c r="B16" s="34" t="s">
        <v>36</v>
      </c>
      <c r="C16" s="32"/>
      <c r="D16" s="39"/>
      <c r="E16" s="40"/>
      <c r="F16" s="37"/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3"/>
    </row>
    <row r="17" s="49" customFormat="true" ht="29.25" hidden="false" customHeight="true" outlineLevel="0" collapsed="false">
      <c r="A17" s="44"/>
      <c r="B17" s="45" t="s">
        <v>37</v>
      </c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8"/>
    </row>
    <row r="18" s="53" customFormat="true" ht="45" hidden="false" customHeight="true" outlineLevel="0" collapsed="false">
      <c r="A18" s="50" t="s">
        <v>38</v>
      </c>
      <c r="B18" s="51" t="s">
        <v>39</v>
      </c>
      <c r="C18" s="46" t="s">
        <v>40</v>
      </c>
      <c r="D18" s="21" t="s">
        <v>41</v>
      </c>
      <c r="E18" s="46"/>
      <c r="F18" s="21" t="s">
        <v>42</v>
      </c>
      <c r="G18" s="46" t="s">
        <v>43</v>
      </c>
      <c r="H18" s="47" t="n">
        <f aca="false">180000-20000</f>
        <v>160000</v>
      </c>
      <c r="I18" s="47" t="n">
        <f aca="false">H18</f>
        <v>160000</v>
      </c>
      <c r="J18" s="52" t="n">
        <v>7200</v>
      </c>
      <c r="K18" s="52" t="n">
        <v>7200</v>
      </c>
      <c r="L18" s="52" t="n">
        <v>7200</v>
      </c>
      <c r="M18" s="52" t="n">
        <v>7200</v>
      </c>
      <c r="N18" s="47" t="n">
        <v>160000</v>
      </c>
      <c r="O18" s="47" t="n">
        <f aca="false">46600+J18</f>
        <v>53800</v>
      </c>
      <c r="P18" s="47" t="n">
        <f aca="false">N18-O18</f>
        <v>106200</v>
      </c>
      <c r="Q18" s="48"/>
      <c r="R18" s="49" t="s">
        <v>44</v>
      </c>
    </row>
    <row r="19" s="49" customFormat="true" ht="42.75" hidden="false" customHeight="true" outlineLevel="0" collapsed="false">
      <c r="A19" s="54" t="s">
        <v>45</v>
      </c>
      <c r="B19" s="51" t="s">
        <v>46</v>
      </c>
      <c r="C19" s="46" t="s">
        <v>40</v>
      </c>
      <c r="D19" s="21" t="s">
        <v>41</v>
      </c>
      <c r="E19" s="46"/>
      <c r="F19" s="21" t="s">
        <v>42</v>
      </c>
      <c r="G19" s="46" t="s">
        <v>47</v>
      </c>
      <c r="H19" s="47" t="n">
        <v>200000</v>
      </c>
      <c r="I19" s="47" t="n">
        <f aca="false">H19</f>
        <v>200000</v>
      </c>
      <c r="J19" s="52" t="n">
        <v>8640</v>
      </c>
      <c r="K19" s="52" t="n">
        <v>8640</v>
      </c>
      <c r="L19" s="52" t="n">
        <v>8640</v>
      </c>
      <c r="M19" s="52" t="n">
        <v>8640</v>
      </c>
      <c r="N19" s="47" t="n">
        <v>200000</v>
      </c>
      <c r="O19" s="47" t="n">
        <f aca="false">64000+J19</f>
        <v>72640</v>
      </c>
      <c r="P19" s="47" t="n">
        <f aca="false">N19-O19</f>
        <v>127360</v>
      </c>
      <c r="Q19" s="48"/>
    </row>
    <row r="20" s="49" customFormat="true" ht="64.5" hidden="false" customHeight="true" outlineLevel="0" collapsed="false">
      <c r="A20" s="50" t="s">
        <v>48</v>
      </c>
      <c r="B20" s="51" t="s">
        <v>49</v>
      </c>
      <c r="C20" s="46" t="s">
        <v>40</v>
      </c>
      <c r="D20" s="21" t="s">
        <v>50</v>
      </c>
      <c r="E20" s="46"/>
      <c r="F20" s="21" t="s">
        <v>42</v>
      </c>
      <c r="G20" s="46" t="s">
        <v>51</v>
      </c>
      <c r="H20" s="47" t="n">
        <v>180000</v>
      </c>
      <c r="I20" s="47" t="n">
        <f aca="false">H20</f>
        <v>180000</v>
      </c>
      <c r="J20" s="52" t="n">
        <v>5690</v>
      </c>
      <c r="K20" s="52" t="n">
        <v>5690</v>
      </c>
      <c r="L20" s="52" t="n">
        <v>5690</v>
      </c>
      <c r="M20" s="52" t="n">
        <v>5690</v>
      </c>
      <c r="N20" s="47" t="n">
        <v>180000</v>
      </c>
      <c r="O20" s="47" t="n">
        <f aca="false">90415+J20</f>
        <v>96105</v>
      </c>
      <c r="P20" s="47" t="n">
        <f aca="false">N20-O20</f>
        <v>83895</v>
      </c>
      <c r="Q20" s="48"/>
    </row>
    <row r="21" s="53" customFormat="true" ht="42.75" hidden="false" customHeight="true" outlineLevel="0" collapsed="false">
      <c r="A21" s="54" t="s">
        <v>52</v>
      </c>
      <c r="B21" s="51" t="s">
        <v>53</v>
      </c>
      <c r="C21" s="46" t="s">
        <v>40</v>
      </c>
      <c r="D21" s="55" t="s">
        <v>54</v>
      </c>
      <c r="E21" s="46"/>
      <c r="F21" s="21" t="s">
        <v>42</v>
      </c>
      <c r="G21" s="46" t="s">
        <v>55</v>
      </c>
      <c r="H21" s="47" t="n">
        <f aca="false">110000+30000</f>
        <v>140000</v>
      </c>
      <c r="I21" s="47" t="n">
        <f aca="false">H21</f>
        <v>140000</v>
      </c>
      <c r="J21" s="52" t="n">
        <v>3290</v>
      </c>
      <c r="K21" s="52" t="n">
        <v>3290</v>
      </c>
      <c r="L21" s="52" t="n">
        <v>3290</v>
      </c>
      <c r="M21" s="52" t="n">
        <v>3290</v>
      </c>
      <c r="N21" s="47" t="n">
        <v>140000</v>
      </c>
      <c r="O21" s="47" t="n">
        <f aca="false">88160+J21</f>
        <v>91450</v>
      </c>
      <c r="P21" s="47" t="n">
        <f aca="false">N21-O21</f>
        <v>48550</v>
      </c>
      <c r="Q21" s="48"/>
      <c r="R21" s="49"/>
    </row>
    <row r="22" s="49" customFormat="true" ht="64.5" hidden="false" customHeight="true" outlineLevel="0" collapsed="false">
      <c r="A22" s="50" t="s">
        <v>56</v>
      </c>
      <c r="B22" s="51" t="s">
        <v>57</v>
      </c>
      <c r="C22" s="46" t="s">
        <v>40</v>
      </c>
      <c r="D22" s="21" t="s">
        <v>58</v>
      </c>
      <c r="E22" s="46"/>
      <c r="F22" s="21" t="s">
        <v>42</v>
      </c>
      <c r="G22" s="46" t="s">
        <v>59</v>
      </c>
      <c r="H22" s="47" t="n">
        <v>110000</v>
      </c>
      <c r="I22" s="47" t="n">
        <v>110000</v>
      </c>
      <c r="J22" s="52" t="n">
        <v>3230</v>
      </c>
      <c r="K22" s="52" t="n">
        <v>3230</v>
      </c>
      <c r="L22" s="52" t="n">
        <v>3230</v>
      </c>
      <c r="M22" s="52" t="n">
        <v>3230</v>
      </c>
      <c r="N22" s="47" t="n">
        <v>110000</v>
      </c>
      <c r="O22" s="47" t="n">
        <f aca="false">59200+J22</f>
        <v>62430</v>
      </c>
      <c r="P22" s="47" t="n">
        <f aca="false">N22-O22</f>
        <v>47570</v>
      </c>
      <c r="Q22" s="48"/>
    </row>
    <row r="23" s="49" customFormat="true" ht="75" hidden="false" customHeight="false" outlineLevel="0" collapsed="false">
      <c r="A23" s="54" t="s">
        <v>60</v>
      </c>
      <c r="B23" s="56" t="s">
        <v>61</v>
      </c>
      <c r="C23" s="46" t="s">
        <v>40</v>
      </c>
      <c r="D23" s="55" t="s">
        <v>62</v>
      </c>
      <c r="E23" s="46"/>
      <c r="F23" s="21" t="s">
        <v>42</v>
      </c>
      <c r="G23" s="46" t="s">
        <v>63</v>
      </c>
      <c r="H23" s="47" t="n">
        <f aca="false">100000+10000+20000</f>
        <v>130000</v>
      </c>
      <c r="I23" s="47" t="n">
        <v>110000</v>
      </c>
      <c r="J23" s="52" t="n">
        <v>1550</v>
      </c>
      <c r="K23" s="52" t="n">
        <v>1550</v>
      </c>
      <c r="L23" s="52" t="n">
        <v>1550</v>
      </c>
      <c r="M23" s="52" t="n">
        <v>1550</v>
      </c>
      <c r="N23" s="47" t="n">
        <v>110000</v>
      </c>
      <c r="O23" s="47" t="n">
        <f aca="false">85560+J23</f>
        <v>87110</v>
      </c>
      <c r="P23" s="47" t="n">
        <f aca="false">N23-O23</f>
        <v>22890</v>
      </c>
      <c r="Q23" s="48"/>
    </row>
    <row r="24" s="49" customFormat="true" ht="75" hidden="false" customHeight="false" outlineLevel="0" collapsed="false">
      <c r="A24" s="50" t="s">
        <v>64</v>
      </c>
      <c r="B24" s="57" t="s">
        <v>65</v>
      </c>
      <c r="C24" s="46" t="s">
        <v>40</v>
      </c>
      <c r="D24" s="21" t="s">
        <v>62</v>
      </c>
      <c r="E24" s="46"/>
      <c r="F24" s="21" t="s">
        <v>42</v>
      </c>
      <c r="G24" s="46" t="s">
        <v>66</v>
      </c>
      <c r="H24" s="58" t="n">
        <f aca="false">90000+10000</f>
        <v>100000</v>
      </c>
      <c r="I24" s="47" t="n">
        <f aca="false">H24</f>
        <v>100000</v>
      </c>
      <c r="J24" s="52" t="n">
        <v>970</v>
      </c>
      <c r="K24" s="52" t="n">
        <v>970</v>
      </c>
      <c r="L24" s="52" t="n">
        <v>970</v>
      </c>
      <c r="M24" s="52" t="n">
        <v>970</v>
      </c>
      <c r="N24" s="47" t="n">
        <v>100000</v>
      </c>
      <c r="O24" s="47" t="n">
        <f aca="false">84700+J24</f>
        <v>85670</v>
      </c>
      <c r="P24" s="47" t="n">
        <f aca="false">N24-O24</f>
        <v>14330</v>
      </c>
      <c r="Q24" s="48"/>
    </row>
    <row r="25" s="49" customFormat="true" ht="75" hidden="false" customHeight="false" outlineLevel="0" collapsed="false">
      <c r="A25" s="54" t="s">
        <v>67</v>
      </c>
      <c r="B25" s="51" t="s">
        <v>68</v>
      </c>
      <c r="C25" s="46" t="s">
        <v>40</v>
      </c>
      <c r="D25" s="21" t="s">
        <v>69</v>
      </c>
      <c r="E25" s="46"/>
      <c r="F25" s="21" t="s">
        <v>42</v>
      </c>
      <c r="G25" s="46" t="s">
        <v>70</v>
      </c>
      <c r="H25" s="47" t="n">
        <f aca="false">100000+20000+30000</f>
        <v>150000</v>
      </c>
      <c r="I25" s="47" t="n">
        <f aca="false">H25</f>
        <v>150000</v>
      </c>
      <c r="J25" s="52" t="n">
        <v>5240</v>
      </c>
      <c r="K25" s="52" t="n">
        <v>5240</v>
      </c>
      <c r="L25" s="52" t="n">
        <v>5240</v>
      </c>
      <c r="M25" s="52" t="n">
        <v>5240</v>
      </c>
      <c r="N25" s="47" t="n">
        <v>150000</v>
      </c>
      <c r="O25" s="47" t="n">
        <f aca="false">67500+J25</f>
        <v>72740</v>
      </c>
      <c r="P25" s="47" t="n">
        <f aca="false">N25-O25</f>
        <v>77260</v>
      </c>
      <c r="Q25" s="48"/>
    </row>
    <row r="26" s="49" customFormat="true" ht="66" hidden="false" customHeight="true" outlineLevel="0" collapsed="false">
      <c r="A26" s="50" t="s">
        <v>71</v>
      </c>
      <c r="B26" s="51" t="s">
        <v>72</v>
      </c>
      <c r="C26" s="46" t="s">
        <v>40</v>
      </c>
      <c r="D26" s="21" t="s">
        <v>73</v>
      </c>
      <c r="E26" s="46"/>
      <c r="F26" s="21" t="s">
        <v>42</v>
      </c>
      <c r="G26" s="46" t="s">
        <v>74</v>
      </c>
      <c r="H26" s="47" t="n">
        <v>157307</v>
      </c>
      <c r="I26" s="47" t="n">
        <v>157307</v>
      </c>
      <c r="J26" s="52" t="n">
        <v>4840</v>
      </c>
      <c r="K26" s="52" t="n">
        <v>4840</v>
      </c>
      <c r="L26" s="52" t="n">
        <v>4840</v>
      </c>
      <c r="M26" s="52" t="n">
        <v>4840</v>
      </c>
      <c r="N26" s="47" t="n">
        <v>157307</v>
      </c>
      <c r="O26" s="47" t="n">
        <f aca="false">81165+J26</f>
        <v>86005</v>
      </c>
      <c r="P26" s="47" t="n">
        <f aca="false">N26-O26</f>
        <v>71302</v>
      </c>
      <c r="Q26" s="48"/>
    </row>
    <row r="27" s="23" customFormat="true" ht="68.25" hidden="false" customHeight="true" outlineLevel="0" collapsed="false">
      <c r="A27" s="59" t="s">
        <v>40</v>
      </c>
      <c r="B27" s="60" t="s">
        <v>75</v>
      </c>
      <c r="C27" s="26"/>
      <c r="D27" s="21"/>
      <c r="E27" s="21"/>
      <c r="F27" s="21"/>
      <c r="G27" s="21"/>
      <c r="H27" s="27" t="n">
        <f aca="false">SUBTOTAL(109,H28:H30)</f>
        <v>85000</v>
      </c>
      <c r="I27" s="27" t="n">
        <f aca="false">SUBTOTAL(109,I28:I30)</f>
        <v>85000</v>
      </c>
      <c r="J27" s="27" t="n">
        <f aca="false">SUBTOTAL(109,J28:J30)</f>
        <v>3410</v>
      </c>
      <c r="K27" s="27" t="n">
        <f aca="false">SUBTOTAL(109,K28:K30)</f>
        <v>3410</v>
      </c>
      <c r="L27" s="27" t="n">
        <f aca="false">SUBTOTAL(109,L28:L30)</f>
        <v>3410</v>
      </c>
      <c r="M27" s="27" t="n">
        <f aca="false">SUBTOTAL(109,M28:M30)</f>
        <v>3410</v>
      </c>
      <c r="N27" s="27" t="n">
        <f aca="false">SUBTOTAL(109,N28:N30)</f>
        <v>85000</v>
      </c>
      <c r="O27" s="27" t="n">
        <f aca="false">SUBTOTAL(109,O28:O30)</f>
        <v>34710</v>
      </c>
      <c r="P27" s="27" t="n">
        <f aca="false">SUBTOTAL(109,P28:P30)</f>
        <v>51877</v>
      </c>
      <c r="Q27" s="48"/>
      <c r="R27" s="49"/>
    </row>
    <row r="28" s="23" customFormat="true" ht="40.5" hidden="false" customHeight="true" outlineLevel="0" collapsed="false">
      <c r="A28" s="61" t="s">
        <v>26</v>
      </c>
      <c r="B28" s="60" t="s">
        <v>27</v>
      </c>
      <c r="C28" s="26"/>
      <c r="D28" s="21"/>
      <c r="E28" s="21"/>
      <c r="F28" s="21"/>
      <c r="G28" s="21"/>
      <c r="H28" s="62"/>
      <c r="I28" s="21"/>
      <c r="J28" s="21"/>
      <c r="K28" s="21"/>
      <c r="L28" s="21"/>
      <c r="M28" s="21"/>
      <c r="N28" s="21"/>
      <c r="O28" s="47"/>
      <c r="P28" s="21"/>
      <c r="Q28" s="48"/>
      <c r="R28" s="49"/>
    </row>
    <row r="29" s="49" customFormat="true" ht="44.25" hidden="false" customHeight="true" outlineLevel="0" collapsed="false">
      <c r="A29" s="24"/>
      <c r="B29" s="25" t="s">
        <v>76</v>
      </c>
      <c r="C29" s="26"/>
      <c r="D29" s="46"/>
      <c r="E29" s="46"/>
      <c r="F29" s="46"/>
      <c r="G29" s="46"/>
      <c r="H29" s="63"/>
      <c r="I29" s="63"/>
      <c r="J29" s="63"/>
      <c r="K29" s="63"/>
      <c r="L29" s="63"/>
      <c r="M29" s="63"/>
      <c r="N29" s="63"/>
      <c r="O29" s="47"/>
      <c r="P29" s="63"/>
      <c r="Q29" s="48"/>
    </row>
    <row r="30" s="53" customFormat="true" ht="42.75" hidden="false" customHeight="true" outlineLevel="0" collapsed="false">
      <c r="A30" s="50" t="s">
        <v>38</v>
      </c>
      <c r="B30" s="64" t="s">
        <v>77</v>
      </c>
      <c r="C30" s="46" t="s">
        <v>40</v>
      </c>
      <c r="D30" s="55" t="s">
        <v>31</v>
      </c>
      <c r="E30" s="46"/>
      <c r="F30" s="21" t="s">
        <v>42</v>
      </c>
      <c r="G30" s="37" t="s">
        <v>78</v>
      </c>
      <c r="H30" s="47" t="n">
        <v>85000</v>
      </c>
      <c r="I30" s="47" t="n">
        <v>85000</v>
      </c>
      <c r="J30" s="47" t="n">
        <v>3410</v>
      </c>
      <c r="K30" s="47" t="n">
        <v>3410</v>
      </c>
      <c r="L30" s="47" t="n">
        <v>3410</v>
      </c>
      <c r="M30" s="47" t="n">
        <v>3410</v>
      </c>
      <c r="N30" s="47" t="n">
        <v>85000</v>
      </c>
      <c r="O30" s="47" t="n">
        <v>34710</v>
      </c>
      <c r="P30" s="47" t="n">
        <f aca="false">50290+1587</f>
        <v>51877</v>
      </c>
      <c r="Q30" s="48"/>
      <c r="R30" s="65"/>
    </row>
    <row r="31" s="49" customFormat="true" ht="37.5" hidden="false" customHeight="false" outlineLevel="0" collapsed="false">
      <c r="A31" s="24" t="s">
        <v>79</v>
      </c>
      <c r="B31" s="60" t="s">
        <v>80</v>
      </c>
      <c r="C31" s="26"/>
      <c r="D31" s="26"/>
      <c r="E31" s="26"/>
      <c r="F31" s="26"/>
      <c r="G31" s="66"/>
      <c r="H31" s="22" t="n">
        <f aca="false">SUBTOTAL(109,H32:H35)</f>
        <v>220000</v>
      </c>
      <c r="I31" s="22" t="n">
        <f aca="false">SUBTOTAL(109,I32:I35)</f>
        <v>150000</v>
      </c>
      <c r="J31" s="22" t="n">
        <f aca="false">SUBTOTAL(109,J32:J35)</f>
        <v>3870</v>
      </c>
      <c r="K31" s="22" t="n">
        <f aca="false">SUBTOTAL(109,K32:K35)</f>
        <v>3870</v>
      </c>
      <c r="L31" s="22" t="n">
        <f aca="false">SUBTOTAL(109,L32:L35)</f>
        <v>3870</v>
      </c>
      <c r="M31" s="22" t="n">
        <f aca="false">SUBTOTAL(109,M32:M35)</f>
        <v>3870</v>
      </c>
      <c r="N31" s="22" t="n">
        <f aca="false">SUBTOTAL(109,N32:N35)</f>
        <v>150000</v>
      </c>
      <c r="O31" s="22" t="n">
        <f aca="false">SUBTOTAL(109,O32:O35)</f>
        <v>92870</v>
      </c>
      <c r="P31" s="22" t="n">
        <f aca="false">SUBTOTAL(109,P32:P35)</f>
        <v>57130</v>
      </c>
      <c r="Q31" s="48"/>
    </row>
    <row r="32" s="49" customFormat="true" ht="18.75" hidden="false" customHeight="false" outlineLevel="0" collapsed="false">
      <c r="A32" s="61" t="s">
        <v>26</v>
      </c>
      <c r="B32" s="60" t="s">
        <v>27</v>
      </c>
      <c r="C32" s="26"/>
      <c r="D32" s="26"/>
      <c r="E32" s="26"/>
      <c r="F32" s="26"/>
      <c r="G32" s="66"/>
      <c r="H32" s="22"/>
      <c r="I32" s="22"/>
      <c r="J32" s="63"/>
      <c r="K32" s="63"/>
      <c r="L32" s="63"/>
      <c r="M32" s="63"/>
      <c r="N32" s="63"/>
      <c r="O32" s="47"/>
      <c r="P32" s="63"/>
      <c r="Q32" s="48"/>
    </row>
    <row r="33" s="29" customFormat="true" ht="37.5" hidden="false" customHeight="false" outlineLevel="0" collapsed="false">
      <c r="A33" s="24" t="s">
        <v>28</v>
      </c>
      <c r="B33" s="67" t="s">
        <v>76</v>
      </c>
      <c r="C33" s="68"/>
      <c r="D33" s="26"/>
      <c r="E33" s="26"/>
      <c r="F33" s="26"/>
      <c r="G33" s="69"/>
      <c r="H33" s="70"/>
      <c r="I33" s="22"/>
      <c r="J33" s="28"/>
      <c r="K33" s="28"/>
      <c r="L33" s="28"/>
      <c r="M33" s="28"/>
      <c r="N33" s="28"/>
      <c r="O33" s="47"/>
      <c r="P33" s="28"/>
      <c r="Q33" s="48"/>
      <c r="R33" s="49"/>
    </row>
    <row r="34" s="29" customFormat="true" ht="19.5" hidden="false" customHeight="false" outlineLevel="0" collapsed="false">
      <c r="A34" s="24"/>
      <c r="B34" s="71" t="s">
        <v>37</v>
      </c>
      <c r="C34" s="72"/>
      <c r="D34" s="26"/>
      <c r="E34" s="26"/>
      <c r="F34" s="26"/>
      <c r="G34" s="69"/>
      <c r="H34" s="70"/>
      <c r="I34" s="22"/>
      <c r="J34" s="28"/>
      <c r="K34" s="28"/>
      <c r="L34" s="28"/>
      <c r="M34" s="28"/>
      <c r="N34" s="28"/>
      <c r="O34" s="47"/>
      <c r="P34" s="28"/>
      <c r="Q34" s="48"/>
      <c r="R34" s="49"/>
    </row>
    <row r="35" s="49" customFormat="true" ht="37.5" hidden="false" customHeight="false" outlineLevel="0" collapsed="false">
      <c r="A35" s="50" t="s">
        <v>38</v>
      </c>
      <c r="B35" s="57" t="s">
        <v>81</v>
      </c>
      <c r="C35" s="55" t="s">
        <v>40</v>
      </c>
      <c r="D35" s="21" t="s">
        <v>82</v>
      </c>
      <c r="E35" s="46"/>
      <c r="F35" s="21" t="s">
        <v>42</v>
      </c>
      <c r="G35" s="46" t="s">
        <v>83</v>
      </c>
      <c r="H35" s="47" t="n">
        <v>220000</v>
      </c>
      <c r="I35" s="47" t="n">
        <v>150000</v>
      </c>
      <c r="J35" s="47" t="n">
        <v>3870</v>
      </c>
      <c r="K35" s="47" t="n">
        <v>3870</v>
      </c>
      <c r="L35" s="47" t="n">
        <v>3870</v>
      </c>
      <c r="M35" s="47" t="n">
        <v>3870</v>
      </c>
      <c r="N35" s="47" t="n">
        <v>150000</v>
      </c>
      <c r="O35" s="47" t="n">
        <f aca="false">89000+J35</f>
        <v>92870</v>
      </c>
      <c r="P35" s="47" t="n">
        <f aca="false">N35-O35</f>
        <v>57130</v>
      </c>
      <c r="Q35" s="48"/>
    </row>
    <row r="36" s="29" customFormat="true" ht="37.5" hidden="false" customHeight="false" outlineLevel="0" collapsed="false">
      <c r="A36" s="24" t="s">
        <v>84</v>
      </c>
      <c r="B36" s="25" t="s">
        <v>85</v>
      </c>
      <c r="C36" s="26"/>
      <c r="D36" s="26"/>
      <c r="E36" s="26"/>
      <c r="F36" s="26"/>
      <c r="G36" s="26"/>
      <c r="H36" s="22" t="n">
        <f aca="false">SUBTOTAL(109,H37:H40)</f>
        <v>290000</v>
      </c>
      <c r="I36" s="22" t="n">
        <f aca="false">SUBTOTAL(109,I37:I40)</f>
        <v>260000</v>
      </c>
      <c r="J36" s="22" t="n">
        <f aca="false">SUBTOTAL(109,J37:J40)</f>
        <v>9825</v>
      </c>
      <c r="K36" s="22" t="n">
        <f aca="false">SUBTOTAL(109,K37:K40)</f>
        <v>9825</v>
      </c>
      <c r="L36" s="22" t="n">
        <f aca="false">SUBTOTAL(109,L37:L40)</f>
        <v>9825</v>
      </c>
      <c r="M36" s="22" t="n">
        <f aca="false">SUBTOTAL(109,M37:M40)</f>
        <v>9825</v>
      </c>
      <c r="N36" s="22" t="n">
        <f aca="false">SUBTOTAL(109,N37:N40)</f>
        <v>260000</v>
      </c>
      <c r="O36" s="22" t="n">
        <f aca="false">SUBTOTAL(109,O37:O40)</f>
        <v>115025</v>
      </c>
      <c r="P36" s="22" t="n">
        <f aca="false">SUBTOTAL(109,P37:P40)</f>
        <v>144975</v>
      </c>
      <c r="Q36" s="48"/>
      <c r="R36" s="49"/>
    </row>
    <row r="37" s="23" customFormat="true" ht="18.75" hidden="false" customHeight="false" outlineLevel="0" collapsed="false">
      <c r="A37" s="61" t="s">
        <v>26</v>
      </c>
      <c r="B37" s="60" t="s">
        <v>27</v>
      </c>
      <c r="C37" s="26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47"/>
      <c r="P37" s="21"/>
      <c r="Q37" s="48"/>
      <c r="R37" s="49"/>
    </row>
    <row r="38" s="49" customFormat="true" ht="37.5" hidden="false" customHeight="false" outlineLevel="0" collapsed="false">
      <c r="A38" s="24" t="s">
        <v>28</v>
      </c>
      <c r="B38" s="67" t="s">
        <v>76</v>
      </c>
      <c r="C38" s="26"/>
      <c r="D38" s="46"/>
      <c r="E38" s="46"/>
      <c r="F38" s="46"/>
      <c r="G38" s="73"/>
      <c r="H38" s="47"/>
      <c r="I38" s="47"/>
      <c r="J38" s="63"/>
      <c r="K38" s="63"/>
      <c r="L38" s="63"/>
      <c r="M38" s="63"/>
      <c r="N38" s="63"/>
      <c r="O38" s="47"/>
      <c r="P38" s="63"/>
      <c r="Q38" s="48"/>
    </row>
    <row r="39" s="49" customFormat="true" ht="37.5" hidden="false" customHeight="false" outlineLevel="0" collapsed="false">
      <c r="A39" s="50" t="s">
        <v>38</v>
      </c>
      <c r="B39" s="51" t="s">
        <v>86</v>
      </c>
      <c r="C39" s="46" t="s">
        <v>40</v>
      </c>
      <c r="D39" s="21" t="s">
        <v>87</v>
      </c>
      <c r="E39" s="46"/>
      <c r="F39" s="21" t="s">
        <v>42</v>
      </c>
      <c r="G39" s="46" t="s">
        <v>88</v>
      </c>
      <c r="H39" s="47" t="n">
        <v>50000</v>
      </c>
      <c r="I39" s="47" t="n">
        <f aca="false">H39</f>
        <v>50000</v>
      </c>
      <c r="J39" s="52" t="n">
        <v>1650</v>
      </c>
      <c r="K39" s="52" t="n">
        <v>1650</v>
      </c>
      <c r="L39" s="52" t="n">
        <v>1650</v>
      </c>
      <c r="M39" s="52" t="n">
        <v>1650</v>
      </c>
      <c r="N39" s="47" t="n">
        <v>50000</v>
      </c>
      <c r="O39" s="47" t="n">
        <f aca="false">24000+J39</f>
        <v>25650</v>
      </c>
      <c r="P39" s="47" t="n">
        <f aca="false">N39-O39</f>
        <v>24350</v>
      </c>
      <c r="Q39" s="48"/>
    </row>
    <row r="40" s="29" customFormat="true" ht="37.5" hidden="false" customHeight="false" outlineLevel="0" collapsed="false">
      <c r="A40" s="50" t="s">
        <v>45</v>
      </c>
      <c r="B40" s="51" t="s">
        <v>89</v>
      </c>
      <c r="C40" s="46" t="s">
        <v>40</v>
      </c>
      <c r="D40" s="21" t="s">
        <v>82</v>
      </c>
      <c r="E40" s="46"/>
      <c r="F40" s="21" t="s">
        <v>42</v>
      </c>
      <c r="G40" s="46" t="s">
        <v>90</v>
      </c>
      <c r="H40" s="47" t="n">
        <v>240000</v>
      </c>
      <c r="I40" s="47" t="n">
        <v>210000</v>
      </c>
      <c r="J40" s="52" t="n">
        <v>8175</v>
      </c>
      <c r="K40" s="52" t="n">
        <v>8175</v>
      </c>
      <c r="L40" s="52" t="n">
        <v>8175</v>
      </c>
      <c r="M40" s="52" t="n">
        <v>8175</v>
      </c>
      <c r="N40" s="47" t="n">
        <v>210000</v>
      </c>
      <c r="O40" s="47" t="n">
        <f aca="false">81200+J40</f>
        <v>89375</v>
      </c>
      <c r="P40" s="47" t="n">
        <f aca="false">N40-O40</f>
        <v>120625</v>
      </c>
      <c r="Q40" s="48"/>
      <c r="R40" s="49"/>
    </row>
    <row r="41" s="49" customFormat="true" ht="37.5" hidden="false" customHeight="false" outlineLevel="0" collapsed="false">
      <c r="A41" s="24" t="s">
        <v>91</v>
      </c>
      <c r="B41" s="25" t="s">
        <v>92</v>
      </c>
      <c r="C41" s="26"/>
      <c r="D41" s="46"/>
      <c r="E41" s="46"/>
      <c r="F41" s="46"/>
      <c r="G41" s="73"/>
      <c r="H41" s="22" t="n">
        <f aca="false">SUBTOTAL(109,H42:H44)</f>
        <v>120000</v>
      </c>
      <c r="I41" s="22" t="n">
        <f aca="false">SUBTOTAL(109,I42:I44)</f>
        <v>120000</v>
      </c>
      <c r="J41" s="22" t="n">
        <f aca="false">SUBTOTAL(109,J42:J44)</f>
        <v>2500</v>
      </c>
      <c r="K41" s="22" t="n">
        <f aca="false">SUBTOTAL(109,K42:K44)</f>
        <v>2500</v>
      </c>
      <c r="L41" s="22" t="n">
        <f aca="false">SUBTOTAL(109,L42:L44)</f>
        <v>2500</v>
      </c>
      <c r="M41" s="22" t="n">
        <f aca="false">SUBTOTAL(109,M42:M44)</f>
        <v>2500</v>
      </c>
      <c r="N41" s="22" t="n">
        <f aca="false">SUBTOTAL(109,N42:N44)</f>
        <v>120000</v>
      </c>
      <c r="O41" s="22" t="n">
        <f aca="false">SUBTOTAL(109,O42:O44)</f>
        <v>83200</v>
      </c>
      <c r="P41" s="22" t="n">
        <f aca="false">SUBTOTAL(109,P42:P44)</f>
        <v>36800</v>
      </c>
      <c r="Q41" s="48"/>
    </row>
    <row r="42" s="49" customFormat="true" ht="18.75" hidden="false" customHeight="false" outlineLevel="0" collapsed="false">
      <c r="A42" s="61" t="s">
        <v>26</v>
      </c>
      <c r="B42" s="60" t="s">
        <v>27</v>
      </c>
      <c r="C42" s="26"/>
      <c r="D42" s="46"/>
      <c r="E42" s="46"/>
      <c r="F42" s="46"/>
      <c r="G42" s="73"/>
      <c r="H42" s="22"/>
      <c r="I42" s="22"/>
      <c r="J42" s="22"/>
      <c r="K42" s="22"/>
      <c r="L42" s="22"/>
      <c r="M42" s="22"/>
      <c r="N42" s="22"/>
      <c r="O42" s="47"/>
      <c r="P42" s="22"/>
      <c r="Q42" s="48"/>
    </row>
    <row r="43" s="49" customFormat="true" ht="37.5" hidden="false" customHeight="false" outlineLevel="0" collapsed="false">
      <c r="A43" s="24" t="s">
        <v>28</v>
      </c>
      <c r="B43" s="67" t="s">
        <v>76</v>
      </c>
      <c r="C43" s="26"/>
      <c r="D43" s="74"/>
      <c r="E43" s="74"/>
      <c r="F43" s="46"/>
      <c r="G43" s="75"/>
      <c r="H43" s="76"/>
      <c r="I43" s="76"/>
      <c r="J43" s="63"/>
      <c r="K43" s="63"/>
      <c r="L43" s="63"/>
      <c r="M43" s="63"/>
      <c r="N43" s="63"/>
      <c r="O43" s="47"/>
      <c r="P43" s="63"/>
      <c r="Q43" s="48"/>
    </row>
    <row r="44" s="49" customFormat="true" ht="66" hidden="false" customHeight="true" outlineLevel="0" collapsed="false">
      <c r="A44" s="50" t="s">
        <v>38</v>
      </c>
      <c r="B44" s="77" t="s">
        <v>93</v>
      </c>
      <c r="C44" s="78" t="s">
        <v>40</v>
      </c>
      <c r="D44" s="21" t="s">
        <v>58</v>
      </c>
      <c r="E44" s="46"/>
      <c r="F44" s="21" t="s">
        <v>42</v>
      </c>
      <c r="G44" s="46" t="s">
        <v>94</v>
      </c>
      <c r="H44" s="47" t="n">
        <v>120000</v>
      </c>
      <c r="I44" s="47" t="n">
        <f aca="false">H44</f>
        <v>120000</v>
      </c>
      <c r="J44" s="47" t="n">
        <v>2500</v>
      </c>
      <c r="K44" s="47" t="n">
        <v>2500</v>
      </c>
      <c r="L44" s="47" t="n">
        <v>2500</v>
      </c>
      <c r="M44" s="47" t="n">
        <v>2500</v>
      </c>
      <c r="N44" s="47" t="n">
        <v>120000</v>
      </c>
      <c r="O44" s="47" t="n">
        <f aca="false">80700+J44</f>
        <v>83200</v>
      </c>
      <c r="P44" s="47" t="n">
        <f aca="false">N44-O44</f>
        <v>36800</v>
      </c>
      <c r="Q44" s="48"/>
    </row>
    <row r="45" s="49" customFormat="true" ht="37.5" hidden="false" customHeight="false" outlineLevel="0" collapsed="false">
      <c r="A45" s="24" t="s">
        <v>95</v>
      </c>
      <c r="B45" s="25" t="s">
        <v>96</v>
      </c>
      <c r="C45" s="26"/>
      <c r="D45" s="46"/>
      <c r="E45" s="46"/>
      <c r="F45" s="46"/>
      <c r="G45" s="73"/>
      <c r="H45" s="22" t="n">
        <f aca="false">SUBTOTAL(109,H46:H49)</f>
        <v>210000</v>
      </c>
      <c r="I45" s="22" t="n">
        <f aca="false">SUBTOTAL(109,I46:I49)</f>
        <v>210000</v>
      </c>
      <c r="J45" s="22" t="n">
        <f aca="false">SUBTOTAL(109,J46:J49)</f>
        <v>5930</v>
      </c>
      <c r="K45" s="22" t="n">
        <f aca="false">SUBTOTAL(109,K46:K49)</f>
        <v>5930</v>
      </c>
      <c r="L45" s="22" t="n">
        <f aca="false">SUBTOTAL(109,L46:L49)</f>
        <v>5930</v>
      </c>
      <c r="M45" s="22" t="n">
        <f aca="false">SUBTOTAL(109,M46:M49)</f>
        <v>5930</v>
      </c>
      <c r="N45" s="22" t="n">
        <f aca="false">SUBTOTAL(109,N46:N49)</f>
        <v>210000</v>
      </c>
      <c r="O45" s="22" t="n">
        <f aca="false">SUBTOTAL(109,O46:O49)</f>
        <v>122570</v>
      </c>
      <c r="P45" s="22" t="n">
        <f aca="false">SUBTOTAL(109,P46:P49)</f>
        <v>87430</v>
      </c>
      <c r="Q45" s="48"/>
      <c r="R45" s="79"/>
    </row>
    <row r="46" s="49" customFormat="true" ht="18.75" hidden="false" customHeight="false" outlineLevel="0" collapsed="false">
      <c r="A46" s="61" t="s">
        <v>26</v>
      </c>
      <c r="B46" s="60" t="s">
        <v>27</v>
      </c>
      <c r="C46" s="26"/>
      <c r="D46" s="46"/>
      <c r="E46" s="46"/>
      <c r="F46" s="46"/>
      <c r="G46" s="73"/>
      <c r="H46" s="47"/>
      <c r="I46" s="47"/>
      <c r="J46" s="63"/>
      <c r="K46" s="63"/>
      <c r="L46" s="63"/>
      <c r="M46" s="63"/>
      <c r="N46" s="63"/>
      <c r="O46" s="47"/>
      <c r="P46" s="63"/>
      <c r="Q46" s="48"/>
    </row>
    <row r="47" s="49" customFormat="true" ht="37.5" hidden="false" customHeight="false" outlineLevel="0" collapsed="false">
      <c r="A47" s="24" t="s">
        <v>28</v>
      </c>
      <c r="B47" s="67" t="s">
        <v>76</v>
      </c>
      <c r="C47" s="26"/>
      <c r="D47" s="46"/>
      <c r="E47" s="46"/>
      <c r="F47" s="46"/>
      <c r="G47" s="73"/>
      <c r="H47" s="47"/>
      <c r="I47" s="47"/>
      <c r="J47" s="63"/>
      <c r="K47" s="63"/>
      <c r="L47" s="63"/>
      <c r="M47" s="63"/>
      <c r="N47" s="63"/>
      <c r="O47" s="47"/>
      <c r="P47" s="63"/>
      <c r="Q47" s="48"/>
    </row>
    <row r="48" s="49" customFormat="true" ht="19.5" hidden="false" customHeight="false" outlineLevel="0" collapsed="false">
      <c r="A48" s="80" t="s">
        <v>97</v>
      </c>
      <c r="B48" s="71" t="s">
        <v>37</v>
      </c>
      <c r="C48" s="72"/>
      <c r="D48" s="46"/>
      <c r="E48" s="46"/>
      <c r="F48" s="46"/>
      <c r="G48" s="73"/>
      <c r="H48" s="47"/>
      <c r="I48" s="47"/>
      <c r="J48" s="63"/>
      <c r="K48" s="63"/>
      <c r="L48" s="63"/>
      <c r="M48" s="63"/>
      <c r="N48" s="63"/>
      <c r="O48" s="47"/>
      <c r="P48" s="63"/>
      <c r="Q48" s="48"/>
    </row>
    <row r="49" customFormat="false" ht="75" hidden="false" customHeight="false" outlineLevel="0" collapsed="false">
      <c r="A49" s="54" t="s">
        <v>38</v>
      </c>
      <c r="B49" s="81" t="s">
        <v>98</v>
      </c>
      <c r="C49" s="13" t="s">
        <v>40</v>
      </c>
      <c r="D49" s="82" t="s">
        <v>31</v>
      </c>
      <c r="E49" s="37"/>
      <c r="F49" s="13" t="s">
        <v>42</v>
      </c>
      <c r="G49" s="37" t="s">
        <v>99</v>
      </c>
      <c r="H49" s="47" t="n">
        <v>210000</v>
      </c>
      <c r="I49" s="47" t="n">
        <v>210000</v>
      </c>
      <c r="J49" s="47" t="n">
        <v>5930</v>
      </c>
      <c r="K49" s="47" t="n">
        <v>5930</v>
      </c>
      <c r="L49" s="47" t="n">
        <v>5930</v>
      </c>
      <c r="M49" s="47" t="n">
        <v>5930</v>
      </c>
      <c r="N49" s="47" t="n">
        <v>210000</v>
      </c>
      <c r="O49" s="47" t="n">
        <v>122570</v>
      </c>
      <c r="P49" s="47" t="n">
        <v>87430</v>
      </c>
      <c r="Q49" s="48"/>
    </row>
    <row r="50" customFormat="false" ht="18.75" hidden="false" customHeight="false" outlineLevel="0" collapsed="false">
      <c r="A50" s="83"/>
      <c r="B50" s="5"/>
      <c r="C50" s="8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8.75" hidden="false" customHeight="false" outlineLevel="0" collapsed="false">
      <c r="A51" s="83"/>
      <c r="B51" s="5"/>
      <c r="C51" s="8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8.75" hidden="false" customHeight="false" outlineLevel="0" collapsed="false">
      <c r="A52" s="83"/>
      <c r="B52" s="5"/>
      <c r="C52" s="8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8.75" hidden="false" customHeight="false" outlineLevel="0" collapsed="false">
      <c r="A53" s="83"/>
      <c r="B53" s="5"/>
      <c r="C53" s="8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8.75" hidden="false" customHeight="false" outlineLevel="0" collapsed="false">
      <c r="A54" s="83"/>
      <c r="B54" s="5"/>
      <c r="C54" s="8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8.75" hidden="false" customHeight="false" outlineLevel="0" collapsed="false">
      <c r="A55" s="83"/>
      <c r="B55" s="5"/>
      <c r="C55" s="8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8.75" hidden="false" customHeight="false" outlineLevel="0" collapsed="false">
      <c r="A56" s="83"/>
      <c r="B56" s="5"/>
      <c r="C56" s="8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8.75" hidden="false" customHeight="false" outlineLevel="0" collapsed="false">
      <c r="A57" s="83"/>
      <c r="B57" s="5"/>
      <c r="C57" s="8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8.75" hidden="false" customHeight="false" outlineLevel="0" collapsed="false">
      <c r="A58" s="83"/>
      <c r="B58" s="5"/>
      <c r="C58" s="8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8.75" hidden="false" customHeight="false" outlineLevel="0" collapsed="false">
      <c r="A59" s="83"/>
      <c r="B59" s="5"/>
      <c r="C59" s="8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8.75" hidden="false" customHeight="false" outlineLevel="0" collapsed="false">
      <c r="A60" s="83"/>
      <c r="B60" s="5"/>
      <c r="C60" s="8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8.75" hidden="false" customHeight="false" outlineLevel="0" collapsed="false">
      <c r="A61" s="83"/>
      <c r="B61" s="5"/>
      <c r="C61" s="8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8.75" hidden="false" customHeight="false" outlineLevel="0" collapsed="false">
      <c r="A62" s="83"/>
      <c r="B62" s="5"/>
      <c r="C62" s="8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8.75" hidden="false" customHeight="false" outlineLevel="0" collapsed="false">
      <c r="A63" s="83"/>
      <c r="B63" s="5"/>
      <c r="C63" s="8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8.75" hidden="false" customHeight="false" outlineLevel="0" collapsed="false">
      <c r="A64" s="83"/>
      <c r="B64" s="5"/>
      <c r="C64" s="8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8.75" hidden="false" customHeight="false" outlineLevel="0" collapsed="false">
      <c r="A65" s="83"/>
      <c r="B65" s="5"/>
      <c r="C65" s="8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8.75" hidden="false" customHeight="false" outlineLevel="0" collapsed="false">
      <c r="A66" s="83"/>
      <c r="B66" s="5"/>
      <c r="C66" s="8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8.75" hidden="false" customHeight="false" outlineLevel="0" collapsed="false">
      <c r="A67" s="83"/>
      <c r="B67" s="5"/>
      <c r="C67" s="8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false" outlineLevel="0" collapsed="false">
      <c r="A68" s="83"/>
      <c r="B68" s="5"/>
      <c r="C68" s="8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false" outlineLevel="0" collapsed="false">
      <c r="A69" s="83"/>
      <c r="B69" s="5"/>
      <c r="C69" s="8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8.75" hidden="false" customHeight="false" outlineLevel="0" collapsed="false">
      <c r="A70" s="83"/>
      <c r="B70" s="5"/>
      <c r="C70" s="8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8.75" hidden="false" customHeight="false" outlineLevel="0" collapsed="false">
      <c r="A71" s="83"/>
      <c r="B71" s="5"/>
      <c r="C71" s="8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8.75" hidden="false" customHeight="false" outlineLevel="0" collapsed="false">
      <c r="A72" s="83"/>
      <c r="B72" s="5"/>
      <c r="C72" s="8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8.75" hidden="false" customHeight="false" outlineLevel="0" collapsed="false">
      <c r="A73" s="83"/>
      <c r="B73" s="5"/>
      <c r="C73" s="8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8.75" hidden="false" customHeight="false" outlineLevel="0" collapsed="false">
      <c r="A74" s="83"/>
      <c r="B74" s="5"/>
      <c r="C74" s="8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8.75" hidden="false" customHeight="false" outlineLevel="0" collapsed="false">
      <c r="A75" s="83"/>
      <c r="B75" s="5"/>
      <c r="C75" s="8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8.75" hidden="false" customHeight="false" outlineLevel="0" collapsed="false">
      <c r="A76" s="83"/>
      <c r="B76" s="5"/>
      <c r="C76" s="8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8.75" hidden="false" customHeight="false" outlineLevel="0" collapsed="false">
      <c r="A77" s="83"/>
      <c r="B77" s="5"/>
      <c r="C77" s="8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false" outlineLevel="0" collapsed="false">
      <c r="A78" s="83"/>
      <c r="B78" s="5"/>
      <c r="C78" s="8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A79" s="83"/>
      <c r="B79" s="5"/>
      <c r="C79" s="8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8.75" hidden="false" customHeight="false" outlineLevel="0" collapsed="false">
      <c r="A80" s="83"/>
      <c r="B80" s="5"/>
      <c r="C80" s="8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8.75" hidden="false" customHeight="false" outlineLevel="0" collapsed="false">
      <c r="A81" s="83"/>
      <c r="B81" s="5"/>
      <c r="C81" s="8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8.75" hidden="false" customHeight="false" outlineLevel="0" collapsed="false">
      <c r="A82" s="83"/>
      <c r="B82" s="5"/>
      <c r="C82" s="8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8.75" hidden="false" customHeight="false" outlineLevel="0" collapsed="false">
      <c r="A83" s="83"/>
      <c r="B83" s="5"/>
      <c r="C83" s="8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8.75" hidden="false" customHeight="false" outlineLevel="0" collapsed="false">
      <c r="A84" s="83"/>
      <c r="B84" s="5"/>
      <c r="C84" s="8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false" outlineLevel="0" collapsed="false">
      <c r="A85" s="83"/>
      <c r="B85" s="5"/>
      <c r="C85" s="8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8.75" hidden="false" customHeight="false" outlineLevel="0" collapsed="false">
      <c r="A86" s="83"/>
      <c r="B86" s="5"/>
      <c r="C86" s="8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8.75" hidden="false" customHeight="false" outlineLevel="0" collapsed="false">
      <c r="A87" s="83"/>
      <c r="B87" s="5"/>
      <c r="C87" s="8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8.75" hidden="false" customHeight="false" outlineLevel="0" collapsed="false">
      <c r="A88" s="83"/>
      <c r="B88" s="5"/>
      <c r="C88" s="8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8.75" hidden="false" customHeight="false" outlineLevel="0" collapsed="false">
      <c r="A89" s="83"/>
      <c r="B89" s="5"/>
      <c r="C89" s="8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8.75" hidden="false" customHeight="false" outlineLevel="0" collapsed="false">
      <c r="A90" s="83"/>
      <c r="B90" s="5"/>
      <c r="C90" s="8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8.75" hidden="false" customHeight="false" outlineLevel="0" collapsed="false">
      <c r="A91" s="83"/>
      <c r="B91" s="5"/>
      <c r="C91" s="8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8.75" hidden="false" customHeight="false" outlineLevel="0" collapsed="false">
      <c r="A92" s="83"/>
      <c r="B92" s="5"/>
      <c r="C92" s="8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8.75" hidden="false" customHeight="false" outlineLevel="0" collapsed="false">
      <c r="A93" s="83"/>
      <c r="B93" s="5"/>
      <c r="C93" s="8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8.75" hidden="false" customHeight="false" outlineLevel="0" collapsed="false">
      <c r="A94" s="83"/>
      <c r="B94" s="5"/>
      <c r="C94" s="8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8.75" hidden="false" customHeight="false" outlineLevel="0" collapsed="false">
      <c r="A95" s="83"/>
      <c r="B95" s="5"/>
      <c r="C95" s="8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false" outlineLevel="0" collapsed="false">
      <c r="A96" s="83"/>
      <c r="B96" s="5"/>
      <c r="C96" s="8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A97" s="83"/>
      <c r="B97" s="5"/>
      <c r="C97" s="8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8.75" hidden="false" customHeight="false" outlineLevel="0" collapsed="false">
      <c r="A98" s="83"/>
      <c r="B98" s="5"/>
      <c r="C98" s="8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8.75" hidden="false" customHeight="false" outlineLevel="0" collapsed="false">
      <c r="A99" s="83"/>
      <c r="B99" s="5"/>
      <c r="C99" s="8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8.75" hidden="false" customHeight="false" outlineLevel="0" collapsed="false">
      <c r="A100" s="83"/>
      <c r="B100" s="5"/>
      <c r="C100" s="8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8.75" hidden="false" customHeight="false" outlineLevel="0" collapsed="false">
      <c r="A101" s="83"/>
      <c r="B101" s="5"/>
      <c r="C101" s="8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8.75" hidden="false" customHeight="false" outlineLevel="0" collapsed="false">
      <c r="A102" s="83"/>
      <c r="B102" s="5"/>
      <c r="C102" s="8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8.75" hidden="false" customHeight="false" outlineLevel="0" collapsed="false">
      <c r="A103" s="83"/>
      <c r="B103" s="5"/>
      <c r="C103" s="8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8.75" hidden="false" customHeight="false" outlineLevel="0" collapsed="false">
      <c r="A104" s="83"/>
      <c r="B104" s="5"/>
      <c r="C104" s="8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8.75" hidden="false" customHeight="false" outlineLevel="0" collapsed="false">
      <c r="A105" s="83"/>
      <c r="B105" s="5"/>
      <c r="C105" s="8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8.75" hidden="false" customHeight="false" outlineLevel="0" collapsed="false">
      <c r="A106" s="83"/>
      <c r="B106" s="5"/>
      <c r="C106" s="8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8.75" hidden="false" customHeight="false" outlineLevel="0" collapsed="false">
      <c r="A107" s="83"/>
      <c r="B107" s="5"/>
      <c r="C107" s="8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8.75" hidden="false" customHeight="false" outlineLevel="0" collapsed="false">
      <c r="A108" s="83"/>
      <c r="B108" s="5"/>
      <c r="C108" s="8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8.75" hidden="false" customHeight="false" outlineLevel="0" collapsed="false">
      <c r="A109" s="83"/>
      <c r="B109" s="5"/>
      <c r="C109" s="8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8.75" hidden="false" customHeight="false" outlineLevel="0" collapsed="false">
      <c r="A110" s="83"/>
      <c r="B110" s="5"/>
      <c r="C110" s="8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8.75" hidden="false" customHeight="false" outlineLevel="0" collapsed="false">
      <c r="A111" s="83"/>
      <c r="B111" s="5"/>
      <c r="C111" s="8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8.75" hidden="false" customHeight="false" outlineLevel="0" collapsed="false">
      <c r="A112" s="83"/>
      <c r="B112" s="5"/>
      <c r="C112" s="8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8.75" hidden="false" customHeight="false" outlineLevel="0" collapsed="false">
      <c r="A113" s="83"/>
      <c r="B113" s="5"/>
      <c r="C113" s="8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8.75" hidden="false" customHeight="false" outlineLevel="0" collapsed="false">
      <c r="A114" s="83"/>
      <c r="B114" s="5"/>
      <c r="C114" s="8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8.75" hidden="false" customHeight="false" outlineLevel="0" collapsed="false">
      <c r="A115" s="83"/>
      <c r="B115" s="5"/>
      <c r="C115" s="8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8.75" hidden="false" customHeight="false" outlineLevel="0" collapsed="false">
      <c r="A116" s="83"/>
      <c r="B116" s="5"/>
      <c r="C116" s="8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8.75" hidden="false" customHeight="false" outlineLevel="0" collapsed="false">
      <c r="A117" s="83"/>
      <c r="B117" s="5"/>
      <c r="C117" s="8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8.75" hidden="false" customHeight="false" outlineLevel="0" collapsed="false">
      <c r="A118" s="83"/>
      <c r="B118" s="5"/>
      <c r="C118" s="8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8.75" hidden="false" customHeight="false" outlineLevel="0" collapsed="false">
      <c r="A119" s="83"/>
      <c r="B119" s="5"/>
      <c r="C119" s="8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8.75" hidden="false" customHeight="false" outlineLevel="0" collapsed="false">
      <c r="A120" s="83"/>
      <c r="B120" s="5"/>
      <c r="C120" s="8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8.75" hidden="false" customHeight="false" outlineLevel="0" collapsed="false">
      <c r="A121" s="83"/>
      <c r="B121" s="5"/>
      <c r="C121" s="8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8.75" hidden="false" customHeight="false" outlineLevel="0" collapsed="false">
      <c r="A122" s="83"/>
      <c r="B122" s="5"/>
      <c r="C122" s="8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8.75" hidden="false" customHeight="false" outlineLevel="0" collapsed="false">
      <c r="A123" s="83"/>
      <c r="B123" s="5"/>
      <c r="C123" s="8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8.75" hidden="false" customHeight="false" outlineLevel="0" collapsed="false">
      <c r="A124" s="83"/>
      <c r="B124" s="5"/>
      <c r="C124" s="8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8.75" hidden="false" customHeight="false" outlineLevel="0" collapsed="false">
      <c r="A125" s="83"/>
      <c r="B125" s="5"/>
      <c r="C125" s="8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8.75" hidden="false" customHeight="false" outlineLevel="0" collapsed="false">
      <c r="A126" s="83"/>
      <c r="B126" s="5"/>
      <c r="C126" s="8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8.75" hidden="false" customHeight="false" outlineLevel="0" collapsed="false">
      <c r="A127" s="83"/>
      <c r="B127" s="5"/>
      <c r="C127" s="8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8.75" hidden="false" customHeight="false" outlineLevel="0" collapsed="false">
      <c r="A128" s="83"/>
      <c r="B128" s="5"/>
      <c r="C128" s="8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8.75" hidden="false" customHeight="false" outlineLevel="0" collapsed="false">
      <c r="A129" s="83"/>
      <c r="B129" s="5"/>
      <c r="C129" s="8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8.75" hidden="false" customHeight="false" outlineLevel="0" collapsed="false">
      <c r="A130" s="83"/>
      <c r="B130" s="5"/>
      <c r="C130" s="8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8.75" hidden="false" customHeight="false" outlineLevel="0" collapsed="false">
      <c r="A131" s="83"/>
      <c r="B131" s="5"/>
      <c r="C131" s="8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8.75" hidden="false" customHeight="false" outlineLevel="0" collapsed="false">
      <c r="A132" s="83"/>
      <c r="B132" s="5"/>
      <c r="C132" s="8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8.75" hidden="false" customHeight="false" outlineLevel="0" collapsed="false">
      <c r="A133" s="83"/>
      <c r="B133" s="5"/>
      <c r="C133" s="8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8.75" hidden="false" customHeight="false" outlineLevel="0" collapsed="false">
      <c r="A134" s="83"/>
      <c r="B134" s="5"/>
      <c r="C134" s="8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8.75" hidden="false" customHeight="false" outlineLevel="0" collapsed="false">
      <c r="A135" s="83"/>
      <c r="B135" s="5"/>
      <c r="C135" s="8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8.75" hidden="false" customHeight="false" outlineLevel="0" collapsed="false">
      <c r="A136" s="83"/>
      <c r="B136" s="5"/>
      <c r="C136" s="8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8.75" hidden="false" customHeight="false" outlineLevel="0" collapsed="false">
      <c r="A137" s="83"/>
      <c r="B137" s="5"/>
      <c r="C137" s="8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8.75" hidden="false" customHeight="false" outlineLevel="0" collapsed="false">
      <c r="A138" s="83"/>
      <c r="B138" s="5"/>
      <c r="C138" s="8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8.75" hidden="false" customHeight="false" outlineLevel="0" collapsed="false">
      <c r="A139" s="83"/>
      <c r="B139" s="5"/>
      <c r="C139" s="8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8.75" hidden="false" customHeight="false" outlineLevel="0" collapsed="false">
      <c r="A140" s="83"/>
      <c r="B140" s="5"/>
      <c r="C140" s="84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8.75" hidden="false" customHeight="false" outlineLevel="0" collapsed="false">
      <c r="A141" s="83"/>
      <c r="B141" s="5"/>
      <c r="C141" s="8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8.75" hidden="false" customHeight="false" outlineLevel="0" collapsed="false">
      <c r="A142" s="83"/>
      <c r="B142" s="5"/>
      <c r="C142" s="8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8.75" hidden="false" customHeight="false" outlineLevel="0" collapsed="false">
      <c r="A143" s="83"/>
      <c r="B143" s="5"/>
      <c r="C143" s="8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8.75" hidden="false" customHeight="false" outlineLevel="0" collapsed="false">
      <c r="A144" s="83"/>
      <c r="B144" s="5"/>
      <c r="C144" s="84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8.75" hidden="false" customHeight="false" outlineLevel="0" collapsed="false">
      <c r="A145" s="83"/>
      <c r="B145" s="5"/>
      <c r="C145" s="8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8.75" hidden="false" customHeight="false" outlineLevel="0" collapsed="false">
      <c r="A146" s="83"/>
      <c r="B146" s="5"/>
      <c r="C146" s="8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8.75" hidden="false" customHeight="false" outlineLevel="0" collapsed="false">
      <c r="A147" s="83"/>
      <c r="B147" s="5"/>
      <c r="C147" s="8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8.75" hidden="false" customHeight="false" outlineLevel="0" collapsed="false">
      <c r="A148" s="83"/>
      <c r="B148" s="5"/>
      <c r="C148" s="8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8.75" hidden="false" customHeight="false" outlineLevel="0" collapsed="false">
      <c r="A149" s="83"/>
      <c r="B149" s="5"/>
      <c r="C149" s="8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8.75" hidden="false" customHeight="false" outlineLevel="0" collapsed="false">
      <c r="A150" s="83"/>
      <c r="B150" s="5"/>
      <c r="C150" s="8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8.75" hidden="false" customHeight="false" outlineLevel="0" collapsed="false">
      <c r="A151" s="83"/>
      <c r="B151" s="5"/>
      <c r="C151" s="8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8.75" hidden="false" customHeight="false" outlineLevel="0" collapsed="false">
      <c r="A152" s="83"/>
      <c r="B152" s="5"/>
      <c r="C152" s="8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8.75" hidden="false" customHeight="false" outlineLevel="0" collapsed="false">
      <c r="A153" s="83"/>
      <c r="B153" s="5"/>
      <c r="C153" s="84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8.75" hidden="false" customHeight="false" outlineLevel="0" collapsed="false">
      <c r="A154" s="83"/>
      <c r="B154" s="5"/>
      <c r="C154" s="8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8.75" hidden="false" customHeight="false" outlineLevel="0" collapsed="false">
      <c r="A155" s="83"/>
      <c r="B155" s="5"/>
      <c r="C155" s="8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8.75" hidden="false" customHeight="false" outlineLevel="0" collapsed="false">
      <c r="A156" s="83"/>
      <c r="B156" s="5"/>
      <c r="C156" s="8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8.75" hidden="false" customHeight="false" outlineLevel="0" collapsed="false">
      <c r="A157" s="83"/>
      <c r="B157" s="5"/>
      <c r="C157" s="84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8.75" hidden="false" customHeight="false" outlineLevel="0" collapsed="false">
      <c r="A158" s="83"/>
      <c r="B158" s="5"/>
      <c r="C158" s="84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8.75" hidden="false" customHeight="false" outlineLevel="0" collapsed="false">
      <c r="A159" s="83"/>
      <c r="B159" s="5"/>
      <c r="C159" s="8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8.75" hidden="false" customHeight="false" outlineLevel="0" collapsed="false">
      <c r="A160" s="83"/>
      <c r="B160" s="5"/>
      <c r="C160" s="8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8.75" hidden="false" customHeight="false" outlineLevel="0" collapsed="false">
      <c r="A161" s="83"/>
      <c r="B161" s="5"/>
      <c r="C161" s="8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8.75" hidden="false" customHeight="false" outlineLevel="0" collapsed="false">
      <c r="A162" s="83"/>
      <c r="B162" s="5"/>
      <c r="C162" s="8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8.75" hidden="false" customHeight="false" outlineLevel="0" collapsed="false">
      <c r="A163" s="83"/>
      <c r="B163" s="5"/>
      <c r="C163" s="8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8.75" hidden="false" customHeight="false" outlineLevel="0" collapsed="false">
      <c r="A164" s="83"/>
      <c r="B164" s="5"/>
      <c r="C164" s="8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8.75" hidden="false" customHeight="false" outlineLevel="0" collapsed="false">
      <c r="A165" s="83"/>
      <c r="B165" s="5"/>
      <c r="C165" s="8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8.75" hidden="false" customHeight="false" outlineLevel="0" collapsed="false">
      <c r="A166" s="83"/>
      <c r="B166" s="5"/>
      <c r="C166" s="8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8.75" hidden="false" customHeight="false" outlineLevel="0" collapsed="false">
      <c r="A167" s="83"/>
      <c r="B167" s="5"/>
      <c r="C167" s="84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8.75" hidden="false" customHeight="false" outlineLevel="0" collapsed="false">
      <c r="A168" s="83"/>
      <c r="B168" s="5"/>
      <c r="C168" s="8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8.75" hidden="false" customHeight="false" outlineLevel="0" collapsed="false">
      <c r="A169" s="83"/>
      <c r="B169" s="5"/>
      <c r="C169" s="84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8.75" hidden="false" customHeight="false" outlineLevel="0" collapsed="false">
      <c r="A170" s="83"/>
      <c r="B170" s="5"/>
      <c r="C170" s="8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8.75" hidden="false" customHeight="false" outlineLevel="0" collapsed="false">
      <c r="A171" s="83"/>
      <c r="B171" s="5"/>
      <c r="C171" s="8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8.75" hidden="false" customHeight="false" outlineLevel="0" collapsed="false">
      <c r="A172" s="83"/>
      <c r="B172" s="5"/>
      <c r="C172" s="8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8.75" hidden="false" customHeight="false" outlineLevel="0" collapsed="false">
      <c r="A173" s="83"/>
      <c r="B173" s="5"/>
      <c r="C173" s="8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8.75" hidden="false" customHeight="false" outlineLevel="0" collapsed="false">
      <c r="A174" s="83"/>
      <c r="B174" s="5"/>
      <c r="C174" s="8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8.75" hidden="false" customHeight="false" outlineLevel="0" collapsed="false">
      <c r="A175" s="83"/>
      <c r="B175" s="5"/>
      <c r="C175" s="8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8.75" hidden="false" customHeight="false" outlineLevel="0" collapsed="false">
      <c r="A176" s="83"/>
      <c r="B176" s="5"/>
      <c r="C176" s="8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8.75" hidden="false" customHeight="false" outlineLevel="0" collapsed="false">
      <c r="A177" s="83"/>
      <c r="B177" s="5"/>
      <c r="C177" s="8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8.75" hidden="false" customHeight="false" outlineLevel="0" collapsed="false">
      <c r="A178" s="83"/>
      <c r="B178" s="5"/>
      <c r="C178" s="84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8.75" hidden="false" customHeight="false" outlineLevel="0" collapsed="false">
      <c r="A179" s="83"/>
      <c r="B179" s="5"/>
      <c r="C179" s="84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8.75" hidden="false" customHeight="false" outlineLevel="0" collapsed="false">
      <c r="A180" s="83"/>
      <c r="B180" s="5"/>
      <c r="C180" s="84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8.75" hidden="false" customHeight="false" outlineLevel="0" collapsed="false">
      <c r="A181" s="83"/>
      <c r="B181" s="5"/>
      <c r="C181" s="8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8.75" hidden="false" customHeight="false" outlineLevel="0" collapsed="false">
      <c r="A182" s="83"/>
      <c r="B182" s="5"/>
      <c r="C182" s="84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8.75" hidden="false" customHeight="false" outlineLevel="0" collapsed="false">
      <c r="A183" s="83"/>
      <c r="B183" s="5"/>
      <c r="C183" s="84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8.75" hidden="false" customHeight="false" outlineLevel="0" collapsed="false">
      <c r="A184" s="83"/>
      <c r="B184" s="5"/>
      <c r="C184" s="8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8.75" hidden="false" customHeight="false" outlineLevel="0" collapsed="false">
      <c r="A185" s="83"/>
      <c r="B185" s="5"/>
      <c r="C185" s="8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8.75" hidden="false" customHeight="false" outlineLevel="0" collapsed="false">
      <c r="A186" s="83"/>
      <c r="B186" s="5"/>
      <c r="C186" s="8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8.75" hidden="false" customHeight="false" outlineLevel="0" collapsed="false">
      <c r="A187" s="83"/>
      <c r="B187" s="5"/>
      <c r="C187" s="8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8.75" hidden="false" customHeight="false" outlineLevel="0" collapsed="false">
      <c r="A188" s="83"/>
      <c r="B188" s="5"/>
      <c r="C188" s="8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8.75" hidden="false" customHeight="false" outlineLevel="0" collapsed="false">
      <c r="A189" s="83"/>
      <c r="B189" s="5"/>
      <c r="C189" s="8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8.75" hidden="false" customHeight="false" outlineLevel="0" collapsed="false">
      <c r="A190" s="83"/>
      <c r="B190" s="5"/>
      <c r="C190" s="8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8.75" hidden="false" customHeight="false" outlineLevel="0" collapsed="false">
      <c r="A191" s="83"/>
      <c r="B191" s="5"/>
      <c r="C191" s="84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8.75" hidden="false" customHeight="false" outlineLevel="0" collapsed="false">
      <c r="A192" s="83"/>
      <c r="B192" s="5"/>
      <c r="C192" s="8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8.75" hidden="false" customHeight="false" outlineLevel="0" collapsed="false">
      <c r="A193" s="83"/>
      <c r="B193" s="5"/>
      <c r="C193" s="8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8.75" hidden="false" customHeight="false" outlineLevel="0" collapsed="false">
      <c r="A194" s="83"/>
      <c r="B194" s="5"/>
      <c r="C194" s="8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8.75" hidden="false" customHeight="false" outlineLevel="0" collapsed="false">
      <c r="A195" s="83"/>
      <c r="B195" s="5"/>
      <c r="C195" s="8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8.75" hidden="false" customHeight="false" outlineLevel="0" collapsed="false">
      <c r="A196" s="83"/>
      <c r="B196" s="5"/>
      <c r="C196" s="8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8.75" hidden="false" customHeight="false" outlineLevel="0" collapsed="false">
      <c r="A197" s="83"/>
      <c r="B197" s="5"/>
      <c r="C197" s="8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8.75" hidden="false" customHeight="false" outlineLevel="0" collapsed="false">
      <c r="A198" s="83"/>
      <c r="B198" s="5"/>
      <c r="C198" s="84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8.75" hidden="false" customHeight="false" outlineLevel="0" collapsed="false">
      <c r="A199" s="83"/>
      <c r="B199" s="5"/>
      <c r="C199" s="8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8.75" hidden="false" customHeight="false" outlineLevel="0" collapsed="false">
      <c r="A200" s="83"/>
      <c r="B200" s="5"/>
      <c r="C200" s="8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8.75" hidden="false" customHeight="false" outlineLevel="0" collapsed="false">
      <c r="A201" s="83"/>
      <c r="B201" s="5"/>
      <c r="C201" s="8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8.75" hidden="false" customHeight="false" outlineLevel="0" collapsed="false">
      <c r="A202" s="83"/>
      <c r="B202" s="5"/>
      <c r="C202" s="8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8.75" hidden="false" customHeight="false" outlineLevel="0" collapsed="false">
      <c r="A203" s="83"/>
      <c r="B203" s="5"/>
      <c r="C203" s="8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8.75" hidden="false" customHeight="false" outlineLevel="0" collapsed="false">
      <c r="A204" s="83"/>
      <c r="B204" s="5"/>
      <c r="C204" s="8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8.75" hidden="false" customHeight="false" outlineLevel="0" collapsed="false">
      <c r="A205" s="83"/>
      <c r="B205" s="5"/>
      <c r="C205" s="8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8.75" hidden="false" customHeight="false" outlineLevel="0" collapsed="false">
      <c r="A206" s="83"/>
      <c r="B206" s="5"/>
      <c r="C206" s="8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8.75" hidden="false" customHeight="false" outlineLevel="0" collapsed="false">
      <c r="A207" s="83"/>
      <c r="B207" s="5"/>
      <c r="C207" s="8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8.75" hidden="false" customHeight="false" outlineLevel="0" collapsed="false">
      <c r="A208" s="83"/>
      <c r="B208" s="5"/>
      <c r="C208" s="8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8.75" hidden="false" customHeight="false" outlineLevel="0" collapsed="false">
      <c r="A209" s="83"/>
      <c r="B209" s="5"/>
      <c r="C209" s="8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8.75" hidden="false" customHeight="false" outlineLevel="0" collapsed="false">
      <c r="A210" s="83"/>
      <c r="B210" s="5"/>
      <c r="C210" s="8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8.75" hidden="false" customHeight="false" outlineLevel="0" collapsed="false">
      <c r="A211" s="83"/>
      <c r="B211" s="5"/>
      <c r="C211" s="8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8.75" hidden="false" customHeight="false" outlineLevel="0" collapsed="false">
      <c r="A212" s="83"/>
      <c r="B212" s="5"/>
      <c r="C212" s="8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8.75" hidden="false" customHeight="false" outlineLevel="0" collapsed="false">
      <c r="A213" s="83"/>
      <c r="B213" s="5"/>
      <c r="C213" s="8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8.75" hidden="false" customHeight="false" outlineLevel="0" collapsed="false">
      <c r="A214" s="83"/>
      <c r="B214" s="5"/>
      <c r="C214" s="8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8.75" hidden="false" customHeight="false" outlineLevel="0" collapsed="false">
      <c r="A215" s="83"/>
      <c r="B215" s="5"/>
      <c r="C215" s="8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8.75" hidden="false" customHeight="false" outlineLevel="0" collapsed="false">
      <c r="A216" s="83"/>
      <c r="B216" s="5"/>
      <c r="C216" s="8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8.75" hidden="false" customHeight="false" outlineLevel="0" collapsed="false">
      <c r="A217" s="83"/>
      <c r="B217" s="5"/>
      <c r="C217" s="8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8.75" hidden="false" customHeight="false" outlineLevel="0" collapsed="false">
      <c r="A218" s="83"/>
      <c r="B218" s="5"/>
      <c r="C218" s="8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8.75" hidden="false" customHeight="false" outlineLevel="0" collapsed="false">
      <c r="A219" s="83"/>
      <c r="B219" s="5"/>
      <c r="C219" s="8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8.75" hidden="false" customHeight="false" outlineLevel="0" collapsed="false">
      <c r="A220" s="83"/>
      <c r="B220" s="5"/>
      <c r="C220" s="8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8.75" hidden="false" customHeight="false" outlineLevel="0" collapsed="false">
      <c r="A221" s="83"/>
      <c r="B221" s="5"/>
      <c r="C221" s="8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8.75" hidden="false" customHeight="false" outlineLevel="0" collapsed="false">
      <c r="A222" s="83"/>
      <c r="B222" s="5"/>
      <c r="C222" s="8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8.75" hidden="false" customHeight="false" outlineLevel="0" collapsed="false">
      <c r="A223" s="83"/>
      <c r="B223" s="5"/>
      <c r="C223" s="8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8.75" hidden="false" customHeight="false" outlineLevel="0" collapsed="false">
      <c r="A224" s="83"/>
      <c r="B224" s="5"/>
      <c r="C224" s="8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8.75" hidden="false" customHeight="false" outlineLevel="0" collapsed="false">
      <c r="A225" s="83"/>
      <c r="B225" s="5"/>
      <c r="C225" s="8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8.75" hidden="false" customHeight="false" outlineLevel="0" collapsed="false">
      <c r="A226" s="83"/>
      <c r="B226" s="5"/>
      <c r="C226" s="8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8.75" hidden="false" customHeight="false" outlineLevel="0" collapsed="false">
      <c r="A227" s="83"/>
      <c r="B227" s="5"/>
      <c r="C227" s="8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8.75" hidden="false" customHeight="false" outlineLevel="0" collapsed="false">
      <c r="A228" s="83"/>
      <c r="B228" s="5"/>
      <c r="C228" s="8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8.75" hidden="false" customHeight="false" outlineLevel="0" collapsed="false">
      <c r="A229" s="83"/>
      <c r="B229" s="5"/>
      <c r="C229" s="8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8.75" hidden="false" customHeight="false" outlineLevel="0" collapsed="false">
      <c r="A230" s="83"/>
      <c r="B230" s="5"/>
      <c r="C230" s="8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8.75" hidden="false" customHeight="false" outlineLevel="0" collapsed="false">
      <c r="A231" s="83"/>
      <c r="B231" s="5"/>
      <c r="C231" s="8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8.75" hidden="false" customHeight="false" outlineLevel="0" collapsed="false">
      <c r="A232" s="83"/>
      <c r="B232" s="5"/>
      <c r="C232" s="8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8.75" hidden="false" customHeight="false" outlineLevel="0" collapsed="false">
      <c r="A233" s="83"/>
      <c r="B233" s="5"/>
      <c r="C233" s="8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8.75" hidden="false" customHeight="false" outlineLevel="0" collapsed="false">
      <c r="A234" s="83"/>
      <c r="B234" s="5"/>
      <c r="C234" s="8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8.75" hidden="false" customHeight="false" outlineLevel="0" collapsed="false">
      <c r="A235" s="83"/>
      <c r="B235" s="5"/>
      <c r="C235" s="8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8.75" hidden="false" customHeight="false" outlineLevel="0" collapsed="false">
      <c r="A236" s="83"/>
      <c r="B236" s="5"/>
      <c r="C236" s="8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8.75" hidden="false" customHeight="false" outlineLevel="0" collapsed="false">
      <c r="A237" s="83"/>
      <c r="B237" s="5"/>
      <c r="C237" s="8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8.75" hidden="false" customHeight="false" outlineLevel="0" collapsed="false">
      <c r="A238" s="83"/>
      <c r="B238" s="5"/>
      <c r="C238" s="8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8.75" hidden="false" customHeight="false" outlineLevel="0" collapsed="false">
      <c r="A239" s="83"/>
      <c r="B239" s="5"/>
      <c r="C239" s="8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8.75" hidden="false" customHeight="false" outlineLevel="0" collapsed="false">
      <c r="A240" s="83"/>
      <c r="B240" s="5"/>
      <c r="C240" s="8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8.75" hidden="false" customHeight="false" outlineLevel="0" collapsed="false">
      <c r="A241" s="83"/>
      <c r="B241" s="5"/>
      <c r="C241" s="8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8.75" hidden="false" customHeight="false" outlineLevel="0" collapsed="false">
      <c r="A242" s="83"/>
      <c r="B242" s="5"/>
      <c r="C242" s="8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8.75" hidden="false" customHeight="false" outlineLevel="0" collapsed="false">
      <c r="A243" s="83"/>
      <c r="B243" s="5"/>
      <c r="C243" s="8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8.75" hidden="false" customHeight="false" outlineLevel="0" collapsed="false">
      <c r="A244" s="83"/>
      <c r="B244" s="5"/>
      <c r="C244" s="8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8.75" hidden="false" customHeight="false" outlineLevel="0" collapsed="false">
      <c r="A245" s="83"/>
      <c r="B245" s="5"/>
      <c r="C245" s="8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8.75" hidden="false" customHeight="false" outlineLevel="0" collapsed="false">
      <c r="A246" s="83"/>
      <c r="B246" s="5"/>
      <c r="C246" s="8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8.75" hidden="false" customHeight="false" outlineLevel="0" collapsed="false">
      <c r="A247" s="83"/>
      <c r="B247" s="5"/>
      <c r="C247" s="8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8.75" hidden="false" customHeight="false" outlineLevel="0" collapsed="false">
      <c r="A248" s="83"/>
      <c r="B248" s="5"/>
      <c r="C248" s="8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8.75" hidden="false" customHeight="false" outlineLevel="0" collapsed="false">
      <c r="A249" s="83"/>
      <c r="B249" s="5"/>
      <c r="C249" s="8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8.75" hidden="false" customHeight="false" outlineLevel="0" collapsed="false">
      <c r="A250" s="83"/>
      <c r="B250" s="5"/>
      <c r="C250" s="8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8.75" hidden="false" customHeight="false" outlineLevel="0" collapsed="false">
      <c r="A251" s="83"/>
      <c r="B251" s="5"/>
      <c r="C251" s="8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8.75" hidden="false" customHeight="false" outlineLevel="0" collapsed="false">
      <c r="A252" s="83"/>
      <c r="B252" s="5"/>
      <c r="C252" s="8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8.75" hidden="false" customHeight="false" outlineLevel="0" collapsed="false">
      <c r="A253" s="83"/>
      <c r="B253" s="5"/>
      <c r="C253" s="8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8.75" hidden="false" customHeight="false" outlineLevel="0" collapsed="false">
      <c r="A254" s="83"/>
      <c r="B254" s="5"/>
      <c r="C254" s="8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8.75" hidden="false" customHeight="false" outlineLevel="0" collapsed="false">
      <c r="A255" s="83"/>
      <c r="B255" s="5"/>
      <c r="C255" s="8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8.75" hidden="false" customHeight="false" outlineLevel="0" collapsed="false">
      <c r="A256" s="83"/>
      <c r="B256" s="5"/>
      <c r="C256" s="8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8.75" hidden="false" customHeight="false" outlineLevel="0" collapsed="false">
      <c r="A257" s="83"/>
      <c r="B257" s="5"/>
      <c r="C257" s="8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8.75" hidden="false" customHeight="false" outlineLevel="0" collapsed="false">
      <c r="A258" s="83"/>
      <c r="B258" s="5"/>
      <c r="C258" s="8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8.75" hidden="false" customHeight="false" outlineLevel="0" collapsed="false">
      <c r="A259" s="83"/>
      <c r="B259" s="5"/>
      <c r="C259" s="8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8.75" hidden="false" customHeight="false" outlineLevel="0" collapsed="false">
      <c r="A260" s="83"/>
      <c r="B260" s="5"/>
      <c r="C260" s="8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8.75" hidden="false" customHeight="false" outlineLevel="0" collapsed="false">
      <c r="A261" s="83"/>
      <c r="B261" s="5"/>
      <c r="C261" s="8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8.75" hidden="false" customHeight="false" outlineLevel="0" collapsed="false">
      <c r="A262" s="83"/>
      <c r="B262" s="5"/>
      <c r="C262" s="8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8.75" hidden="false" customHeight="false" outlineLevel="0" collapsed="false">
      <c r="A263" s="83"/>
      <c r="B263" s="5"/>
      <c r="C263" s="8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8.75" hidden="false" customHeight="false" outlineLevel="0" collapsed="false">
      <c r="A264" s="83"/>
      <c r="B264" s="5"/>
      <c r="C264" s="8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8.75" hidden="false" customHeight="false" outlineLevel="0" collapsed="false">
      <c r="A265" s="83"/>
      <c r="B265" s="5"/>
      <c r="C265" s="8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8.75" hidden="false" customHeight="false" outlineLevel="0" collapsed="false">
      <c r="A266" s="83"/>
      <c r="B266" s="5"/>
      <c r="C266" s="8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8.75" hidden="false" customHeight="false" outlineLevel="0" collapsed="false">
      <c r="A267" s="83"/>
      <c r="B267" s="5"/>
      <c r="C267" s="8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8.75" hidden="false" customHeight="false" outlineLevel="0" collapsed="false">
      <c r="A268" s="83"/>
      <c r="B268" s="5"/>
      <c r="C268" s="8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8.75" hidden="false" customHeight="false" outlineLevel="0" collapsed="false">
      <c r="A269" s="83"/>
      <c r="B269" s="5"/>
      <c r="C269" s="8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8.75" hidden="false" customHeight="false" outlineLevel="0" collapsed="false">
      <c r="A270" s="83"/>
      <c r="B270" s="5"/>
      <c r="C270" s="8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8.75" hidden="false" customHeight="false" outlineLevel="0" collapsed="false">
      <c r="A271" s="83"/>
      <c r="B271" s="5"/>
      <c r="C271" s="8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8.75" hidden="false" customHeight="false" outlineLevel="0" collapsed="false">
      <c r="A272" s="83"/>
      <c r="B272" s="5"/>
      <c r="C272" s="8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8.75" hidden="false" customHeight="false" outlineLevel="0" collapsed="false">
      <c r="A273" s="83"/>
      <c r="B273" s="5"/>
      <c r="C273" s="8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8.75" hidden="false" customHeight="false" outlineLevel="0" collapsed="false">
      <c r="A274" s="83"/>
      <c r="B274" s="5"/>
      <c r="C274" s="8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8.75" hidden="false" customHeight="false" outlineLevel="0" collapsed="false">
      <c r="A275" s="83"/>
      <c r="B275" s="5"/>
      <c r="C275" s="8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8.75" hidden="false" customHeight="false" outlineLevel="0" collapsed="false">
      <c r="A276" s="83"/>
      <c r="B276" s="5"/>
      <c r="C276" s="8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8.75" hidden="false" customHeight="false" outlineLevel="0" collapsed="false">
      <c r="A277" s="83"/>
      <c r="B277" s="5"/>
      <c r="C277" s="8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8.75" hidden="false" customHeight="false" outlineLevel="0" collapsed="false">
      <c r="A278" s="83"/>
      <c r="B278" s="5"/>
      <c r="C278" s="8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8.75" hidden="false" customHeight="false" outlineLevel="0" collapsed="false">
      <c r="A279" s="83"/>
      <c r="B279" s="5"/>
      <c r="C279" s="8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8.75" hidden="false" customHeight="false" outlineLevel="0" collapsed="false">
      <c r="A280" s="83"/>
      <c r="B280" s="5"/>
      <c r="C280" s="8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8.75" hidden="false" customHeight="false" outlineLevel="0" collapsed="false">
      <c r="A281" s="83"/>
      <c r="B281" s="5"/>
      <c r="C281" s="8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8.75" hidden="false" customHeight="false" outlineLevel="0" collapsed="false">
      <c r="A282" s="83"/>
      <c r="B282" s="5"/>
      <c r="C282" s="8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8.75" hidden="false" customHeight="false" outlineLevel="0" collapsed="false">
      <c r="A283" s="83"/>
      <c r="B283" s="5"/>
      <c r="C283" s="8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8.75" hidden="false" customHeight="false" outlineLevel="0" collapsed="false">
      <c r="A284" s="83"/>
      <c r="B284" s="5"/>
      <c r="C284" s="8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8.75" hidden="false" customHeight="false" outlineLevel="0" collapsed="false">
      <c r="A285" s="83"/>
      <c r="B285" s="5"/>
      <c r="C285" s="8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8.75" hidden="false" customHeight="false" outlineLevel="0" collapsed="false">
      <c r="A286" s="83"/>
      <c r="B286" s="5"/>
      <c r="C286" s="8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8.75" hidden="false" customHeight="false" outlineLevel="0" collapsed="false">
      <c r="A287" s="83"/>
      <c r="B287" s="5"/>
      <c r="C287" s="8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8.75" hidden="false" customHeight="false" outlineLevel="0" collapsed="false">
      <c r="A288" s="83"/>
      <c r="B288" s="5"/>
      <c r="C288" s="8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8.75" hidden="false" customHeight="false" outlineLevel="0" collapsed="false">
      <c r="A289" s="83"/>
      <c r="B289" s="5"/>
      <c r="C289" s="8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8.75" hidden="false" customHeight="false" outlineLevel="0" collapsed="false">
      <c r="A290" s="83"/>
      <c r="B290" s="5"/>
      <c r="C290" s="8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8.75" hidden="false" customHeight="false" outlineLevel="0" collapsed="false">
      <c r="A291" s="83"/>
      <c r="B291" s="5"/>
      <c r="C291" s="8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8.75" hidden="false" customHeight="false" outlineLevel="0" collapsed="false">
      <c r="A292" s="83"/>
      <c r="B292" s="5"/>
      <c r="C292" s="8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8.75" hidden="false" customHeight="false" outlineLevel="0" collapsed="false">
      <c r="A293" s="83"/>
      <c r="B293" s="5"/>
      <c r="C293" s="8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8.75" hidden="false" customHeight="false" outlineLevel="0" collapsed="false">
      <c r="A294" s="83"/>
      <c r="B294" s="5"/>
      <c r="C294" s="8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8.75" hidden="false" customHeight="false" outlineLevel="0" collapsed="false">
      <c r="A295" s="83"/>
      <c r="B295" s="5"/>
      <c r="C295" s="8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8.75" hidden="false" customHeight="false" outlineLevel="0" collapsed="false">
      <c r="A296" s="83"/>
      <c r="B296" s="5"/>
      <c r="C296" s="8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8.75" hidden="false" customHeight="false" outlineLevel="0" collapsed="false">
      <c r="A297" s="83"/>
      <c r="B297" s="5"/>
      <c r="C297" s="8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8.75" hidden="false" customHeight="false" outlineLevel="0" collapsed="false">
      <c r="A298" s="83"/>
      <c r="B298" s="5"/>
      <c r="C298" s="8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8.75" hidden="false" customHeight="false" outlineLevel="0" collapsed="false">
      <c r="A299" s="83"/>
      <c r="B299" s="5"/>
      <c r="C299" s="8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8.75" hidden="false" customHeight="false" outlineLevel="0" collapsed="false">
      <c r="A300" s="83"/>
      <c r="B300" s="5"/>
      <c r="C300" s="8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8.75" hidden="false" customHeight="false" outlineLevel="0" collapsed="false">
      <c r="A301" s="83"/>
      <c r="B301" s="5"/>
      <c r="C301" s="8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8.75" hidden="false" customHeight="false" outlineLevel="0" collapsed="false">
      <c r="A302" s="83"/>
      <c r="B302" s="5"/>
      <c r="C302" s="8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8.75" hidden="false" customHeight="false" outlineLevel="0" collapsed="false">
      <c r="A303" s="83"/>
      <c r="B303" s="5"/>
      <c r="C303" s="8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8.75" hidden="false" customHeight="false" outlineLevel="0" collapsed="false">
      <c r="A304" s="83"/>
      <c r="B304" s="5"/>
      <c r="C304" s="8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8.75" hidden="false" customHeight="false" outlineLevel="0" collapsed="false">
      <c r="A305" s="83"/>
      <c r="B305" s="5"/>
      <c r="C305" s="8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8.75" hidden="false" customHeight="false" outlineLevel="0" collapsed="false">
      <c r="A306" s="83"/>
      <c r="B306" s="5"/>
      <c r="C306" s="8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8.75" hidden="false" customHeight="false" outlineLevel="0" collapsed="false">
      <c r="A307" s="83"/>
      <c r="B307" s="5"/>
      <c r="C307" s="8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8.75" hidden="false" customHeight="false" outlineLevel="0" collapsed="false">
      <c r="A308" s="83"/>
      <c r="B308" s="5"/>
      <c r="C308" s="8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8.75" hidden="false" customHeight="false" outlineLevel="0" collapsed="false">
      <c r="A309" s="83"/>
      <c r="B309" s="5"/>
      <c r="C309" s="8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8.75" hidden="false" customHeight="false" outlineLevel="0" collapsed="false">
      <c r="A310" s="83"/>
      <c r="B310" s="5"/>
      <c r="C310" s="8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8.75" hidden="false" customHeight="false" outlineLevel="0" collapsed="false">
      <c r="A311" s="83"/>
      <c r="B311" s="5"/>
      <c r="C311" s="8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8.75" hidden="false" customHeight="false" outlineLevel="0" collapsed="false">
      <c r="A312" s="83"/>
      <c r="B312" s="5"/>
      <c r="C312" s="8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8.75" hidden="false" customHeight="false" outlineLevel="0" collapsed="false">
      <c r="A313" s="83"/>
      <c r="B313" s="5"/>
      <c r="C313" s="8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8.75" hidden="false" customHeight="false" outlineLevel="0" collapsed="false">
      <c r="A314" s="83"/>
      <c r="B314" s="5"/>
      <c r="C314" s="8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8.75" hidden="false" customHeight="false" outlineLevel="0" collapsed="false">
      <c r="A315" s="83"/>
      <c r="B315" s="5"/>
      <c r="C315" s="8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8.75" hidden="false" customHeight="false" outlineLevel="0" collapsed="false">
      <c r="A316" s="83"/>
      <c r="B316" s="5"/>
      <c r="C316" s="8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8.75" hidden="false" customHeight="false" outlineLevel="0" collapsed="false">
      <c r="A317" s="83"/>
      <c r="B317" s="5"/>
      <c r="C317" s="8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8.75" hidden="false" customHeight="false" outlineLevel="0" collapsed="false">
      <c r="A318" s="83"/>
      <c r="B318" s="5"/>
      <c r="C318" s="8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8.75" hidden="false" customHeight="false" outlineLevel="0" collapsed="false">
      <c r="A319" s="83"/>
      <c r="B319" s="5"/>
      <c r="C319" s="8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8.75" hidden="false" customHeight="false" outlineLevel="0" collapsed="false">
      <c r="A320" s="83"/>
      <c r="B320" s="5"/>
      <c r="C320" s="8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8.75" hidden="false" customHeight="false" outlineLevel="0" collapsed="false">
      <c r="A321" s="83"/>
      <c r="B321" s="5"/>
      <c r="C321" s="8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8.75" hidden="false" customHeight="false" outlineLevel="0" collapsed="false">
      <c r="A322" s="83"/>
      <c r="B322" s="5"/>
      <c r="C322" s="8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8.75" hidden="false" customHeight="false" outlineLevel="0" collapsed="false">
      <c r="A323" s="83"/>
      <c r="B323" s="5"/>
      <c r="C323" s="8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8.75" hidden="false" customHeight="false" outlineLevel="0" collapsed="false">
      <c r="A324" s="83"/>
      <c r="B324" s="5"/>
      <c r="C324" s="8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8.75" hidden="false" customHeight="false" outlineLevel="0" collapsed="false">
      <c r="A325" s="83"/>
      <c r="B325" s="5"/>
      <c r="C325" s="8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8.75" hidden="false" customHeight="false" outlineLevel="0" collapsed="false">
      <c r="A326" s="83"/>
      <c r="B326" s="5"/>
      <c r="C326" s="8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8.75" hidden="false" customHeight="false" outlineLevel="0" collapsed="false">
      <c r="A327" s="83"/>
      <c r="B327" s="5"/>
      <c r="C327" s="8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8.75" hidden="false" customHeight="false" outlineLevel="0" collapsed="false">
      <c r="A328" s="83"/>
      <c r="B328" s="5"/>
      <c r="C328" s="8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8.75" hidden="false" customHeight="false" outlineLevel="0" collapsed="false">
      <c r="A329" s="83"/>
      <c r="B329" s="5"/>
      <c r="C329" s="8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8.75" hidden="false" customHeight="false" outlineLevel="0" collapsed="false">
      <c r="A330" s="83"/>
      <c r="B330" s="5"/>
      <c r="C330" s="8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</sheetData>
  <autoFilter ref="D1:D330"/>
  <mergeCells count="28">
    <mergeCell ref="A1:Q1"/>
    <mergeCell ref="A2:Q2"/>
    <mergeCell ref="A3:Q3"/>
    <mergeCell ref="A4:Q4"/>
    <mergeCell ref="A5:A9"/>
    <mergeCell ref="B5:B9"/>
    <mergeCell ref="C5:C9"/>
    <mergeCell ref="D5:D9"/>
    <mergeCell ref="E5:E9"/>
    <mergeCell ref="F5:F9"/>
    <mergeCell ref="G5:I5"/>
    <mergeCell ref="J5:M5"/>
    <mergeCell ref="N5:O6"/>
    <mergeCell ref="P5:P9"/>
    <mergeCell ref="Q5:Q9"/>
    <mergeCell ref="R5:R9"/>
    <mergeCell ref="G6:G9"/>
    <mergeCell ref="H6:I6"/>
    <mergeCell ref="J6:K6"/>
    <mergeCell ref="L6:M6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true" verticalCentered="false"/>
  <pageMargins left="0.236111111111111" right="0.157638888888889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5" activeCellId="0" sqref="O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6.28"/>
    <col collapsed="false" customWidth="true" hidden="true" outlineLevel="0" max="3" min="3" style="86" width="12.42"/>
    <col collapsed="false" customWidth="true" hidden="true" outlineLevel="0" max="4" min="4" style="86" width="8.56"/>
    <col collapsed="false" customWidth="true" hidden="true" outlineLevel="0" max="5" min="5" style="87" width="11.28"/>
    <col collapsed="false" customWidth="true" hidden="true" outlineLevel="0" max="6" min="6" style="87" width="12.42"/>
    <col collapsed="false" customWidth="true" hidden="true" outlineLevel="0" max="7" min="7" style="87" width="13.28"/>
    <col collapsed="false" customWidth="true" hidden="true" outlineLevel="0" max="8" min="8" style="87" width="26.42"/>
    <col collapsed="false" customWidth="true" hidden="false" outlineLevel="0" max="9" min="9" style="88" width="14.7"/>
    <col collapsed="false" customWidth="true" hidden="false" outlineLevel="0" max="10" min="10" style="88" width="12.56"/>
    <col collapsed="false" customWidth="true" hidden="false" outlineLevel="0" max="11" min="11" style="88" width="12.28"/>
    <col collapsed="false" customWidth="true" hidden="true" outlineLevel="0" max="12" min="12" style="88" width="14.56"/>
    <col collapsed="false" customWidth="true" hidden="false" outlineLevel="0" max="13" min="13" style="88" width="14.56"/>
    <col collapsed="false" customWidth="true" hidden="false" outlineLevel="0" max="14" min="14" style="88" width="15.13"/>
    <col collapsed="false" customWidth="true" hidden="false" outlineLevel="0" max="15" min="15" style="88" width="13.28"/>
    <col collapsed="false" customWidth="true" hidden="false" outlineLevel="0" max="16" min="16" style="88" width="13.41"/>
    <col collapsed="false" customWidth="true" hidden="false" outlineLevel="0" max="17" min="17" style="88" width="11.13"/>
    <col collapsed="false" customWidth="true" hidden="false" outlineLevel="0" max="18" min="18" style="88" width="12.28"/>
    <col collapsed="false" customWidth="true" hidden="true" outlineLevel="0" max="19" min="19" style="88" width="10.99"/>
    <col collapsed="false" customWidth="true" hidden="true" outlineLevel="0" max="20" min="20" style="88" width="9.28"/>
    <col collapsed="false" customWidth="true" hidden="true" outlineLevel="0" max="21" min="21" style="88" width="10.13"/>
    <col collapsed="false" customWidth="true" hidden="false" outlineLevel="0" max="22" min="22" style="88" width="13.14"/>
    <col collapsed="false" customWidth="true" hidden="false" outlineLevel="0" max="23" min="23" style="88" width="11.13"/>
    <col collapsed="false" customWidth="true" hidden="false" outlineLevel="0" max="24" min="24" style="88" width="12.42"/>
    <col collapsed="false" customWidth="true" hidden="false" outlineLevel="0" max="25" min="25" style="88" width="13.7"/>
    <col collapsed="false" customWidth="true" hidden="false" outlineLevel="0" max="26" min="26" style="88" width="12.28"/>
    <col collapsed="false" customWidth="true" hidden="false" outlineLevel="0" max="27" min="27" style="88" width="12.99"/>
    <col collapsed="false" customWidth="true" hidden="false" outlineLevel="0" max="29" min="28" style="88" width="12.28"/>
    <col collapsed="false" customWidth="true" hidden="false" outlineLevel="0" max="30" min="30" style="88" width="12.7"/>
    <col collapsed="false" customWidth="true" hidden="true" outlineLevel="0" max="33" min="31" style="88" width="11.28"/>
    <col collapsed="false" customWidth="true" hidden="false" outlineLevel="0" max="35" min="34" style="89" width="11.13"/>
    <col collapsed="false" customWidth="true" hidden="false" outlineLevel="0" max="36" min="36" style="89" width="12.42"/>
    <col collapsed="false" customWidth="true" hidden="false" outlineLevel="0" max="37" min="37" style="85" width="19.14"/>
    <col collapsed="false" customWidth="false" hidden="false" outlineLevel="0" max="38" min="38" style="90" width="8.99"/>
    <col collapsed="false" customWidth="true" hidden="false" outlineLevel="0" max="39" min="39" style="90" width="9.85"/>
    <col collapsed="false" customWidth="false" hidden="false" outlineLevel="0" max="257" min="40" style="90" width="8.99"/>
  </cols>
  <sheetData>
    <row r="1" s="92" customFormat="true" ht="30" hidden="false" customHeight="true" outlineLevel="0" collapsed="false">
      <c r="A1" s="91" t="s">
        <v>10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30" hidden="false" customHeight="true" outlineLevel="0" collapsed="false">
      <c r="A2" s="91" t="s">
        <v>1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30.75" hidden="false" customHeight="true" outlineLevel="0" collapsed="false">
      <c r="A3" s="93" t="s">
        <v>10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</row>
    <row r="4" s="95" customFormat="true" ht="20.25" hidden="false" customHeight="fals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</row>
    <row r="5" s="96" customFormat="true" ht="18.75" hidden="false" customHeight="true" outlineLevel="0" collapsed="false">
      <c r="A5" s="12" t="s">
        <v>4</v>
      </c>
      <c r="B5" s="12" t="s">
        <v>5</v>
      </c>
      <c r="C5" s="12" t="s">
        <v>103</v>
      </c>
      <c r="D5" s="12" t="s">
        <v>6</v>
      </c>
      <c r="E5" s="12" t="s">
        <v>104</v>
      </c>
      <c r="F5" s="12" t="s">
        <v>105</v>
      </c>
      <c r="G5" s="12" t="s">
        <v>106</v>
      </c>
      <c r="H5" s="12" t="s">
        <v>10</v>
      </c>
      <c r="I5" s="12"/>
      <c r="J5" s="12"/>
      <c r="K5" s="12"/>
      <c r="L5" s="12"/>
      <c r="M5" s="12"/>
      <c r="N5" s="12"/>
      <c r="O5" s="12"/>
      <c r="P5" s="12" t="s">
        <v>11</v>
      </c>
      <c r="Q5" s="12"/>
      <c r="R5" s="12"/>
      <c r="S5" s="12"/>
      <c r="T5" s="12"/>
      <c r="U5" s="12"/>
      <c r="V5" s="12"/>
      <c r="W5" s="12"/>
      <c r="X5" s="12"/>
      <c r="Y5" s="12" t="s">
        <v>107</v>
      </c>
      <c r="Z5" s="12"/>
      <c r="AA5" s="12"/>
      <c r="AB5" s="12"/>
      <c r="AC5" s="12"/>
      <c r="AD5" s="12"/>
      <c r="AE5" s="12" t="s">
        <v>108</v>
      </c>
      <c r="AF5" s="12"/>
      <c r="AG5" s="12"/>
      <c r="AH5" s="21" t="s">
        <v>109</v>
      </c>
      <c r="AI5" s="21"/>
      <c r="AJ5" s="21"/>
      <c r="AK5" s="12" t="s">
        <v>14</v>
      </c>
    </row>
    <row r="6" s="96" customFormat="true" ht="57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110</v>
      </c>
      <c r="I6" s="12" t="s">
        <v>16</v>
      </c>
      <c r="J6" s="12"/>
      <c r="K6" s="12"/>
      <c r="L6" s="12"/>
      <c r="M6" s="12"/>
      <c r="N6" s="12"/>
      <c r="O6" s="12"/>
      <c r="P6" s="12" t="s">
        <v>111</v>
      </c>
      <c r="Q6" s="12"/>
      <c r="R6" s="12"/>
      <c r="S6" s="12" t="s">
        <v>112</v>
      </c>
      <c r="T6" s="12"/>
      <c r="U6" s="12"/>
      <c r="V6" s="12" t="s">
        <v>113</v>
      </c>
      <c r="W6" s="12"/>
      <c r="X6" s="12"/>
      <c r="Y6" s="12" t="s">
        <v>21</v>
      </c>
      <c r="Z6" s="12"/>
      <c r="AA6" s="12"/>
      <c r="AB6" s="12" t="s">
        <v>114</v>
      </c>
      <c r="AC6" s="12"/>
      <c r="AD6" s="12"/>
      <c r="AE6" s="12"/>
      <c r="AF6" s="12"/>
      <c r="AG6" s="12"/>
      <c r="AH6" s="21"/>
      <c r="AI6" s="21"/>
      <c r="AJ6" s="21"/>
      <c r="AK6" s="12"/>
    </row>
    <row r="7" s="96" customFormat="tru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19</v>
      </c>
      <c r="J7" s="97" t="s">
        <v>115</v>
      </c>
      <c r="K7" s="97"/>
      <c r="L7" s="97"/>
      <c r="M7" s="97"/>
      <c r="N7" s="97"/>
      <c r="O7" s="97"/>
      <c r="P7" s="12" t="s">
        <v>116</v>
      </c>
      <c r="Q7" s="97" t="s">
        <v>115</v>
      </c>
      <c r="R7" s="97"/>
      <c r="S7" s="12" t="s">
        <v>116</v>
      </c>
      <c r="T7" s="97" t="s">
        <v>115</v>
      </c>
      <c r="U7" s="97"/>
      <c r="V7" s="12" t="s">
        <v>116</v>
      </c>
      <c r="W7" s="97" t="s">
        <v>115</v>
      </c>
      <c r="X7" s="97"/>
      <c r="Y7" s="12" t="s">
        <v>116</v>
      </c>
      <c r="Z7" s="97" t="s">
        <v>115</v>
      </c>
      <c r="AA7" s="97"/>
      <c r="AB7" s="12" t="s">
        <v>116</v>
      </c>
      <c r="AC7" s="97" t="s">
        <v>115</v>
      </c>
      <c r="AD7" s="97"/>
      <c r="AE7" s="98" t="s">
        <v>116</v>
      </c>
      <c r="AF7" s="98" t="s">
        <v>117</v>
      </c>
      <c r="AG7" s="98"/>
      <c r="AH7" s="21" t="s">
        <v>116</v>
      </c>
      <c r="AI7" s="99" t="s">
        <v>117</v>
      </c>
      <c r="AJ7" s="99"/>
      <c r="AK7" s="12"/>
    </row>
    <row r="8" s="96" customFormat="tru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4" t="s">
        <v>118</v>
      </c>
      <c r="K8" s="14"/>
      <c r="L8" s="12" t="s">
        <v>119</v>
      </c>
      <c r="M8" s="12"/>
      <c r="N8" s="12"/>
      <c r="O8" s="12"/>
      <c r="P8" s="12"/>
      <c r="Q8" s="12" t="s">
        <v>120</v>
      </c>
      <c r="R8" s="12" t="s">
        <v>121</v>
      </c>
      <c r="S8" s="12"/>
      <c r="T8" s="12" t="s">
        <v>122</v>
      </c>
      <c r="U8" s="12" t="s">
        <v>123</v>
      </c>
      <c r="V8" s="12"/>
      <c r="W8" s="12" t="s">
        <v>120</v>
      </c>
      <c r="X8" s="12" t="s">
        <v>121</v>
      </c>
      <c r="Y8" s="12"/>
      <c r="Z8" s="14" t="s">
        <v>120</v>
      </c>
      <c r="AA8" s="12" t="s">
        <v>121</v>
      </c>
      <c r="AB8" s="12"/>
      <c r="AC8" s="12" t="s">
        <v>120</v>
      </c>
      <c r="AD8" s="12" t="s">
        <v>121</v>
      </c>
      <c r="AE8" s="98"/>
      <c r="AF8" s="12" t="s">
        <v>124</v>
      </c>
      <c r="AG8" s="12" t="s">
        <v>121</v>
      </c>
      <c r="AH8" s="21"/>
      <c r="AI8" s="21" t="s">
        <v>125</v>
      </c>
      <c r="AJ8" s="21" t="s">
        <v>121</v>
      </c>
      <c r="AK8" s="12"/>
    </row>
    <row r="9" s="96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4"/>
      <c r="K9" s="14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4"/>
      <c r="AA9" s="12"/>
      <c r="AB9" s="12"/>
      <c r="AC9" s="12"/>
      <c r="AD9" s="12"/>
      <c r="AE9" s="98"/>
      <c r="AF9" s="12"/>
      <c r="AG9" s="12"/>
      <c r="AH9" s="21"/>
      <c r="AI9" s="21"/>
      <c r="AJ9" s="21"/>
      <c r="AK9" s="12"/>
    </row>
    <row r="10" s="96" customFormat="tru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 t="s">
        <v>116</v>
      </c>
      <c r="K10" s="12" t="s">
        <v>126</v>
      </c>
      <c r="L10" s="12" t="s">
        <v>127</v>
      </c>
      <c r="M10" s="12" t="s">
        <v>128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4"/>
      <c r="AA10" s="12"/>
      <c r="AB10" s="12"/>
      <c r="AC10" s="12"/>
      <c r="AD10" s="12"/>
      <c r="AE10" s="98"/>
      <c r="AF10" s="12"/>
      <c r="AG10" s="12"/>
      <c r="AH10" s="21"/>
      <c r="AI10" s="21"/>
      <c r="AJ10" s="21"/>
      <c r="AK10" s="12"/>
    </row>
    <row r="11" s="96" customFormat="tru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s">
        <v>116</v>
      </c>
      <c r="N11" s="12" t="s">
        <v>11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  <c r="AA11" s="12"/>
      <c r="AB11" s="12"/>
      <c r="AC11" s="12"/>
      <c r="AD11" s="12"/>
      <c r="AE11" s="98"/>
      <c r="AF11" s="12"/>
      <c r="AG11" s="12"/>
      <c r="AH11" s="21"/>
      <c r="AI11" s="21"/>
      <c r="AJ11" s="21"/>
      <c r="AK11" s="12"/>
    </row>
    <row r="12" s="96" customFormat="true" ht="4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 t="s">
        <v>129</v>
      </c>
      <c r="O12" s="12" t="s">
        <v>13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4"/>
      <c r="AA12" s="12"/>
      <c r="AB12" s="12"/>
      <c r="AC12" s="12"/>
      <c r="AD12" s="12"/>
      <c r="AE12" s="98"/>
      <c r="AF12" s="12"/>
      <c r="AG12" s="12"/>
      <c r="AH12" s="21"/>
      <c r="AI12" s="21"/>
      <c r="AJ12" s="21"/>
      <c r="AK12" s="12"/>
    </row>
    <row r="13" s="100" customFormat="true" ht="18.75" hidden="false" customHeight="false" outlineLevel="0" collapsed="false">
      <c r="A13" s="12" t="s">
        <v>38</v>
      </c>
      <c r="B13" s="12" t="s">
        <v>45</v>
      </c>
      <c r="C13" s="12" t="s">
        <v>48</v>
      </c>
      <c r="D13" s="12" t="s">
        <v>52</v>
      </c>
      <c r="E13" s="12" t="s">
        <v>56</v>
      </c>
      <c r="F13" s="12" t="s">
        <v>60</v>
      </c>
      <c r="G13" s="12" t="s">
        <v>64</v>
      </c>
      <c r="H13" s="12" t="s">
        <v>67</v>
      </c>
      <c r="I13" s="12" t="s">
        <v>71</v>
      </c>
      <c r="J13" s="12" t="s">
        <v>131</v>
      </c>
      <c r="K13" s="12" t="s">
        <v>132</v>
      </c>
      <c r="L13" s="12" t="s">
        <v>133</v>
      </c>
      <c r="M13" s="12" t="s">
        <v>134</v>
      </c>
      <c r="N13" s="12" t="s">
        <v>135</v>
      </c>
      <c r="O13" s="12" t="s">
        <v>136</v>
      </c>
      <c r="P13" s="12" t="s">
        <v>137</v>
      </c>
      <c r="Q13" s="12" t="s">
        <v>138</v>
      </c>
      <c r="R13" s="12" t="s">
        <v>139</v>
      </c>
      <c r="S13" s="12" t="s">
        <v>140</v>
      </c>
      <c r="T13" s="12" t="s">
        <v>141</v>
      </c>
      <c r="U13" s="12" t="s">
        <v>142</v>
      </c>
      <c r="V13" s="12" t="s">
        <v>143</v>
      </c>
      <c r="W13" s="12" t="s">
        <v>144</v>
      </c>
      <c r="X13" s="12" t="s">
        <v>145</v>
      </c>
      <c r="Y13" s="12" t="s">
        <v>146</v>
      </c>
      <c r="Z13" s="12" t="s">
        <v>147</v>
      </c>
      <c r="AA13" s="12" t="s">
        <v>148</v>
      </c>
      <c r="AB13" s="12" t="s">
        <v>149</v>
      </c>
      <c r="AC13" s="12" t="s">
        <v>150</v>
      </c>
      <c r="AD13" s="12" t="s">
        <v>151</v>
      </c>
      <c r="AE13" s="12" t="s">
        <v>152</v>
      </c>
      <c r="AF13" s="12" t="s">
        <v>153</v>
      </c>
      <c r="AG13" s="12" t="s">
        <v>154</v>
      </c>
      <c r="AH13" s="12" t="s">
        <v>152</v>
      </c>
      <c r="AI13" s="12" t="s">
        <v>153</v>
      </c>
      <c r="AJ13" s="12" t="s">
        <v>154</v>
      </c>
      <c r="AK13" s="12" t="n">
        <v>38</v>
      </c>
    </row>
    <row r="14" s="100" customFormat="true" ht="18.75" hidden="true" customHeight="false" outlineLevel="0" collapsed="false">
      <c r="A14" s="12"/>
      <c r="B14" s="101" t="s">
        <v>23</v>
      </c>
      <c r="C14" s="101"/>
      <c r="D14" s="10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21"/>
      <c r="AI14" s="21"/>
      <c r="AJ14" s="21"/>
      <c r="AK14" s="12"/>
    </row>
    <row r="15" s="103" customFormat="true" ht="75" hidden="true" customHeight="false" outlineLevel="0" collapsed="false">
      <c r="A15" s="101" t="s">
        <v>24</v>
      </c>
      <c r="B15" s="102" t="s">
        <v>155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20"/>
      <c r="AI15" s="20"/>
      <c r="AJ15" s="20"/>
      <c r="AK15" s="101"/>
    </row>
    <row r="16" customFormat="false" ht="18.75" hidden="true" customHeight="false" outlineLevel="0" collapsed="false">
      <c r="A16" s="104" t="s">
        <v>26</v>
      </c>
      <c r="B16" s="105" t="s">
        <v>156</v>
      </c>
      <c r="C16" s="105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63"/>
      <c r="AI16" s="63"/>
      <c r="AJ16" s="63"/>
      <c r="AK16" s="108"/>
    </row>
    <row r="17" s="114" customFormat="true" ht="58.5" hidden="true" customHeight="false" outlineLevel="0" collapsed="false">
      <c r="A17" s="109" t="s">
        <v>38</v>
      </c>
      <c r="B17" s="110" t="s">
        <v>157</v>
      </c>
      <c r="C17" s="110"/>
      <c r="D17" s="110"/>
      <c r="E17" s="111"/>
      <c r="F17" s="111"/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28"/>
      <c r="AI17" s="28"/>
      <c r="AJ17" s="28"/>
      <c r="AK17" s="113"/>
    </row>
    <row r="18" customFormat="false" ht="18.75" hidden="true" customHeight="false" outlineLevel="0" collapsed="false">
      <c r="A18" s="115" t="s">
        <v>28</v>
      </c>
      <c r="B18" s="116" t="s">
        <v>158</v>
      </c>
      <c r="C18" s="116"/>
      <c r="D18" s="116"/>
      <c r="E18" s="117"/>
      <c r="F18" s="117"/>
      <c r="G18" s="117"/>
      <c r="H18" s="11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63"/>
      <c r="AI18" s="63"/>
      <c r="AJ18" s="63"/>
      <c r="AK18" s="108"/>
    </row>
    <row r="19" customFormat="false" ht="18.75" hidden="true" customHeight="false" outlineLevel="0" collapsed="false">
      <c r="A19" s="115" t="s">
        <v>159</v>
      </c>
      <c r="B19" s="116" t="s">
        <v>160</v>
      </c>
      <c r="C19" s="116"/>
      <c r="D19" s="116"/>
      <c r="E19" s="117"/>
      <c r="F19" s="117"/>
      <c r="G19" s="117"/>
      <c r="H19" s="11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63"/>
      <c r="AI19" s="63"/>
      <c r="AJ19" s="63"/>
      <c r="AK19" s="108"/>
    </row>
    <row r="20" s="92" customFormat="true" ht="39" hidden="true" customHeight="false" outlineLevel="0" collapsed="false">
      <c r="A20" s="109" t="s">
        <v>45</v>
      </c>
      <c r="B20" s="110" t="s">
        <v>161</v>
      </c>
      <c r="C20" s="110"/>
      <c r="D20" s="110"/>
      <c r="E20" s="118"/>
      <c r="F20" s="118"/>
      <c r="G20" s="118"/>
      <c r="H20" s="118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20"/>
      <c r="AI20" s="120"/>
      <c r="AJ20" s="120"/>
      <c r="AK20" s="121"/>
    </row>
    <row r="21" customFormat="false" ht="18.75" hidden="true" customHeight="false" outlineLevel="0" collapsed="false">
      <c r="A21" s="115" t="s">
        <v>28</v>
      </c>
      <c r="B21" s="116" t="s">
        <v>158</v>
      </c>
      <c r="C21" s="116"/>
      <c r="D21" s="116"/>
      <c r="E21" s="117"/>
      <c r="F21" s="117"/>
      <c r="G21" s="117"/>
      <c r="H21" s="11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63"/>
      <c r="AI21" s="63"/>
      <c r="AJ21" s="63"/>
      <c r="AK21" s="108"/>
    </row>
    <row r="22" customFormat="false" ht="18.75" hidden="true" customHeight="false" outlineLevel="0" collapsed="false">
      <c r="A22" s="115" t="s">
        <v>159</v>
      </c>
      <c r="B22" s="116" t="s">
        <v>160</v>
      </c>
      <c r="C22" s="116"/>
      <c r="D22" s="116"/>
      <c r="E22" s="117"/>
      <c r="F22" s="117"/>
      <c r="G22" s="117"/>
      <c r="H22" s="11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63"/>
      <c r="AI22" s="63"/>
      <c r="AJ22" s="63"/>
      <c r="AK22" s="108"/>
    </row>
    <row r="23" s="92" customFormat="true" ht="39" hidden="true" customHeight="false" outlineLevel="0" collapsed="false">
      <c r="A23" s="109" t="s">
        <v>48</v>
      </c>
      <c r="B23" s="110" t="s">
        <v>162</v>
      </c>
      <c r="C23" s="110"/>
      <c r="D23" s="110"/>
      <c r="E23" s="118"/>
      <c r="F23" s="118"/>
      <c r="G23" s="118"/>
      <c r="H23" s="118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20"/>
      <c r="AI23" s="120"/>
      <c r="AJ23" s="120"/>
      <c r="AK23" s="121"/>
    </row>
    <row r="24" s="92" customFormat="true" ht="42.75" hidden="false" customHeight="true" outlineLevel="0" collapsed="false">
      <c r="A24" s="109"/>
      <c r="B24" s="110" t="s">
        <v>23</v>
      </c>
      <c r="C24" s="110"/>
      <c r="D24" s="110"/>
      <c r="E24" s="118"/>
      <c r="F24" s="118"/>
      <c r="G24" s="118"/>
      <c r="H24" s="118"/>
      <c r="I24" s="122" t="n">
        <f aca="false">SUM(I25:I27)</f>
        <v>1555470</v>
      </c>
      <c r="J24" s="122" t="n">
        <f aca="false">SUM(J25:J27)</f>
        <v>376717</v>
      </c>
      <c r="K24" s="122" t="n">
        <f aca="false">SUM(K25:K27)</f>
        <v>141620</v>
      </c>
      <c r="L24" s="122" t="n">
        <f aca="false">SUM(L25:L27)</f>
        <v>31.75</v>
      </c>
      <c r="M24" s="122" t="n">
        <f aca="false">SUM(M25:M27)</f>
        <v>1178753</v>
      </c>
      <c r="N24" s="122" t="n">
        <f aca="false">SUM(N25:N27)</f>
        <v>756360</v>
      </c>
      <c r="O24" s="122" t="n">
        <f aca="false">SUM(O25:O27)</f>
        <v>274126</v>
      </c>
      <c r="P24" s="122" t="n">
        <f aca="false">SUM(P25:P27)</f>
        <v>234576</v>
      </c>
      <c r="Q24" s="122" t="n">
        <f aca="false">SUM(Q25:Q27)</f>
        <v>10982</v>
      </c>
      <c r="R24" s="122" t="n">
        <f aca="false">SUM(R25:R27)</f>
        <v>223594</v>
      </c>
      <c r="S24" s="122" t="n">
        <f aca="false">SUM(S25:S27)</f>
        <v>0</v>
      </c>
      <c r="T24" s="122" t="n">
        <f aca="false">SUM(T25:T27)</f>
        <v>0</v>
      </c>
      <c r="U24" s="122" t="n">
        <f aca="false">SUM(U25:U27)</f>
        <v>0</v>
      </c>
      <c r="V24" s="122" t="n">
        <f aca="false">SUM(V25:V27)</f>
        <v>216224</v>
      </c>
      <c r="W24" s="122" t="n">
        <f aca="false">SUM(W25:W27)</f>
        <v>10982</v>
      </c>
      <c r="X24" s="122" t="n">
        <f aca="false">SUM(X25:X27)</f>
        <v>205242</v>
      </c>
      <c r="Y24" s="122" t="n">
        <f aca="false">SUM(Y25:Y27)</f>
        <v>826398</v>
      </c>
      <c r="Z24" s="122" t="n">
        <f aca="false">SUM(Z25:Z27)</f>
        <v>96620</v>
      </c>
      <c r="AA24" s="122" t="n">
        <f aca="false">SUM(AA25:AA27)</f>
        <v>729778</v>
      </c>
      <c r="AB24" s="122" t="n">
        <f aca="false">SUM(AB25:AB27)</f>
        <v>580942</v>
      </c>
      <c r="AC24" s="122" t="n">
        <f aca="false">SUM(AC25:AC27)</f>
        <v>77620</v>
      </c>
      <c r="AD24" s="122" t="n">
        <f aca="false">SUM(AD25:AD27)</f>
        <v>503322</v>
      </c>
      <c r="AE24" s="123" t="n">
        <f aca="false">SUM(AF24:AG24)</f>
        <v>122489</v>
      </c>
      <c r="AF24" s="123" t="n">
        <f aca="false">SUM(AF25:AF27)</f>
        <v>0</v>
      </c>
      <c r="AG24" s="123" t="n">
        <f aca="false">SUM(AG25:AG27)</f>
        <v>122489</v>
      </c>
      <c r="AH24" s="123" t="n">
        <f aca="false">SUM(AI24:AJ24)</f>
        <v>245456</v>
      </c>
      <c r="AI24" s="123" t="n">
        <f aca="false">SUM(AI25:AI27)</f>
        <v>19000</v>
      </c>
      <c r="AJ24" s="123" t="n">
        <f aca="false">SUM(AJ25:AJ27)</f>
        <v>226456</v>
      </c>
      <c r="AK24" s="121"/>
    </row>
    <row r="25" s="132" customFormat="true" ht="137.25" hidden="false" customHeight="true" outlineLevel="0" collapsed="false">
      <c r="A25" s="124" t="n">
        <v>1</v>
      </c>
      <c r="B25" s="125" t="s">
        <v>163</v>
      </c>
      <c r="C25" s="126" t="n">
        <v>7737381</v>
      </c>
      <c r="D25" s="127" t="s">
        <v>40</v>
      </c>
      <c r="E25" s="127" t="s">
        <v>164</v>
      </c>
      <c r="F25" s="127" t="s">
        <v>165</v>
      </c>
      <c r="G25" s="127"/>
      <c r="H25" s="127" t="s">
        <v>166</v>
      </c>
      <c r="I25" s="128" t="n">
        <f aca="false">J25+M25</f>
        <v>234378</v>
      </c>
      <c r="J25" s="128" t="n">
        <v>0</v>
      </c>
      <c r="K25" s="129" t="n">
        <v>0</v>
      </c>
      <c r="L25" s="130" t="s">
        <v>167</v>
      </c>
      <c r="M25" s="129" t="n">
        <f aca="false">N25+O25</f>
        <v>234378</v>
      </c>
      <c r="N25" s="129" t="n">
        <v>187502</v>
      </c>
      <c r="O25" s="129" t="n">
        <v>46876</v>
      </c>
      <c r="P25" s="129" t="n">
        <f aca="false">Q25+R25</f>
        <v>120249</v>
      </c>
      <c r="Q25" s="129" t="n">
        <v>0</v>
      </c>
      <c r="R25" s="129" t="n">
        <v>120249</v>
      </c>
      <c r="S25" s="129" t="n">
        <f aca="false">T25+U25</f>
        <v>0</v>
      </c>
      <c r="T25" s="129" t="n">
        <v>0</v>
      </c>
      <c r="U25" s="129"/>
      <c r="V25" s="129" t="n">
        <f aca="false">W25+X25</f>
        <v>101897</v>
      </c>
      <c r="W25" s="129" t="n">
        <v>0</v>
      </c>
      <c r="X25" s="129" t="n">
        <v>101897</v>
      </c>
      <c r="Y25" s="129" t="n">
        <f aca="false">Z25+AA25</f>
        <v>187502</v>
      </c>
      <c r="Z25" s="129" t="n">
        <v>0</v>
      </c>
      <c r="AA25" s="129" t="n">
        <v>187502</v>
      </c>
      <c r="AB25" s="129" t="n">
        <f aca="false">AC25+AD25</f>
        <v>106630</v>
      </c>
      <c r="AC25" s="129"/>
      <c r="AD25" s="129" t="n">
        <f aca="false">1618+2442+419+254+X25</f>
        <v>106630</v>
      </c>
      <c r="AE25" s="129" t="n">
        <f aca="false">SUM(AF25:AG25)</f>
        <v>80872</v>
      </c>
      <c r="AF25" s="129"/>
      <c r="AG25" s="129" t="n">
        <f aca="false">AA25-AD25</f>
        <v>80872</v>
      </c>
      <c r="AH25" s="129" t="n">
        <f aca="false">SUM(AI25:AJ25)</f>
        <v>80872</v>
      </c>
      <c r="AI25" s="129"/>
      <c r="AJ25" s="129" t="n">
        <f aca="false">AA25-AD25</f>
        <v>80872</v>
      </c>
      <c r="AK25" s="127" t="s">
        <v>168</v>
      </c>
      <c r="AL25" s="131"/>
      <c r="AM25" s="131"/>
      <c r="AN25" s="131"/>
      <c r="AO25" s="131"/>
      <c r="AP25" s="131"/>
      <c r="AQ25" s="131"/>
      <c r="AR25" s="131"/>
      <c r="AS25" s="131"/>
      <c r="AT25" s="131"/>
    </row>
    <row r="26" s="140" customFormat="true" ht="86.25" hidden="false" customHeight="true" outlineLevel="0" collapsed="false">
      <c r="A26" s="133" t="s">
        <v>45</v>
      </c>
      <c r="B26" s="125" t="s">
        <v>169</v>
      </c>
      <c r="C26" s="126" t="n">
        <v>7545988</v>
      </c>
      <c r="D26" s="134" t="s">
        <v>40</v>
      </c>
      <c r="E26" s="127" t="s">
        <v>164</v>
      </c>
      <c r="F26" s="135" t="n">
        <v>43304</v>
      </c>
      <c r="G26" s="135" t="n">
        <v>45199</v>
      </c>
      <c r="H26" s="127" t="s">
        <v>170</v>
      </c>
      <c r="I26" s="128" t="n">
        <f aca="false">J26+M26</f>
        <v>974025</v>
      </c>
      <c r="J26" s="136" t="n">
        <v>259650</v>
      </c>
      <c r="K26" s="137" t="n">
        <v>141620</v>
      </c>
      <c r="L26" s="138" t="n">
        <v>31.75</v>
      </c>
      <c r="M26" s="129" t="n">
        <f aca="false">N26+O26</f>
        <v>714375</v>
      </c>
      <c r="N26" s="129" t="n">
        <v>487125</v>
      </c>
      <c r="O26" s="129" t="n">
        <v>227250</v>
      </c>
      <c r="P26" s="129" t="n">
        <f aca="false">Q26+R26</f>
        <v>73456</v>
      </c>
      <c r="Q26" s="137" t="n">
        <f aca="false">10000+982</f>
        <v>10982</v>
      </c>
      <c r="R26" s="137" t="n">
        <f aca="false">22474+40000</f>
        <v>62474</v>
      </c>
      <c r="S26" s="129" t="n">
        <f aca="false">T26+U26</f>
        <v>0</v>
      </c>
      <c r="T26" s="129" t="n">
        <v>0</v>
      </c>
      <c r="U26" s="129" t="n">
        <v>0</v>
      </c>
      <c r="V26" s="129" t="n">
        <f aca="false">W26+X26</f>
        <v>73456</v>
      </c>
      <c r="W26" s="129" t="n">
        <v>10982</v>
      </c>
      <c r="X26" s="129" t="n">
        <v>62474</v>
      </c>
      <c r="Y26" s="129" t="n">
        <f aca="false">Z26+AA26</f>
        <v>557163</v>
      </c>
      <c r="Z26" s="137" t="n">
        <v>96620</v>
      </c>
      <c r="AA26" s="129" t="n">
        <v>460543</v>
      </c>
      <c r="AB26" s="129" t="n">
        <f aca="false">AC26+AD26</f>
        <v>433441</v>
      </c>
      <c r="AC26" s="129" t="n">
        <f aca="false">40000+8000+18638+W26</f>
        <v>77620</v>
      </c>
      <c r="AD26" s="129" t="n">
        <f aca="false">132021+35120+97675+28531+X26</f>
        <v>355821</v>
      </c>
      <c r="AE26" s="129" t="n">
        <f aca="false">SUM(AF26:AG26)</f>
        <v>0</v>
      </c>
      <c r="AF26" s="129"/>
      <c r="AG26" s="129"/>
      <c r="AH26" s="129" t="n">
        <f aca="false">SUM(AI26:AJ26)</f>
        <v>123722</v>
      </c>
      <c r="AI26" s="128" t="n">
        <v>19000</v>
      </c>
      <c r="AJ26" s="128" t="n">
        <f aca="false">AA26-AD26</f>
        <v>104722</v>
      </c>
      <c r="AK26" s="134" t="s">
        <v>171</v>
      </c>
      <c r="AL26" s="139"/>
    </row>
    <row r="27" s="132" customFormat="true" ht="94.5" hidden="false" customHeight="true" outlineLevel="0" collapsed="false">
      <c r="A27" s="133" t="s">
        <v>48</v>
      </c>
      <c r="B27" s="125" t="s">
        <v>172</v>
      </c>
      <c r="C27" s="126" t="n">
        <v>4071</v>
      </c>
      <c r="D27" s="134" t="s">
        <v>40</v>
      </c>
      <c r="E27" s="127" t="s">
        <v>173</v>
      </c>
      <c r="F27" s="134" t="n">
        <v>2021</v>
      </c>
      <c r="G27" s="134" t="n">
        <v>2026</v>
      </c>
      <c r="H27" s="127" t="s">
        <v>174</v>
      </c>
      <c r="I27" s="128" t="n">
        <f aca="false">J27+M27</f>
        <v>347067</v>
      </c>
      <c r="J27" s="141" t="n">
        <v>117067</v>
      </c>
      <c r="K27" s="142"/>
      <c r="L27" s="142" t="s">
        <v>175</v>
      </c>
      <c r="M27" s="137" t="n">
        <v>230000</v>
      </c>
      <c r="N27" s="129" t="n">
        <v>81733</v>
      </c>
      <c r="O27" s="129" t="n">
        <v>0</v>
      </c>
      <c r="P27" s="129" t="n">
        <f aca="false">Q27+R27</f>
        <v>40871</v>
      </c>
      <c r="Q27" s="129" t="n">
        <v>0</v>
      </c>
      <c r="R27" s="142" t="n">
        <f aca="false">19136+21735</f>
        <v>40871</v>
      </c>
      <c r="S27" s="129" t="n">
        <f aca="false">T27+U27</f>
        <v>0</v>
      </c>
      <c r="T27" s="129" t="n">
        <v>0</v>
      </c>
      <c r="U27" s="129" t="n">
        <v>0</v>
      </c>
      <c r="V27" s="129" t="n">
        <f aca="false">W27+X27</f>
        <v>40871</v>
      </c>
      <c r="W27" s="129" t="n">
        <v>0</v>
      </c>
      <c r="X27" s="129" t="n">
        <v>40871</v>
      </c>
      <c r="Y27" s="129" t="n">
        <f aca="false">Z27+AA27</f>
        <v>81733</v>
      </c>
      <c r="Z27" s="142"/>
      <c r="AA27" s="129" t="n">
        <v>81733</v>
      </c>
      <c r="AB27" s="129" t="n">
        <f aca="false">AC27+AD27</f>
        <v>40871</v>
      </c>
      <c r="AC27" s="129" t="n">
        <v>0</v>
      </c>
      <c r="AD27" s="129" t="n">
        <f aca="false">0+X27</f>
        <v>40871</v>
      </c>
      <c r="AE27" s="129" t="n">
        <f aca="false">SUM(AF27:AG27)</f>
        <v>41617</v>
      </c>
      <c r="AF27" s="129"/>
      <c r="AG27" s="129" t="n">
        <v>41617</v>
      </c>
      <c r="AH27" s="129" t="n">
        <f aca="false">SUM(AI27:AJ27)</f>
        <v>40862</v>
      </c>
      <c r="AI27" s="128" t="n">
        <f aca="false">Z27-AC27</f>
        <v>0</v>
      </c>
      <c r="AJ27" s="128" t="n">
        <f aca="false">N27-AD27</f>
        <v>40862</v>
      </c>
      <c r="AK27" s="134" t="s">
        <v>176</v>
      </c>
    </row>
    <row r="28" customFormat="false" ht="18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20"/>
      <c r="AI28" s="20"/>
      <c r="AJ28" s="20"/>
      <c r="AK28" s="101"/>
    </row>
    <row r="29" customFormat="false" ht="18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49"/>
      <c r="AI29" s="49"/>
      <c r="AJ29" s="49"/>
    </row>
    <row r="30" customFormat="false" ht="18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49"/>
      <c r="AI30" s="49"/>
      <c r="AJ30" s="49"/>
    </row>
    <row r="31" customFormat="false" ht="18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49"/>
      <c r="AI31" s="49"/>
      <c r="AJ31" s="49"/>
    </row>
    <row r="32" customFormat="false" ht="18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49"/>
      <c r="AI32" s="49"/>
      <c r="AJ32" s="49"/>
    </row>
    <row r="33" customFormat="false" ht="18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49"/>
      <c r="AI33" s="49"/>
      <c r="AJ33" s="49"/>
    </row>
    <row r="34" customFormat="false" ht="18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49"/>
      <c r="AI34" s="49"/>
      <c r="AJ34" s="49"/>
    </row>
    <row r="35" customFormat="false" ht="18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49"/>
      <c r="AI35" s="49"/>
      <c r="AJ35" s="49"/>
    </row>
    <row r="36" customFormat="false" ht="18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49"/>
      <c r="AI36" s="49"/>
      <c r="AJ36" s="49"/>
    </row>
    <row r="37" customFormat="false" ht="18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49"/>
      <c r="AI37" s="49"/>
      <c r="AJ37" s="49"/>
    </row>
    <row r="38" customFormat="false" ht="18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49"/>
      <c r="AI38" s="49"/>
      <c r="AJ38" s="49"/>
    </row>
    <row r="39" customFormat="false" ht="18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49"/>
      <c r="AI39" s="49"/>
      <c r="AJ39" s="49"/>
    </row>
    <row r="40" customFormat="false" ht="18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49"/>
      <c r="AI40" s="49"/>
      <c r="AJ40" s="49"/>
    </row>
    <row r="41" customFormat="false" ht="18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49"/>
      <c r="AI41" s="49"/>
      <c r="AJ41" s="49"/>
    </row>
    <row r="42" customFormat="false" ht="18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49"/>
      <c r="AI42" s="49"/>
      <c r="AJ42" s="49"/>
    </row>
    <row r="43" customFormat="false" ht="18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49"/>
      <c r="AI43" s="49"/>
      <c r="AJ43" s="49"/>
    </row>
    <row r="44" customFormat="false" ht="18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49"/>
      <c r="AI44" s="49"/>
      <c r="AJ44" s="49"/>
    </row>
    <row r="45" customFormat="false" ht="18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49"/>
      <c r="AI45" s="49"/>
      <c r="AJ45" s="49"/>
    </row>
    <row r="46" customFormat="false" ht="18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49"/>
      <c r="AI46" s="49"/>
      <c r="AJ46" s="49"/>
    </row>
    <row r="47" customFormat="false" ht="18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49"/>
      <c r="AI47" s="49"/>
      <c r="AJ47" s="49"/>
    </row>
    <row r="48" customFormat="false" ht="18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49"/>
      <c r="AI48" s="49"/>
      <c r="AJ48" s="49"/>
    </row>
    <row r="49" customFormat="false" ht="18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49"/>
      <c r="AI49" s="49"/>
      <c r="AJ49" s="49"/>
    </row>
    <row r="50" customFormat="false" ht="18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49"/>
      <c r="AI50" s="49"/>
      <c r="AJ50" s="49"/>
    </row>
    <row r="51" customFormat="false" ht="18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49"/>
      <c r="AI51" s="49"/>
      <c r="AJ51" s="49"/>
    </row>
    <row r="52" customFormat="false" ht="18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49"/>
      <c r="AI52" s="49"/>
      <c r="AJ52" s="49"/>
    </row>
    <row r="53" customFormat="false" ht="18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49"/>
      <c r="AI53" s="49"/>
      <c r="AJ53" s="49"/>
    </row>
    <row r="54" customFormat="false" ht="18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49"/>
      <c r="AI54" s="49"/>
      <c r="AJ54" s="49"/>
    </row>
    <row r="55" customFormat="false" ht="18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49"/>
      <c r="AI55" s="49"/>
      <c r="AJ55" s="49"/>
    </row>
    <row r="56" customFormat="false" ht="18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49"/>
      <c r="AI56" s="49"/>
      <c r="AJ56" s="49"/>
    </row>
    <row r="57" customFormat="false" ht="18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49"/>
      <c r="AI57" s="49"/>
      <c r="AJ57" s="49"/>
    </row>
    <row r="58" customFormat="false" ht="18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49"/>
      <c r="AI58" s="49"/>
      <c r="AJ58" s="49"/>
    </row>
    <row r="59" customFormat="false" ht="18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49"/>
      <c r="AI59" s="49"/>
      <c r="AJ59" s="49"/>
    </row>
    <row r="60" customFormat="false" ht="18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49"/>
      <c r="AI60" s="49"/>
      <c r="AJ60" s="49"/>
    </row>
    <row r="61" customFormat="false" ht="18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49"/>
      <c r="AI61" s="49"/>
      <c r="AJ61" s="49"/>
    </row>
    <row r="62" customFormat="false" ht="18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49"/>
      <c r="AI62" s="49"/>
      <c r="AJ62" s="49"/>
    </row>
    <row r="63" customFormat="false" ht="18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49"/>
      <c r="AI63" s="49"/>
      <c r="AJ63" s="49"/>
    </row>
    <row r="64" customFormat="false" ht="18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49"/>
      <c r="AI64" s="49"/>
      <c r="AJ64" s="49"/>
    </row>
    <row r="65" customFormat="false" ht="18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49"/>
      <c r="AI65" s="49"/>
      <c r="AJ65" s="49"/>
    </row>
    <row r="66" customFormat="false" ht="18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49"/>
      <c r="AI66" s="49"/>
      <c r="AJ66" s="49"/>
    </row>
    <row r="67" customFormat="false" ht="18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49"/>
      <c r="AI67" s="49"/>
      <c r="AJ67" s="49"/>
    </row>
    <row r="68" customFormat="false" ht="18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49"/>
      <c r="AI68" s="49"/>
      <c r="AJ68" s="49"/>
    </row>
    <row r="69" customFormat="false" ht="18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49"/>
      <c r="AI69" s="49"/>
      <c r="AJ69" s="49"/>
    </row>
    <row r="70" customFormat="false" ht="18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49"/>
      <c r="AI70" s="49"/>
      <c r="AJ70" s="49"/>
    </row>
    <row r="71" customFormat="false" ht="18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49"/>
      <c r="AI71" s="49"/>
      <c r="AJ71" s="49"/>
    </row>
    <row r="72" customFormat="false" ht="18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49"/>
      <c r="AI72" s="49"/>
      <c r="AJ72" s="49"/>
    </row>
    <row r="73" customFormat="false" ht="18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49"/>
      <c r="AI73" s="49"/>
      <c r="AJ73" s="49"/>
    </row>
    <row r="74" customFormat="false" ht="18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49"/>
      <c r="AI74" s="49"/>
      <c r="AJ74" s="49"/>
    </row>
    <row r="75" customFormat="false" ht="18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49"/>
      <c r="AI75" s="49"/>
      <c r="AJ75" s="49"/>
    </row>
    <row r="76" customFormat="false" ht="18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49"/>
      <c r="AI76" s="49"/>
      <c r="AJ76" s="49"/>
    </row>
    <row r="77" customFormat="false" ht="18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49"/>
      <c r="AI77" s="49"/>
      <c r="AJ77" s="49"/>
    </row>
    <row r="78" customFormat="false" ht="18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49"/>
      <c r="AI78" s="49"/>
      <c r="AJ78" s="49"/>
    </row>
    <row r="79" customFormat="false" ht="18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49"/>
      <c r="AI79" s="49"/>
      <c r="AJ79" s="49"/>
    </row>
    <row r="80" customFormat="false" ht="18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49"/>
      <c r="AI80" s="49"/>
      <c r="AJ80" s="49"/>
    </row>
    <row r="81" customFormat="false" ht="18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49"/>
      <c r="AI81" s="49"/>
      <c r="AJ81" s="49"/>
    </row>
    <row r="82" customFormat="false" ht="18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49"/>
      <c r="AI82" s="49"/>
      <c r="AJ82" s="49"/>
    </row>
    <row r="83" customFormat="false" ht="18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49"/>
      <c r="AI83" s="49"/>
      <c r="AJ83" s="49"/>
    </row>
    <row r="84" customFormat="false" ht="18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49"/>
      <c r="AI84" s="49"/>
      <c r="AJ84" s="49"/>
    </row>
    <row r="85" customFormat="false" ht="18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49"/>
      <c r="AI85" s="49"/>
      <c r="AJ85" s="49"/>
    </row>
    <row r="86" customFormat="false" ht="18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49"/>
      <c r="AI86" s="49"/>
      <c r="AJ86" s="49"/>
    </row>
    <row r="87" customFormat="false" ht="18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49"/>
      <c r="AI87" s="49"/>
      <c r="AJ87" s="49"/>
    </row>
    <row r="88" customFormat="false" ht="18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49"/>
      <c r="AI88" s="49"/>
      <c r="AJ88" s="49"/>
    </row>
    <row r="89" customFormat="false" ht="18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49"/>
      <c r="AI89" s="49"/>
      <c r="AJ89" s="49"/>
    </row>
    <row r="90" customFormat="false" ht="18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49"/>
      <c r="AI90" s="49"/>
      <c r="AJ90" s="49"/>
    </row>
    <row r="91" customFormat="false" ht="18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49"/>
      <c r="AI91" s="49"/>
      <c r="AJ91" s="49"/>
    </row>
    <row r="92" customFormat="false" ht="18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49"/>
      <c r="AI92" s="49"/>
      <c r="AJ92" s="49"/>
    </row>
    <row r="93" customFormat="false" ht="18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49"/>
      <c r="AI93" s="49"/>
      <c r="AJ93" s="49"/>
    </row>
    <row r="94" customFormat="false" ht="18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49"/>
      <c r="AI94" s="49"/>
      <c r="AJ94" s="49"/>
    </row>
    <row r="95" customFormat="false" ht="18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49"/>
      <c r="AI95" s="49"/>
      <c r="AJ95" s="49"/>
    </row>
    <row r="96" customFormat="false" ht="18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49"/>
      <c r="AI96" s="49"/>
      <c r="AJ96" s="49"/>
    </row>
    <row r="97" customFormat="false" ht="18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49"/>
      <c r="AI97" s="49"/>
      <c r="AJ97" s="49"/>
    </row>
    <row r="98" customFormat="false" ht="18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49"/>
      <c r="AI98" s="49"/>
      <c r="AJ98" s="49"/>
    </row>
    <row r="99" customFormat="false" ht="18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49"/>
      <c r="AI99" s="49"/>
      <c r="AJ99" s="49"/>
    </row>
    <row r="100" customFormat="false" ht="18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49"/>
      <c r="AI100" s="49"/>
      <c r="AJ100" s="49"/>
    </row>
    <row r="101" customFormat="false" ht="18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49"/>
      <c r="AI101" s="49"/>
      <c r="AJ101" s="49"/>
    </row>
    <row r="102" customFormat="false" ht="18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49"/>
      <c r="AI102" s="49"/>
      <c r="AJ102" s="49"/>
    </row>
    <row r="103" customFormat="false" ht="18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49"/>
      <c r="AI103" s="49"/>
      <c r="AJ103" s="49"/>
    </row>
    <row r="104" customFormat="false" ht="18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49"/>
      <c r="AI104" s="49"/>
      <c r="AJ104" s="49"/>
    </row>
    <row r="105" customFormat="false" ht="18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49"/>
      <c r="AI105" s="49"/>
      <c r="AJ105" s="49"/>
    </row>
    <row r="106" customFormat="false" ht="18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49"/>
      <c r="AI106" s="49"/>
      <c r="AJ106" s="49"/>
    </row>
    <row r="107" customFormat="false" ht="18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49"/>
      <c r="AI107" s="49"/>
      <c r="AJ107" s="49"/>
    </row>
    <row r="108" customFormat="false" ht="18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49"/>
      <c r="AI108" s="49"/>
      <c r="AJ108" s="49"/>
    </row>
    <row r="109" customFormat="false" ht="18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49"/>
      <c r="AI109" s="49"/>
      <c r="AJ109" s="49"/>
    </row>
    <row r="110" customFormat="false" ht="18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49"/>
      <c r="AI110" s="49"/>
      <c r="AJ110" s="49"/>
    </row>
    <row r="111" customFormat="false" ht="18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49"/>
      <c r="AI111" s="49"/>
      <c r="AJ111" s="49"/>
    </row>
    <row r="112" customFormat="false" ht="18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49"/>
      <c r="AI112" s="49"/>
      <c r="AJ112" s="49"/>
    </row>
    <row r="113" customFormat="false" ht="18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49"/>
      <c r="AI113" s="49"/>
      <c r="AJ113" s="49"/>
    </row>
    <row r="114" customFormat="false" ht="18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49"/>
      <c r="AI114" s="49"/>
      <c r="AJ114" s="49"/>
    </row>
    <row r="115" customFormat="false" ht="18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49"/>
      <c r="AI115" s="49"/>
      <c r="AJ115" s="49"/>
    </row>
    <row r="116" customFormat="false" ht="18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49"/>
      <c r="AI116" s="49"/>
      <c r="AJ116" s="49"/>
    </row>
    <row r="117" customFormat="false" ht="18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49"/>
      <c r="AI117" s="49"/>
      <c r="AJ117" s="49"/>
    </row>
    <row r="118" customFormat="false" ht="18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49"/>
      <c r="AI118" s="49"/>
      <c r="AJ118" s="49"/>
    </row>
    <row r="119" customFormat="false" ht="18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49"/>
      <c r="AI119" s="49"/>
      <c r="AJ119" s="49"/>
    </row>
    <row r="120" customFormat="false" ht="18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49"/>
      <c r="AI120" s="49"/>
      <c r="AJ120" s="49"/>
    </row>
    <row r="121" customFormat="false" ht="18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49"/>
      <c r="AI121" s="49"/>
      <c r="AJ121" s="49"/>
    </row>
    <row r="122" customFormat="false" ht="18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49"/>
      <c r="AI122" s="49"/>
      <c r="AJ122" s="49"/>
    </row>
    <row r="123" customFormat="false" ht="18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49"/>
      <c r="AI123" s="49"/>
      <c r="AJ123" s="49"/>
    </row>
    <row r="124" customFormat="false" ht="18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49"/>
      <c r="AI124" s="49"/>
      <c r="AJ124" s="49"/>
    </row>
    <row r="125" customFormat="false" ht="18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49"/>
      <c r="AI125" s="49"/>
      <c r="AJ125" s="49"/>
    </row>
    <row r="126" customFormat="false" ht="18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49"/>
      <c r="AI126" s="49"/>
      <c r="AJ126" s="49"/>
    </row>
    <row r="127" customFormat="false" ht="18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49"/>
      <c r="AI127" s="49"/>
      <c r="AJ127" s="49"/>
    </row>
    <row r="128" customFormat="false" ht="18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49"/>
      <c r="AI128" s="49"/>
      <c r="AJ128" s="49"/>
    </row>
    <row r="129" customFormat="false" ht="18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49"/>
      <c r="AI129" s="49"/>
      <c r="AJ129" s="49"/>
    </row>
    <row r="130" customFormat="false" ht="18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49"/>
      <c r="AI130" s="49"/>
      <c r="AJ130" s="49"/>
    </row>
    <row r="131" customFormat="false" ht="18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49"/>
      <c r="AI131" s="49"/>
      <c r="AJ131" s="49"/>
    </row>
    <row r="132" customFormat="false" ht="18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49"/>
      <c r="AI132" s="49"/>
      <c r="AJ132" s="49"/>
    </row>
    <row r="133" customFormat="false" ht="18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49"/>
      <c r="AI133" s="49"/>
      <c r="AJ133" s="49"/>
    </row>
    <row r="134" customFormat="false" ht="18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49"/>
      <c r="AI134" s="49"/>
      <c r="AJ134" s="49"/>
    </row>
    <row r="135" customFormat="false" ht="18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49"/>
      <c r="AI135" s="49"/>
      <c r="AJ135" s="49"/>
    </row>
    <row r="136" customFormat="false" ht="18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49"/>
      <c r="AI136" s="49"/>
      <c r="AJ136" s="49"/>
    </row>
    <row r="137" customFormat="false" ht="18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49"/>
      <c r="AI137" s="49"/>
      <c r="AJ137" s="49"/>
    </row>
    <row r="138" customFormat="false" ht="18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49"/>
      <c r="AI138" s="49"/>
      <c r="AJ138" s="49"/>
    </row>
    <row r="139" customFormat="false" ht="18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49"/>
      <c r="AI139" s="49"/>
      <c r="AJ139" s="49"/>
    </row>
    <row r="140" customFormat="false" ht="18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49"/>
      <c r="AI140" s="49"/>
      <c r="AJ140" s="49"/>
    </row>
    <row r="141" customFormat="false" ht="18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49"/>
      <c r="AI141" s="49"/>
      <c r="AJ141" s="49"/>
    </row>
    <row r="142" customFormat="false" ht="18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49"/>
      <c r="AI142" s="49"/>
      <c r="AJ142" s="49"/>
    </row>
    <row r="143" customFormat="false" ht="18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49"/>
      <c r="AI143" s="49"/>
      <c r="AJ143" s="49"/>
    </row>
    <row r="144" customFormat="false" ht="18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49"/>
      <c r="AI144" s="49"/>
      <c r="AJ144" s="49"/>
    </row>
    <row r="145" customFormat="false" ht="18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49"/>
      <c r="AI145" s="49"/>
      <c r="AJ145" s="49"/>
    </row>
    <row r="146" customFormat="false" ht="18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49"/>
      <c r="AI146" s="49"/>
      <c r="AJ146" s="49"/>
    </row>
    <row r="147" customFormat="false" ht="18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49"/>
      <c r="AI147" s="49"/>
      <c r="AJ147" s="49"/>
    </row>
    <row r="148" customFormat="false" ht="18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49"/>
      <c r="AI148" s="49"/>
      <c r="AJ148" s="49"/>
    </row>
    <row r="149" customFormat="false" ht="18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49"/>
      <c r="AI149" s="49"/>
      <c r="AJ149" s="49"/>
    </row>
    <row r="150" customFormat="false" ht="18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49"/>
      <c r="AI150" s="49"/>
      <c r="AJ150" s="49"/>
    </row>
    <row r="151" customFormat="false" ht="18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49"/>
      <c r="AI151" s="49"/>
      <c r="AJ151" s="49"/>
    </row>
    <row r="152" customFormat="false" ht="18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49"/>
      <c r="AI152" s="49"/>
      <c r="AJ152" s="49"/>
    </row>
    <row r="153" customFormat="false" ht="18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49"/>
      <c r="AI153" s="49"/>
      <c r="AJ153" s="49"/>
    </row>
    <row r="154" customFormat="false" ht="18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49"/>
      <c r="AI154" s="49"/>
      <c r="AJ154" s="49"/>
    </row>
    <row r="155" customFormat="false" ht="18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49"/>
      <c r="AI155" s="49"/>
      <c r="AJ155" s="49"/>
    </row>
    <row r="156" customFormat="false" ht="18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49"/>
      <c r="AI156" s="49"/>
      <c r="AJ156" s="49"/>
    </row>
    <row r="157" customFormat="false" ht="18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49"/>
      <c r="AI157" s="49"/>
      <c r="AJ157" s="49"/>
    </row>
    <row r="158" customFormat="false" ht="18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49"/>
      <c r="AI158" s="49"/>
      <c r="AJ158" s="49"/>
    </row>
    <row r="159" customFormat="false" ht="18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49"/>
      <c r="AI159" s="49"/>
      <c r="AJ159" s="49"/>
    </row>
    <row r="160" customFormat="false" ht="18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49"/>
      <c r="AI160" s="49"/>
      <c r="AJ160" s="49"/>
    </row>
    <row r="161" customFormat="false" ht="18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49"/>
      <c r="AI161" s="49"/>
      <c r="AJ161" s="49"/>
    </row>
    <row r="162" customFormat="false" ht="18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49"/>
      <c r="AI162" s="49"/>
      <c r="AJ162" s="49"/>
    </row>
    <row r="163" customFormat="false" ht="18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49"/>
      <c r="AI163" s="49"/>
      <c r="AJ163" s="49"/>
    </row>
    <row r="164" customFormat="false" ht="18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49"/>
      <c r="AI164" s="49"/>
      <c r="AJ164" s="49"/>
    </row>
    <row r="165" customFormat="false" ht="18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49"/>
      <c r="AI165" s="49"/>
      <c r="AJ165" s="49"/>
    </row>
    <row r="166" customFormat="false" ht="18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49"/>
      <c r="AI166" s="49"/>
      <c r="AJ166" s="49"/>
    </row>
    <row r="167" customFormat="false" ht="18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49"/>
      <c r="AI167" s="49"/>
      <c r="AJ167" s="49"/>
    </row>
    <row r="168" customFormat="false" ht="18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49"/>
      <c r="AI168" s="49"/>
      <c r="AJ168" s="49"/>
    </row>
    <row r="169" customFormat="false" ht="18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49"/>
      <c r="AI169" s="49"/>
      <c r="AJ169" s="49"/>
    </row>
    <row r="170" customFormat="false" ht="18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49"/>
      <c r="AI170" s="49"/>
      <c r="AJ170" s="49"/>
    </row>
    <row r="171" customFormat="false" ht="18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49"/>
      <c r="AI171" s="49"/>
      <c r="AJ171" s="49"/>
    </row>
    <row r="172" customFormat="false" ht="18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49"/>
      <c r="AI172" s="49"/>
      <c r="AJ172" s="49"/>
    </row>
    <row r="173" customFormat="false" ht="18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49"/>
      <c r="AI173" s="49"/>
      <c r="AJ173" s="49"/>
    </row>
    <row r="174" customFormat="false" ht="18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49"/>
      <c r="AI174" s="49"/>
      <c r="AJ174" s="49"/>
    </row>
    <row r="175" customFormat="false" ht="18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49"/>
      <c r="AI175" s="49"/>
      <c r="AJ175" s="49"/>
    </row>
    <row r="176" customFormat="false" ht="18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49"/>
      <c r="AI176" s="49"/>
      <c r="AJ176" s="49"/>
    </row>
    <row r="177" customFormat="false" ht="18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49"/>
      <c r="AI177" s="49"/>
      <c r="AJ177" s="49"/>
    </row>
    <row r="178" customFormat="false" ht="18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49"/>
      <c r="AI178" s="49"/>
      <c r="AJ178" s="49"/>
    </row>
    <row r="179" customFormat="false" ht="18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49"/>
      <c r="AI179" s="49"/>
      <c r="AJ179" s="49"/>
    </row>
    <row r="180" customFormat="false" ht="18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49"/>
      <c r="AI180" s="49"/>
      <c r="AJ180" s="49"/>
    </row>
    <row r="181" customFormat="false" ht="18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49"/>
      <c r="AI181" s="49"/>
      <c r="AJ181" s="49"/>
    </row>
    <row r="182" customFormat="false" ht="18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49"/>
      <c r="AI182" s="49"/>
      <c r="AJ182" s="49"/>
    </row>
    <row r="183" customFormat="false" ht="18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49"/>
      <c r="AI183" s="49"/>
      <c r="AJ183" s="49"/>
    </row>
    <row r="184" customFormat="false" ht="18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49"/>
      <c r="AI184" s="49"/>
      <c r="AJ184" s="49"/>
    </row>
    <row r="185" customFormat="false" ht="18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49"/>
      <c r="AI185" s="49"/>
      <c r="AJ185" s="49"/>
    </row>
    <row r="186" customFormat="false" ht="18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49"/>
      <c r="AI186" s="49"/>
      <c r="AJ186" s="49"/>
    </row>
    <row r="187" customFormat="false" ht="18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49"/>
      <c r="AI187" s="49"/>
      <c r="AJ187" s="49"/>
    </row>
    <row r="188" customFormat="false" ht="18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49"/>
      <c r="AI188" s="49"/>
      <c r="AJ188" s="49"/>
    </row>
    <row r="189" customFormat="false" ht="18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49"/>
      <c r="AI189" s="49"/>
      <c r="AJ189" s="49"/>
    </row>
    <row r="190" customFormat="false" ht="18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49"/>
      <c r="AI190" s="49"/>
      <c r="AJ190" s="49"/>
    </row>
    <row r="191" customFormat="false" ht="18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49"/>
      <c r="AI191" s="49"/>
      <c r="AJ191" s="49"/>
    </row>
    <row r="192" customFormat="false" ht="18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49"/>
      <c r="AI192" s="49"/>
      <c r="AJ192" s="49"/>
    </row>
    <row r="193" customFormat="false" ht="18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49"/>
      <c r="AI193" s="49"/>
      <c r="AJ193" s="49"/>
    </row>
    <row r="194" customFormat="false" ht="18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49"/>
      <c r="AI194" s="49"/>
      <c r="AJ194" s="49"/>
    </row>
    <row r="195" customFormat="false" ht="18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49"/>
      <c r="AI195" s="49"/>
      <c r="AJ195" s="49"/>
    </row>
    <row r="196" customFormat="false" ht="18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49"/>
      <c r="AI196" s="49"/>
      <c r="AJ196" s="49"/>
    </row>
    <row r="197" customFormat="false" ht="18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49"/>
      <c r="AI197" s="49"/>
      <c r="AJ197" s="49"/>
    </row>
    <row r="198" customFormat="false" ht="18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49"/>
      <c r="AI198" s="49"/>
      <c r="AJ198" s="49"/>
    </row>
    <row r="199" customFormat="false" ht="18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49"/>
      <c r="AI199" s="49"/>
      <c r="AJ199" s="49"/>
    </row>
    <row r="200" customFormat="false" ht="18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49"/>
      <c r="AI200" s="49"/>
      <c r="AJ200" s="49"/>
    </row>
    <row r="201" customFormat="false" ht="18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49"/>
      <c r="AI201" s="49"/>
      <c r="AJ201" s="49"/>
    </row>
    <row r="202" customFormat="false" ht="18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49"/>
      <c r="AI202" s="49"/>
      <c r="AJ202" s="49"/>
    </row>
    <row r="203" customFormat="false" ht="18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49"/>
      <c r="AI203" s="49"/>
      <c r="AJ203" s="49"/>
    </row>
    <row r="204" customFormat="false" ht="18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49"/>
      <c r="AI204" s="49"/>
      <c r="AJ204" s="49"/>
    </row>
    <row r="205" customFormat="false" ht="18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49"/>
      <c r="AI205" s="49"/>
      <c r="AJ205" s="49"/>
    </row>
    <row r="206" customFormat="false" ht="18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49"/>
      <c r="AI206" s="49"/>
      <c r="AJ206" s="49"/>
    </row>
    <row r="207" customFormat="false" ht="18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49"/>
      <c r="AI207" s="49"/>
      <c r="AJ207" s="49"/>
    </row>
    <row r="208" customFormat="false" ht="18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49"/>
      <c r="AI208" s="49"/>
      <c r="AJ208" s="49"/>
    </row>
    <row r="209" customFormat="false" ht="18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49"/>
      <c r="AI209" s="49"/>
      <c r="AJ209" s="49"/>
    </row>
    <row r="210" customFormat="false" ht="18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49"/>
      <c r="AI210" s="49"/>
      <c r="AJ210" s="49"/>
    </row>
    <row r="211" customFormat="false" ht="18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49"/>
      <c r="AI211" s="49"/>
      <c r="AJ211" s="49"/>
    </row>
    <row r="212" customFormat="false" ht="18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49"/>
      <c r="AI212" s="49"/>
      <c r="AJ212" s="49"/>
    </row>
    <row r="213" customFormat="false" ht="18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49"/>
      <c r="AI213" s="49"/>
      <c r="AJ213" s="49"/>
    </row>
    <row r="214" customFormat="false" ht="18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49"/>
      <c r="AI214" s="49"/>
      <c r="AJ214" s="49"/>
    </row>
    <row r="215" customFormat="false" ht="18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49"/>
      <c r="AI215" s="49"/>
      <c r="AJ215" s="49"/>
    </row>
    <row r="216" customFormat="false" ht="18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49"/>
      <c r="AI216" s="49"/>
      <c r="AJ216" s="49"/>
    </row>
    <row r="217" customFormat="false" ht="18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49"/>
      <c r="AI217" s="49"/>
      <c r="AJ217" s="49"/>
    </row>
    <row r="218" customFormat="false" ht="18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49"/>
      <c r="AI218" s="49"/>
      <c r="AJ218" s="49"/>
    </row>
    <row r="219" customFormat="false" ht="18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49"/>
      <c r="AI219" s="49"/>
      <c r="AJ219" s="49"/>
    </row>
    <row r="220" customFormat="false" ht="18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49"/>
      <c r="AI220" s="49"/>
      <c r="AJ220" s="49"/>
    </row>
    <row r="221" customFormat="false" ht="18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49"/>
      <c r="AI221" s="49"/>
      <c r="AJ221" s="49"/>
    </row>
    <row r="222" customFormat="false" ht="18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49"/>
      <c r="AI222" s="49"/>
      <c r="AJ222" s="49"/>
    </row>
    <row r="223" customFormat="false" ht="18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49"/>
      <c r="AI223" s="49"/>
      <c r="AJ223" s="49"/>
    </row>
    <row r="224" customFormat="false" ht="18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49"/>
      <c r="AI224" s="49"/>
      <c r="AJ224" s="49"/>
    </row>
    <row r="225" customFormat="false" ht="18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49"/>
      <c r="AI225" s="49"/>
      <c r="AJ225" s="49"/>
    </row>
    <row r="226" customFormat="false" ht="18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49"/>
      <c r="AI226" s="49"/>
      <c r="AJ226" s="49"/>
    </row>
    <row r="227" customFormat="false" ht="18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49"/>
      <c r="AI227" s="49"/>
      <c r="AJ227" s="49"/>
    </row>
    <row r="228" customFormat="false" ht="18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49"/>
      <c r="AI228" s="49"/>
      <c r="AJ228" s="49"/>
    </row>
    <row r="229" customFormat="false" ht="18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49"/>
      <c r="AI229" s="49"/>
      <c r="AJ229" s="49"/>
    </row>
    <row r="230" customFormat="false" ht="18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49"/>
      <c r="AI230" s="49"/>
      <c r="AJ230" s="49"/>
    </row>
    <row r="231" customFormat="false" ht="18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49"/>
      <c r="AI231" s="49"/>
      <c r="AJ231" s="49"/>
    </row>
    <row r="232" customFormat="false" ht="18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49"/>
      <c r="AI232" s="49"/>
      <c r="AJ232" s="49"/>
    </row>
    <row r="233" customFormat="false" ht="18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49"/>
      <c r="AI233" s="49"/>
      <c r="AJ233" s="49"/>
    </row>
    <row r="234" customFormat="false" ht="18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49"/>
      <c r="AI234" s="49"/>
      <c r="AJ234" s="49"/>
    </row>
    <row r="235" customFormat="false" ht="18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49"/>
      <c r="AI235" s="49"/>
      <c r="AJ235" s="49"/>
    </row>
    <row r="236" customFormat="false" ht="18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49"/>
      <c r="AI236" s="49"/>
      <c r="AJ236" s="49"/>
    </row>
    <row r="237" customFormat="false" ht="18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49"/>
      <c r="AI237" s="49"/>
      <c r="AJ237" s="49"/>
    </row>
    <row r="238" customFormat="false" ht="18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49"/>
      <c r="AI238" s="49"/>
      <c r="AJ238" s="49"/>
    </row>
    <row r="239" customFormat="false" ht="18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49"/>
      <c r="AI239" s="49"/>
      <c r="AJ239" s="49"/>
    </row>
    <row r="240" customFormat="false" ht="18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49"/>
      <c r="AI240" s="49"/>
      <c r="AJ240" s="49"/>
    </row>
    <row r="241" customFormat="false" ht="18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49"/>
      <c r="AI241" s="49"/>
      <c r="AJ241" s="49"/>
    </row>
    <row r="242" customFormat="false" ht="18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49"/>
      <c r="AI242" s="49"/>
      <c r="AJ242" s="49"/>
    </row>
    <row r="243" customFormat="false" ht="18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49"/>
      <c r="AI243" s="49"/>
      <c r="AJ243" s="49"/>
    </row>
    <row r="244" customFormat="false" ht="18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49"/>
      <c r="AI244" s="49"/>
      <c r="AJ244" s="49"/>
    </row>
    <row r="245" customFormat="false" ht="18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49"/>
      <c r="AI245" s="49"/>
      <c r="AJ245" s="49"/>
    </row>
    <row r="246" customFormat="false" ht="18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49"/>
      <c r="AI246" s="49"/>
      <c r="AJ246" s="49"/>
    </row>
    <row r="247" customFormat="false" ht="18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49"/>
      <c r="AI247" s="49"/>
      <c r="AJ247" s="49"/>
    </row>
    <row r="248" customFormat="false" ht="18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49"/>
      <c r="AI248" s="49"/>
      <c r="AJ248" s="49"/>
    </row>
    <row r="249" customFormat="false" ht="18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49"/>
      <c r="AI249" s="49"/>
      <c r="AJ249" s="49"/>
    </row>
    <row r="250" customFormat="false" ht="18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49"/>
      <c r="AI250" s="49"/>
      <c r="AJ250" s="49"/>
    </row>
    <row r="251" customFormat="false" ht="18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49"/>
      <c r="AI251" s="49"/>
      <c r="AJ251" s="49"/>
    </row>
    <row r="252" customFormat="false" ht="18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49"/>
      <c r="AI252" s="49"/>
      <c r="AJ252" s="49"/>
    </row>
    <row r="253" customFormat="false" ht="18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49"/>
      <c r="AI253" s="49"/>
      <c r="AJ253" s="49"/>
    </row>
    <row r="254" customFormat="false" ht="18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49"/>
      <c r="AI254" s="49"/>
      <c r="AJ254" s="49"/>
    </row>
    <row r="255" customFormat="false" ht="18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49"/>
      <c r="AI255" s="49"/>
      <c r="AJ255" s="49"/>
    </row>
    <row r="256" customFormat="false" ht="18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49"/>
      <c r="AI256" s="49"/>
      <c r="AJ256" s="49"/>
    </row>
    <row r="257" customFormat="false" ht="18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49"/>
      <c r="AI257" s="49"/>
      <c r="AJ257" s="49"/>
    </row>
    <row r="258" customFormat="false" ht="18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49"/>
      <c r="AI258" s="49"/>
      <c r="AJ258" s="49"/>
    </row>
    <row r="259" customFormat="false" ht="18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49"/>
      <c r="AI259" s="49"/>
      <c r="AJ259" s="49"/>
    </row>
    <row r="260" customFormat="false" ht="18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49"/>
      <c r="AI260" s="49"/>
      <c r="AJ260" s="49"/>
    </row>
    <row r="261" customFormat="false" ht="18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49"/>
      <c r="AI261" s="49"/>
      <c r="AJ261" s="49"/>
    </row>
    <row r="262" customFormat="false" ht="18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49"/>
      <c r="AI262" s="49"/>
      <c r="AJ262" s="49"/>
    </row>
    <row r="263" customFormat="false" ht="18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49"/>
      <c r="AI263" s="49"/>
      <c r="AJ263" s="49"/>
    </row>
    <row r="264" customFormat="false" ht="18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49"/>
      <c r="AI264" s="49"/>
      <c r="AJ264" s="49"/>
    </row>
    <row r="265" customFormat="false" ht="18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49"/>
      <c r="AI265" s="49"/>
      <c r="AJ265" s="49"/>
    </row>
    <row r="266" customFormat="false" ht="18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49"/>
      <c r="AI266" s="49"/>
      <c r="AJ266" s="49"/>
    </row>
    <row r="267" customFormat="false" ht="18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49"/>
      <c r="AI267" s="49"/>
      <c r="AJ267" s="49"/>
    </row>
    <row r="268" customFormat="false" ht="18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49"/>
      <c r="AI268" s="49"/>
      <c r="AJ268" s="49"/>
    </row>
    <row r="269" customFormat="false" ht="18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49"/>
      <c r="AI269" s="49"/>
      <c r="AJ269" s="49"/>
    </row>
    <row r="270" customFormat="false" ht="18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49"/>
      <c r="AI270" s="49"/>
      <c r="AJ270" s="49"/>
    </row>
    <row r="271" customFormat="false" ht="18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49"/>
      <c r="AI271" s="49"/>
      <c r="AJ271" s="49"/>
    </row>
    <row r="272" customFormat="false" ht="18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49"/>
      <c r="AI272" s="49"/>
      <c r="AJ272" s="49"/>
    </row>
    <row r="273" customFormat="false" ht="18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49"/>
      <c r="AI273" s="49"/>
      <c r="AJ273" s="49"/>
    </row>
    <row r="274" customFormat="false" ht="18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49"/>
      <c r="AI274" s="49"/>
      <c r="AJ274" s="49"/>
    </row>
    <row r="275" customFormat="false" ht="18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49"/>
      <c r="AI275" s="49"/>
      <c r="AJ275" s="49"/>
    </row>
    <row r="276" customFormat="false" ht="18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49"/>
      <c r="AI276" s="49"/>
      <c r="AJ276" s="49"/>
    </row>
    <row r="277" customFormat="false" ht="18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49"/>
      <c r="AI277" s="49"/>
      <c r="AJ277" s="49"/>
    </row>
    <row r="278" customFormat="false" ht="18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49"/>
      <c r="AI278" s="49"/>
      <c r="AJ278" s="49"/>
    </row>
    <row r="279" customFormat="false" ht="18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49"/>
      <c r="AI279" s="49"/>
      <c r="AJ279" s="49"/>
    </row>
    <row r="280" customFormat="false" ht="18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49"/>
      <c r="AI280" s="49"/>
      <c r="AJ280" s="49"/>
    </row>
    <row r="281" customFormat="false" ht="18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49"/>
      <c r="AI281" s="49"/>
      <c r="AJ281" s="49"/>
    </row>
    <row r="282" customFormat="false" ht="18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49"/>
      <c r="AI282" s="49"/>
      <c r="AJ282" s="49"/>
    </row>
    <row r="283" customFormat="false" ht="18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49"/>
      <c r="AI283" s="49"/>
      <c r="AJ283" s="49"/>
    </row>
    <row r="284" customFormat="false" ht="18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49"/>
      <c r="AI284" s="49"/>
      <c r="AJ284" s="49"/>
    </row>
    <row r="285" customFormat="false" ht="18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49"/>
      <c r="AI285" s="49"/>
      <c r="AJ285" s="49"/>
    </row>
    <row r="286" customFormat="false" ht="18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49"/>
      <c r="AI286" s="49"/>
      <c r="AJ286" s="49"/>
    </row>
    <row r="287" customFormat="false" ht="18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49"/>
      <c r="AI287" s="49"/>
      <c r="AJ287" s="49"/>
    </row>
    <row r="288" customFormat="false" ht="18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49"/>
      <c r="AI288" s="49"/>
      <c r="AJ288" s="49"/>
    </row>
    <row r="289" customFormat="false" ht="18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49"/>
      <c r="AI289" s="49"/>
      <c r="AJ289" s="49"/>
    </row>
    <row r="290" customFormat="false" ht="18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49"/>
      <c r="AI290" s="49"/>
      <c r="AJ290" s="49"/>
    </row>
    <row r="291" customFormat="false" ht="18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49"/>
      <c r="AI291" s="49"/>
      <c r="AJ291" s="49"/>
    </row>
    <row r="292" customFormat="false" ht="18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49"/>
      <c r="AI292" s="49"/>
      <c r="AJ292" s="49"/>
    </row>
    <row r="293" customFormat="false" ht="18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49"/>
      <c r="AI293" s="49"/>
      <c r="AJ293" s="49"/>
    </row>
    <row r="294" customFormat="false" ht="18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49"/>
      <c r="AI294" s="49"/>
      <c r="AJ294" s="49"/>
    </row>
    <row r="295" customFormat="false" ht="18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49"/>
      <c r="AI295" s="49"/>
      <c r="AJ295" s="49"/>
    </row>
    <row r="296" customFormat="false" ht="18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49"/>
      <c r="AI296" s="49"/>
      <c r="AJ296" s="49"/>
    </row>
    <row r="297" customFormat="false" ht="18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49"/>
      <c r="AI297" s="49"/>
      <c r="AJ297" s="49"/>
    </row>
    <row r="298" customFormat="false" ht="18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49"/>
      <c r="AI298" s="49"/>
      <c r="AJ298" s="49"/>
    </row>
    <row r="299" customFormat="false" ht="18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49"/>
      <c r="AI299" s="49"/>
      <c r="AJ299" s="49"/>
    </row>
    <row r="300" customFormat="false" ht="18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49"/>
      <c r="AI300" s="49"/>
      <c r="AJ300" s="49"/>
    </row>
    <row r="301" customFormat="false" ht="18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49"/>
      <c r="AI301" s="49"/>
      <c r="AJ301" s="49"/>
    </row>
    <row r="302" customFormat="false" ht="18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49"/>
      <c r="AI302" s="49"/>
      <c r="AJ302" s="49"/>
    </row>
    <row r="303" customFormat="false" ht="18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49"/>
      <c r="AI303" s="49"/>
      <c r="AJ303" s="49"/>
    </row>
    <row r="304" customFormat="false" ht="18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49"/>
      <c r="AI304" s="49"/>
      <c r="AJ304" s="49"/>
    </row>
    <row r="305" customFormat="false" ht="18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49"/>
      <c r="AI305" s="49"/>
      <c r="AJ305" s="49"/>
    </row>
    <row r="306" customFormat="false" ht="18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49"/>
      <c r="AI306" s="49"/>
      <c r="AJ306" s="49"/>
    </row>
    <row r="307" customFormat="false" ht="18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49"/>
      <c r="AI307" s="49"/>
      <c r="AJ307" s="49"/>
    </row>
    <row r="308" customFormat="false" ht="18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49"/>
      <c r="AI308" s="49"/>
      <c r="AJ308" s="49"/>
    </row>
    <row r="309" customFormat="false" ht="18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49"/>
      <c r="AI309" s="49"/>
      <c r="AJ309" s="49"/>
    </row>
    <row r="310" customFormat="false" ht="18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49"/>
      <c r="AI310" s="49"/>
      <c r="AJ310" s="49"/>
    </row>
  </sheetData>
  <mergeCells count="62">
    <mergeCell ref="A1:AK1"/>
    <mergeCell ref="A2:AK2"/>
    <mergeCell ref="A3:AK3"/>
    <mergeCell ref="A4:AK4"/>
    <mergeCell ref="A5:A12"/>
    <mergeCell ref="B5:B12"/>
    <mergeCell ref="C5:C12"/>
    <mergeCell ref="D5:D12"/>
    <mergeCell ref="E5:E12"/>
    <mergeCell ref="F5:F12"/>
    <mergeCell ref="G5:G12"/>
    <mergeCell ref="H5:O5"/>
    <mergeCell ref="P5:X5"/>
    <mergeCell ref="Y5:AD5"/>
    <mergeCell ref="AE5:AG6"/>
    <mergeCell ref="AH5:AJ6"/>
    <mergeCell ref="AK5:AK12"/>
    <mergeCell ref="H6:H12"/>
    <mergeCell ref="I6:O6"/>
    <mergeCell ref="P6:R6"/>
    <mergeCell ref="S6:U6"/>
    <mergeCell ref="V6:X6"/>
    <mergeCell ref="Y6:AA6"/>
    <mergeCell ref="AB6:AD6"/>
    <mergeCell ref="I7:I12"/>
    <mergeCell ref="J7:O7"/>
    <mergeCell ref="P7:P12"/>
    <mergeCell ref="Q7:R7"/>
    <mergeCell ref="S7:S12"/>
    <mergeCell ref="T7:U7"/>
    <mergeCell ref="V7:V12"/>
    <mergeCell ref="W7:X7"/>
    <mergeCell ref="Y7:Y12"/>
    <mergeCell ref="Z7:AA7"/>
    <mergeCell ref="AB7:AB12"/>
    <mergeCell ref="AC7:AD7"/>
    <mergeCell ref="AE7:AE12"/>
    <mergeCell ref="AF7:AG7"/>
    <mergeCell ref="AH7:AH12"/>
    <mergeCell ref="AI7:AJ7"/>
    <mergeCell ref="J8:K9"/>
    <mergeCell ref="L8:O9"/>
    <mergeCell ref="Q8:Q12"/>
    <mergeCell ref="R8:R12"/>
    <mergeCell ref="T8:T12"/>
    <mergeCell ref="U8:U12"/>
    <mergeCell ref="W8:W12"/>
    <mergeCell ref="X8:X12"/>
    <mergeCell ref="Z8:Z12"/>
    <mergeCell ref="AA8:AA12"/>
    <mergeCell ref="AC8:AC12"/>
    <mergeCell ref="AD8:AD12"/>
    <mergeCell ref="AF8:AF12"/>
    <mergeCell ref="AG8:AG12"/>
    <mergeCell ref="AI8:AI12"/>
    <mergeCell ref="AJ8:AJ12"/>
    <mergeCell ref="J10:J12"/>
    <mergeCell ref="K10:K12"/>
    <mergeCell ref="L10:L12"/>
    <mergeCell ref="M10:O10"/>
    <mergeCell ref="M11:M12"/>
    <mergeCell ref="N11:O11"/>
  </mergeCells>
  <printOptions headings="false" gridLines="false" gridLinesSet="true" horizontalCentered="false" verticalCentered="false"/>
  <pageMargins left="0.3" right="0.25" top="0.747916666666667" bottom="0.54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7:23:18Z</dcterms:created>
  <dc:creator>user</dc:creator>
  <dc:description/>
  <dc:language>en-US</dc:language>
  <cp:lastModifiedBy>Admin</cp:lastModifiedBy>
  <cp:lastPrinted>2024-07-04T06:51:30Z</cp:lastPrinted>
  <dcterms:modified xsi:type="dcterms:W3CDTF">2024-07-04T06:52:02Z</dcterms:modified>
  <cp:revision>0</cp:revision>
  <dc:subject/>
  <dc:title/>
</cp:coreProperties>
</file>