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ST.tl&amp;gq" sheetId="1" state="visible" r:id="rId2"/>
    <sheet name="ST.kqxx" sheetId="2" state="visible" r:id="rId3"/>
    <sheet name="PT" sheetId="3" state="visible" r:id="rId4"/>
    <sheet name="VKS1" sheetId="4" state="visible" r:id="rId5"/>
    <sheet name="VKS2" sheetId="5" state="visible" r:id="rId6"/>
    <sheet name="00000000" sheetId="6" state="hidden" r:id="rId7"/>
    <sheet name="XL4Poppy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Area" vbProcedure="false">XL4Poppy!$C$4,XL4Poppy!$C$4</definedName>
    <definedName function="false" hidden="false" name="A" vbProcedure="false">'[4]PNT-QUOT-#3'!AH8226</definedName>
    <definedName function="false" hidden="false" name="AAA" vbProcedure="false">'[1]MTL$-INTER'!$N$1:$Z$1048576</definedName>
    <definedName function="false" hidden="false" name="B" vbProcedure="false">'[4]PNT-QUOT-#3'!AH8226</definedName>
    <definedName function="false" hidden="false" name="Bust" vbProcedure="false">XL4Poppy!$C$31</definedName>
    <definedName function="false" hidden="false" name="cau" vbProcedure="false">[9]NC!$B$5:$C$56</definedName>
    <definedName function="false" hidden="false" name="COAT" vbProcedure="false">'[4]PNT-QUOT-#3'!$M$1</definedName>
    <definedName function="false" hidden="false" name="Continue" vbProcedure="false">XL4Poppy!$C$9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v" vbProcedure="false">[7]gvl!$N$17</definedName>
    <definedName function="false" hidden="false" name="dd1x2" vbProcedure="false">[7]gvl!$N$9</definedName>
    <definedName function="false" hidden="false" name="Documents_array" vbProcedure="false">XL4Poppy!$B$1:$B$16</definedName>
    <definedName function="false" hidden="false" name="duong" vbProcedure="false">[9]NC!$B$5:$D$56</definedName>
    <definedName function="false" hidden="false" name="E1_000" vbProcedure="false">[8]Sheet2!$A$7209:$E$7216</definedName>
    <definedName function="false" hidden="false" name="E1_010" vbProcedure="false">[8]Sheet2!$A$7217:$E$7223</definedName>
    <definedName function="false" hidden="false" name="E1_020" vbProcedure="false">[8]Sheet2!$A$7224:$E$7230</definedName>
    <definedName function="false" hidden="false" name="E1_200" vbProcedure="false">[8]Sheet2!$A$7231:$E$7238</definedName>
    <definedName function="false" hidden="false" name="E1_210" vbProcedure="false">[8]Sheet2!$A$7239:$E$7245</definedName>
    <definedName function="false" hidden="false" name="E1_220" vbProcedure="false">[8]Sheet2!$A$7246:$E$7252</definedName>
    <definedName function="false" hidden="false" name="E1_300" vbProcedure="false">[8]Sheet2!$A$7253:$E$7260</definedName>
    <definedName function="false" hidden="false" name="E1_310" vbProcedure="false">[8]Sheet2!$A$7261:$E$7267</definedName>
    <definedName function="false" hidden="false" name="E1_320" vbProcedure="false">[8]Sheet2!$A$7268:$E$7274</definedName>
    <definedName function="false" hidden="false" name="E1_400" vbProcedure="false">[8]Sheet2!$A$7275:$E$7282</definedName>
    <definedName function="false" hidden="false" name="E1_410" vbProcedure="false">[8]Sheet2!$A$7283:$E$7289</definedName>
    <definedName function="false" hidden="false" name="E1_420" vbProcedure="false">[8]Sheet2!$A$7290:$E$7296</definedName>
    <definedName function="false" hidden="false" name="E1_500" vbProcedure="false">[8]Sheet2!$A$7297:$E$7304</definedName>
    <definedName function="false" hidden="false" name="E1_510" vbProcedure="false">[8]Sheet2!$A$7305:$E$7311</definedName>
    <definedName function="false" hidden="false" name="E1_520" vbProcedure="false">[8]Sheet2!$A$7312:$E$7318</definedName>
    <definedName function="false" hidden="false" name="E1_600" vbProcedure="false">[8]Sheet2!$A$7319:$E$7325</definedName>
    <definedName function="false" hidden="false" name="E1_611" vbProcedure="false">[8]Sheet2!$A$7326:$E$7332</definedName>
    <definedName function="false" hidden="false" name="E1_631" vbProcedure="false">[8]Sheet2!$A$7333:$E$7339</definedName>
    <definedName function="false" hidden="false" name="E2_000" vbProcedure="false">[8]Sheet2!$A$7340:$E$7347</definedName>
    <definedName function="false" hidden="false" name="E2_000A" vbProcedure="false">[8]Sheet2!$A$7384:$E$7391</definedName>
    <definedName function="false" hidden="false" name="E2_010" vbProcedure="false">[8]Sheet2!$A$7348:$E$7354</definedName>
    <definedName function="false" hidden="false" name="E2_010A" vbProcedure="false">[8]Sheet2!$A$7392:$E$7398</definedName>
    <definedName function="false" hidden="false" name="E2_020" vbProcedure="false">[8]Sheet2!$A$7355:$E$7361</definedName>
    <definedName function="false" hidden="false" name="E2_020A" vbProcedure="false">[8]Sheet2!$A$7399:$E$7405</definedName>
    <definedName function="false" hidden="false" name="E2_100" vbProcedure="false">[8]Sheet2!$A$7362:$E$7369</definedName>
    <definedName function="false" hidden="false" name="E2_100A" vbProcedure="false">[8]Sheet2!$A$7406:$E$7413</definedName>
    <definedName function="false" hidden="false" name="E2_110" vbProcedure="false">[8]Sheet2!$A$7370:$E$7376</definedName>
    <definedName function="false" hidden="false" name="E2_110A" vbProcedure="false">[8]Sheet2!$A$7414:$E$7420</definedName>
    <definedName function="false" hidden="false" name="E2_120" vbProcedure="false">[8]Sheet2!$A$7377:$E$7383</definedName>
    <definedName function="false" hidden="false" name="E2_120A" vbProcedure="false">[8]Sheet2!$A$7421:$E$7427</definedName>
    <definedName function="false" hidden="false" name="E3_000" vbProcedure="false">[8]Sheet2!$A$7428:$E$7433</definedName>
    <definedName function="false" hidden="false" name="E3_010" vbProcedure="false">[8]Sheet2!$A$7434:$E$7439</definedName>
    <definedName function="false" hidden="false" name="E3_020" vbProcedure="false">[8]Sheet2!$A$7440:$E$7446</definedName>
    <definedName function="false" hidden="false" name="E3_031" vbProcedure="false">[8]Sheet2!$A$7447:$E$7453</definedName>
    <definedName function="false" hidden="false" name="E3_032" vbProcedure="false">[8]Sheet2!$A$7454:$E$7460</definedName>
    <definedName function="false" hidden="false" name="E3_033" vbProcedure="false">[8]Sheet2!$A$7461:$E$7467</definedName>
    <definedName function="false" hidden="false" name="E4_001" vbProcedure="false">[8]Sheet2!$A$7468:$E$7474</definedName>
    <definedName function="false" hidden="false" name="E4_011" vbProcedure="false">[8]Sheet2!$A$7475:$E$7481</definedName>
    <definedName function="false" hidden="false" name="E4_021" vbProcedure="false">[8]Sheet2!$A$7482:$E$7488</definedName>
    <definedName function="false" hidden="false" name="E4_101" vbProcedure="false">[8]Sheet2!$A$7489:$E$7494</definedName>
    <definedName function="false" hidden="false" name="E4_111" vbProcedure="false">[8]Sheet2!$A$7495:$E$7500</definedName>
    <definedName function="false" hidden="false" name="E4_121" vbProcedure="false">[8]Sheet2!$A$7501:$E$7506</definedName>
    <definedName function="false" hidden="false" name="E5_010" vbProcedure="false">[8]Sheet2!$A$7507:$E$7512</definedName>
    <definedName function="false" hidden="false" name="E5_020" vbProcedure="false">[8]Sheet2!$A$7513:$E$7518</definedName>
    <definedName function="false" hidden="false" name="E5_030" vbProcedure="false">[8]Sheet2!$A$7519:$E$7524</definedName>
    <definedName function="false" hidden="false" name="E6_001" vbProcedure="false">[8]Sheet2!$A$7525:$E$7530</definedName>
    <definedName function="false" hidden="false" name="E6_002" vbProcedure="false">[8]Sheet2!$A$7531:$E$7536</definedName>
    <definedName function="false" hidden="false" name="E6_011" vbProcedure="false">[8]Sheet2!$A$7537:$E$7542</definedName>
    <definedName function="false" hidden="false" name="E6_012" vbProcedure="false">[8]Sheet2!$A$7543:$E$7548</definedName>
    <definedName function="false" hidden="false" name="F0_000" vbProcedure="false">[8]Sheet2!$A$7549:$E$7554</definedName>
    <definedName function="false" hidden="false" name="F0_010" vbProcedure="false">[8]Sheet2!$A$7555:$E$7560</definedName>
    <definedName function="false" hidden="false" name="F0_020" vbProcedure="false">[8]Sheet2!$A$7561:$E$7566</definedName>
    <definedName function="false" hidden="false" name="F0_100" vbProcedure="false">[8]Sheet2!$A$7567:$E$7572</definedName>
    <definedName function="false" hidden="false" name="F0_110" vbProcedure="false">[8]Sheet2!$A$7573:$E$7578</definedName>
    <definedName function="false" hidden="false" name="F0_120" vbProcedure="false">[8]Sheet2!$A$7579:$E$7584</definedName>
    <definedName function="false" hidden="false" name="F0_200" vbProcedure="false">[8]Sheet2!$A$7585:$E$7590</definedName>
    <definedName function="false" hidden="false" name="F0_210" vbProcedure="false">[8]Sheet2!$A$7591:$E$7596</definedName>
    <definedName function="false" hidden="false" name="F0_220" vbProcedure="false">[8]Sheet2!$A$7597:$E$7602</definedName>
    <definedName function="false" hidden="false" name="F0_300" vbProcedure="false">[8]Sheet2!$A$7603:$E$7608</definedName>
    <definedName function="false" hidden="false" name="F0_310" vbProcedure="false">[8]Sheet2!$A$7609:$E$7614</definedName>
    <definedName function="false" hidden="false" name="F0_320" vbProcedure="false">[8]Sheet2!$A$7615:$E$7620</definedName>
    <definedName function="false" hidden="false" name="F1_000" vbProcedure="false">[8]Sheet2!$A$7621:$E$7625</definedName>
    <definedName function="false" hidden="false" name="F1_010" vbProcedure="false">[8]Sheet2!$A$7626:$E$7630</definedName>
    <definedName function="false" hidden="false" name="F1_020" vbProcedure="false">[8]Sheet2!$A$7631:$E$7635</definedName>
    <definedName function="false" hidden="false" name="F1_100" vbProcedure="false">[8]Sheet2!$A$7636:$E$7641</definedName>
    <definedName function="false" hidden="false" name="F1_110" vbProcedure="false">[8]Sheet2!$A$7642:$E$7647</definedName>
    <definedName function="false" hidden="false" name="F1_120" vbProcedure="false">[8]Sheet2!$A$7648:$E$7653</definedName>
    <definedName function="false" hidden="false" name="F1_130" vbProcedure="false">[8]Sheet2!$A$7654:$E$7659</definedName>
    <definedName function="false" hidden="false" name="F1_140" vbProcedure="false">[8]Sheet2!$A$7660:$E$7665</definedName>
    <definedName function="false" hidden="false" name="F1_150" vbProcedure="false">[8]Sheet2!$A$7666:$E$7671</definedName>
    <definedName function="false" hidden="false" name="F2_001" vbProcedure="false">[8]Sheet2!$A$7672:$E$7676</definedName>
    <definedName function="false" hidden="false" name="F2_011" vbProcedure="false">[8]Sheet2!$A$7677:$E$7681</definedName>
    <definedName function="false" hidden="false" name="F2_021" vbProcedure="false">[8]Sheet2!$A$7682:$E$7686</definedName>
    <definedName function="false" hidden="false" name="F2_031" vbProcedure="false">[8]Sheet2!$A$7687:$E$7691</definedName>
    <definedName function="false" hidden="false" name="F2_041" vbProcedure="false">[8]Sheet2!$A$7692:$E$7696</definedName>
    <definedName function="false" hidden="false" name="F2_051" vbProcedure="false">[8]Sheet2!$A$7697:$E$7701</definedName>
    <definedName function="false" hidden="false" name="F2_052" vbProcedure="false">[8]Sheet2!$A$7702:$E$7706</definedName>
    <definedName function="false" hidden="false" name="F2_061" vbProcedure="false">[8]Sheet2!$A$7707:$E$7711</definedName>
    <definedName function="false" hidden="false" name="F2_071" vbProcedure="false">[8]Sheet2!$A$7707:$E$7711</definedName>
    <definedName function="false" hidden="false" name="F2_101" vbProcedure="false">[8]Sheet2!$A$7712:$E$7716</definedName>
    <definedName function="false" hidden="false" name="F2_111" vbProcedure="false">[8]Sheet2!$A$7717:$E$7721</definedName>
    <definedName function="false" hidden="false" name="F2_121" vbProcedure="false">[8]Sheet2!$A$7722:$E$7726</definedName>
    <definedName function="false" hidden="false" name="F2_131" vbProcedure="false">[8]Sheet2!$A$7727:$E$7731</definedName>
    <definedName function="false" hidden="false" name="F2_141" vbProcedure="false">[8]Sheet2!$A$7732:$E$7736</definedName>
    <definedName function="false" hidden="false" name="F2_200" vbProcedure="false">[8]Sheet2!$A$7737:$E$7741</definedName>
    <definedName function="false" hidden="false" name="F2_210" vbProcedure="false">[8]Sheet2!$A$7742:$E$7746</definedName>
    <definedName function="false" hidden="false" name="F2_220" vbProcedure="false">[8]Sheet2!$A$7747:$E$7751</definedName>
    <definedName function="false" hidden="false" name="F2_230" vbProcedure="false">[8]Sheet2!$A$7752:$E$7756</definedName>
    <definedName function="false" hidden="false" name="F2_240" vbProcedure="false">[8]Sheet2!$A$7757:$E$7761</definedName>
    <definedName function="false" hidden="false" name="F2_250" vbProcedure="false">[8]Sheet2!$A$7762:$E$7766</definedName>
    <definedName function="false" hidden="false" name="F2_300" vbProcedure="false">[8]Sheet2!$A$7767:$E$7771</definedName>
    <definedName function="false" hidden="false" name="F2_310" vbProcedure="false">[8]Sheet2!$A$7772:$E$7776</definedName>
    <definedName function="false" hidden="false" name="F2_320" vbProcedure="false">[8]Sheet2!$A$7777:$E$7781</definedName>
    <definedName function="false" hidden="false" name="F3_000" vbProcedure="false">[8]Sheet2!$A$7782:$E$7786</definedName>
    <definedName function="false" hidden="false" name="F3_010" vbProcedure="false">[8]Sheet2!$A$7787:$E$7791</definedName>
    <definedName function="false" hidden="false" name="F3_020" vbProcedure="false">[8]Sheet2!$A$7792:$E$7796</definedName>
    <definedName function="false" hidden="false" name="F3_030" vbProcedure="false">[8]Sheet2!$A$7797:$E$7801</definedName>
    <definedName function="false" hidden="false" name="F3_100" vbProcedure="false">[8]Sheet2!$A$7802:$E$7806</definedName>
    <definedName function="false" hidden="false" name="F3_110" vbProcedure="false">[8]Sheet2!$A$7807:$E$7811</definedName>
    <definedName function="false" hidden="false" name="F3_120" vbProcedure="false">[8]Sheet2!$A$7812:$E$7816</definedName>
    <definedName function="false" hidden="false" name="F3_130" vbProcedure="false">[8]Sheet2!$A$7817:$E$7821</definedName>
    <definedName function="false" hidden="false" name="F4_000" vbProcedure="false">[8]Sheet2!$A$7822:$E$7826</definedName>
    <definedName function="false" hidden="false" name="F4_010" vbProcedure="false">[8]Sheet2!$A$7827:$E$7831</definedName>
    <definedName function="false" hidden="false" name="F4_020" vbProcedure="false">[8]Sheet2!$A$7832:$E$7836</definedName>
    <definedName function="false" hidden="false" name="F4_030" vbProcedure="false">[8]Sheet2!$A$7837:$E$7841</definedName>
    <definedName function="false" hidden="false" name="F4_100" vbProcedure="false">[8]Sheet2!$A$7842:$E$7846</definedName>
    <definedName function="false" hidden="false" name="F4_120" vbProcedure="false">[8]Sheet2!$A$7847:$E$7851</definedName>
    <definedName function="false" hidden="false" name="F4_140" vbProcedure="false">[8]Sheet2!$A$7852:$E$7856</definedName>
    <definedName function="false" hidden="false" name="F4_160" vbProcedure="false">[8]Sheet2!$A$7857:$E$7861</definedName>
    <definedName function="false" hidden="false" name="F4_200" vbProcedure="false">[8]Sheet2!$A$7862:$E$7866</definedName>
    <definedName function="false" hidden="false" name="F4_220" vbProcedure="false">[8]Sheet2!$A$7867:$E$7871</definedName>
    <definedName function="false" hidden="false" name="F4_240" vbProcedure="false">[8]Sheet2!$A$7872:$E$7876</definedName>
    <definedName function="false" hidden="false" name="F4_260" vbProcedure="false">[8]Sheet2!$A$7877:$E$7881</definedName>
    <definedName function="false" hidden="false" name="F4_300" vbProcedure="false">[8]Sheet2!$A$7882:$E$7886</definedName>
    <definedName function="false" hidden="false" name="F4_320" vbProcedure="false">[8]Sheet2!$A$7887:$E$7891</definedName>
    <definedName function="false" hidden="false" name="F4_340" vbProcedure="false">[8]Sheet2!$A$7892:$E$7896</definedName>
    <definedName function="false" hidden="false" name="F4_400" vbProcedure="false">[8]Sheet2!$A$7897:$E$7901</definedName>
    <definedName function="false" hidden="false" name="F4_420" vbProcedure="false">[8]Sheet2!$A$7902:$E$7906</definedName>
    <definedName function="false" hidden="false" name="F4_440" vbProcedure="false">[8]Sheet2!$A$7907:$E$7911</definedName>
    <definedName function="false" hidden="false" name="F4_500" vbProcedure="false">[8]Sheet2!$A$7912:$E$7916</definedName>
    <definedName function="false" hidden="false" name="F4_530" vbProcedure="false">[8]Sheet2!$A$7917:$E$7921</definedName>
    <definedName function="false" hidden="false" name="F4_550" vbProcedure="false">[8]Sheet2!$A$7922:$E$7926</definedName>
    <definedName function="false" hidden="false" name="F4_570" vbProcedure="false">[8]Sheet2!$A$7927:$E$7931</definedName>
    <definedName function="false" hidden="false" name="F4_600" vbProcedure="false">[8]Sheet2!$A$7932:$E$7936</definedName>
    <definedName function="false" hidden="false" name="F4_610" vbProcedure="false">[8]Sheet2!$A$7937:$E$7941</definedName>
    <definedName function="false" hidden="false" name="F4_620" vbProcedure="false">[8]Sheet2!$A$7942:$E$7946</definedName>
    <definedName function="false" hidden="false" name="F4_700" vbProcedure="false">[8]Sheet2!$A$7947:$E$7951</definedName>
    <definedName function="false" hidden="false" name="F4_730" vbProcedure="false">[8]Sheet2!$A$7952:$E$7956</definedName>
    <definedName function="false" hidden="false" name="F4_740" vbProcedure="false">[8]Sheet2!$A$7957:$E$7961</definedName>
    <definedName function="false" hidden="false" name="F4_800" vbProcedure="false">[8]Sheet2!$A$7962:$E$7966</definedName>
    <definedName function="false" hidden="false" name="F4_830" vbProcedure="false">[8]Sheet2!$A$7967:$E$7971</definedName>
    <definedName function="false" hidden="false" name="F4_840" vbProcedure="false">[8]Sheet2!$A$7972:$E$7976</definedName>
    <definedName function="false" hidden="false" name="F5_01" vbProcedure="false">[8]Sheet2!$A$7977:$E$7981</definedName>
    <definedName function="false" hidden="false" name="F5_02" vbProcedure="false">[8]Sheet2!$A$7982:$E$7986</definedName>
    <definedName function="false" hidden="false" name="F5_03" vbProcedure="false">[8]Sheet2!$A$7987:$E$7991</definedName>
    <definedName function="false" hidden="false" name="F5_04" vbProcedure="false">[8]Sheet2!$A$7992:$E$7996</definedName>
    <definedName function="false" hidden="false" name="F5_05" vbProcedure="false">[8]Sheet2!$A$7997:$E$8001</definedName>
    <definedName function="false" hidden="false" name="F5_11" vbProcedure="false">[8]Sheet2!$A$8002:$E$8006</definedName>
    <definedName function="false" hidden="false" name="F5_12" vbProcedure="false">[8]Sheet2!$A$8007:$E$8011</definedName>
    <definedName function="false" hidden="false" name="F5_13" vbProcedure="false">[8]Sheet2!$A$8012:$E$8016</definedName>
    <definedName function="false" hidden="false" name="F5_14" vbProcedure="false">[8]Sheet2!$A$8017:$E$8021</definedName>
    <definedName function="false" hidden="false" name="F5_15" vbProcedure="false">[8]Sheet2!$A$8022:$E$8026</definedName>
    <definedName function="false" hidden="false" name="F6_001" vbProcedure="false">[8]Sheet2!$A$8027:$E$8032</definedName>
    <definedName function="false" hidden="false" name="F6_002" vbProcedure="false">[8]Sheet2!$A$8033:$E$8038</definedName>
    <definedName function="false" hidden="false" name="F6_003" vbProcedure="false">[8]Sheet2!$A$8039:$E$8044</definedName>
    <definedName function="false" hidden="false" name="F6_004" vbProcedure="false">[8]Sheet2!$A$8045:$E$8050</definedName>
    <definedName function="false" hidden="false" name="FP" vbProcedure="false">'[4]COAT&amp;WRAP-QIOT-#3'!$K$118:$N$122</definedName>
    <definedName function="false" hidden="false" name="G0_000" vbProcedure="false">[8]Sheet2!$A$8051:$E$8055</definedName>
    <definedName function="false" hidden="false" name="G0_010" vbProcedure="false">[8]Sheet2!$A$8056:$E$8060</definedName>
    <definedName function="false" hidden="false" name="G0_020" vbProcedure="false">[8]Sheet2!$A$8061:$E$8065</definedName>
    <definedName function="false" hidden="false" name="G0_100" vbProcedure="false">[8]Sheet2!$A$8066:$E$8070</definedName>
    <definedName function="false" hidden="false" name="G0_110" vbProcedure="false">[8]Sheet2!$A$8071:$E$8075</definedName>
    <definedName function="false" hidden="false" name="G0_120" vbProcedure="false">[8]Sheet2!$A$8076:$E$8080</definedName>
    <definedName function="false" hidden="false" name="G1_000" vbProcedure="false">[8]Sheet2!$A$8081:$E$8086</definedName>
    <definedName function="false" hidden="false" name="G1_011" vbProcedure="false">[8]Sheet2!$A$8087:$E$8092</definedName>
    <definedName function="false" hidden="false" name="G1_021" vbProcedure="false">[8]Sheet2!$A$8093:$E$8098</definedName>
    <definedName function="false" hidden="false" name="G1_031" vbProcedure="false">[8]Sheet2!$A$8099:$E$8104</definedName>
    <definedName function="false" hidden="false" name="G1_041" vbProcedure="false">[8]Sheet2!$A$8105:$E$8110</definedName>
    <definedName function="false" hidden="false" name="G1_051" vbProcedure="false">[8]Sheet2!$A$8111:$E$8116</definedName>
    <definedName function="false" hidden="false" name="G2_000" vbProcedure="false">[8]Sheet2!$A$8117:$E$8122</definedName>
    <definedName function="false" hidden="false" name="G2_010" vbProcedure="false">[8]Sheet2!$A$8123:$E$8128</definedName>
    <definedName function="false" hidden="false" name="G2_020" vbProcedure="false">[8]Sheet2!$A$8129:$E$8134</definedName>
    <definedName function="false" hidden="false" name="G2_030" vbProcedure="false">[8]Sheet2!$A$8135:$E$8140</definedName>
    <definedName function="false" hidden="false" name="G3_000" vbProcedure="false">[8]Sheet2!$A$8141:$E$8146</definedName>
    <definedName function="false" hidden="false" name="G3_011" vbProcedure="false">[8]Sheet2!$A$8147:$E$8152</definedName>
    <definedName function="false" hidden="false" name="G3_021" vbProcedure="false">[8]Sheet2!$A$8153:$E$8158</definedName>
    <definedName function="false" hidden="false" name="G3_031" vbProcedure="false">[8]Sheet2!$A$8159:$E$8164</definedName>
    <definedName function="false" hidden="false" name="G3_041" vbProcedure="false">[8]Sheet2!$A$8165:$E$8170</definedName>
    <definedName function="false" hidden="false" name="G3_100" vbProcedure="false">[8]Sheet2!$A$8171:$E$8176</definedName>
    <definedName function="false" hidden="false" name="G3_111" vbProcedure="false">[8]Sheet2!$A$8177:$E$8182</definedName>
    <definedName function="false" hidden="false" name="G3_121" vbProcedure="false">[8]Sheet2!$A$8183:$E$8188</definedName>
    <definedName function="false" hidden="false" name="G3_131" vbProcedure="false">[8]Sheet2!$A$8189:$E$8194</definedName>
    <definedName function="false" hidden="false" name="G3_141" vbProcedure="false">[8]Sheet2!$A$8195:$E$8200</definedName>
    <definedName function="false" hidden="false" name="G3_201" vbProcedure="false">[8]Sheet2!$A$8201:$E$8206</definedName>
    <definedName function="false" hidden="false" name="G3_211" vbProcedure="false">[8]Sheet2!$A$8207:$E$8212</definedName>
    <definedName function="false" hidden="false" name="G3_221" vbProcedure="false">[8]Sheet2!$A$8213:$E$8218</definedName>
    <definedName function="false" hidden="false" name="G3_231" vbProcedure="false">[8]Sheet2!$A$8219:$E$8224</definedName>
    <definedName function="false" hidden="false" name="G3_241" vbProcedure="false">[8]Sheet2!$A$8225:$E$8230</definedName>
    <definedName function="false" hidden="false" name="G3_301" vbProcedure="false">[8]Sheet2!$A$8231:$E$8236</definedName>
    <definedName function="false" hidden="false" name="G3_311" vbProcedure="false">[8]Sheet2!$A$8237:$E$8242</definedName>
    <definedName function="false" hidden="false" name="G3_321" vbProcedure="false">[8]Sheet2!$A$8243:$E$8248</definedName>
    <definedName function="false" hidden="false" name="G3_331" vbProcedure="false">[8]Sheet2!$A$8249:$E$8254</definedName>
    <definedName function="false" hidden="false" name="G3_341" vbProcedure="false">[8]Sheet2!$A$8255:$E$8260</definedName>
    <definedName function="false" hidden="false" name="G4_000" vbProcedure="false">[8]Sheet2!$A$8261:$E$8265</definedName>
    <definedName function="false" hidden="false" name="G4_010" vbProcedure="false">[8]Sheet2!$A$8266:$E$8270</definedName>
    <definedName function="false" hidden="false" name="G4_020" vbProcedure="false">[8]Sheet2!$A$8271:$E$8275</definedName>
    <definedName function="false" hidden="false" name="G4_030" vbProcedure="false">[8]Sheet2!$A$8276:$E$8280</definedName>
    <definedName function="false" hidden="false" name="G4_040" vbProcedure="false">[8]Sheet2!$A$8281:$E$8285</definedName>
    <definedName function="false" hidden="false" name="G4_101" vbProcedure="false">[8]Sheet2!$A$8286:$E$8290</definedName>
    <definedName function="false" hidden="false" name="G4_111" vbProcedure="false">[8]Sheet2!$A$8291:$E$8295</definedName>
    <definedName function="false" hidden="false" name="G4_121" vbProcedure="false">[8]Sheet2!$A$8296:$E$8300</definedName>
    <definedName function="false" hidden="false" name="G4_131" vbProcedure="false">[8]Sheet2!$A$8301:$E$8305</definedName>
    <definedName function="false" hidden="false" name="G4_141" vbProcedure="false">[8]Sheet2!$A$8306:$E$8310</definedName>
    <definedName function="false" hidden="false" name="G4_151" vbProcedure="false">[8]Sheet2!$A$8311:$E$8315</definedName>
    <definedName function="false" hidden="false" name="G4_161" vbProcedure="false">[8]Sheet2!$A$8316:$E$8320</definedName>
    <definedName function="false" hidden="false" name="G4_171" vbProcedure="false">[8]Sheet2!$A$8321:$E$8325</definedName>
    <definedName function="false" hidden="false" name="G4_200" vbProcedure="false">[8]Sheet2!$A$8326:$E$8330</definedName>
    <definedName function="false" hidden="false" name="G4_210" vbProcedure="false">[8]Sheet2!$A$8331:$E$8335</definedName>
    <definedName function="false" hidden="false" name="G4_220" vbProcedure="false">[8]Sheet2!$A$8336:$E$8340</definedName>
    <definedName function="false" hidden="false" name="Gia" vbProcedure="false">[6]XL4Poppy!$A$26</definedName>
    <definedName function="false" hidden="false" name="H0_001" vbProcedure="false">[8]Sheet2!$A$8341:$E$8344</definedName>
    <definedName function="false" hidden="false" name="H0_011" vbProcedure="false">[8]Sheet2!$A$8345:$E$8348</definedName>
    <definedName function="false" hidden="false" name="H0_021" vbProcedure="false">[8]Sheet2!$A$8349:$E$8352</definedName>
    <definedName function="false" hidden="false" name="H0_031" vbProcedure="false">[8]Sheet2!$A$8353:$E$8356</definedName>
    <definedName function="false" hidden="false" name="Hello" vbProcedure="false">XL4Poppy!$A$15</definedName>
    <definedName function="false" hidden="false" name="IO" vbProcedure="false">'[4]COAT&amp;WRAP-QIOT-#3'!$X$59:$Z$63</definedName>
    <definedName function="false" hidden="false" name="K0_001" vbProcedure="false">[8]Sheet2!$A$8357:$E$8371</definedName>
    <definedName function="false" hidden="false" name="K0_011" vbProcedure="false">[8]Sheet2!$A$8372:$E$8386</definedName>
    <definedName function="false" hidden="false" name="K0_101" vbProcedure="false">[8]Sheet2!$A$8387:$E$8398</definedName>
    <definedName function="false" hidden="false" name="K0_111" vbProcedure="false">[8]Sheet2!$A$8399:$E$8410</definedName>
    <definedName function="false" hidden="false" name="K0_201" vbProcedure="false">[8]Sheet2!$A$8411:$E$8422</definedName>
    <definedName function="false" hidden="false" name="K0_211" vbProcedure="false">[8]Sheet2!$A$8423:$E$8436</definedName>
    <definedName function="false" hidden="false" name="K0_301" vbProcedure="false">[8]Sheet2!$A$8437:$E$8450</definedName>
    <definedName function="false" hidden="false" name="K0_311" vbProcedure="false">[8]Sheet2!$A$8451:$E$8462</definedName>
    <definedName function="false" hidden="false" name="K0_400" vbProcedure="false">[8]Sheet2!$A$8463:$E$8475</definedName>
    <definedName function="false" hidden="false" name="K0_410" vbProcedure="false">[8]Sheet2!$A$8476:$E$8487</definedName>
    <definedName function="false" hidden="false" name="K0_501" vbProcedure="false">[8]Sheet2!$A$8488:$E$8501</definedName>
    <definedName function="false" hidden="false" name="K0_511" vbProcedure="false">[8]Sheet2!$A$8502:$E$8515</definedName>
    <definedName function="false" hidden="false" name="K0_61" vbProcedure="false">[8]Sheet2!$A$8516:$E$8531</definedName>
    <definedName function="false" hidden="false" name="K0_71" vbProcedure="false">[8]Sheet2!$A$8532:$E$8545</definedName>
    <definedName function="false" hidden="false" name="K1_001" vbProcedure="false">[8]Sheet2!$A$8546:$E$8550</definedName>
    <definedName function="false" hidden="false" name="K1_021" vbProcedure="false">[8]Sheet2!$A$8551:$E$8555</definedName>
    <definedName function="false" hidden="false" name="K1_041" vbProcedure="false">[8]Sheet2!$A$8556:$E$8560</definedName>
    <definedName function="false" hidden="false" name="K1_121" vbProcedure="false">[8]Sheet2!$A$8581:$E$8585</definedName>
    <definedName function="false" hidden="false" name="K1_201" vbProcedure="false">[8]Sheet2!$A$8561:$E$8565</definedName>
    <definedName function="false" hidden="false" name="K1_211" vbProcedure="false">[8]Sheet2!$A$8566:$E$8570</definedName>
    <definedName function="false" hidden="false" name="K1_221" vbProcedure="false">[8]Sheet2!$A$8571:$E$8575</definedName>
    <definedName function="false" hidden="false" name="K1_301" vbProcedure="false">[8]Sheet2!$A$8576:$E$8580</definedName>
    <definedName function="false" hidden="false" name="K1_321" vbProcedure="false">[8]Sheet2!$A$8586:$E$8590</definedName>
    <definedName function="false" hidden="false" name="K1_331" vbProcedure="false">[8]Sheet2!$A$8591:$E$8595</definedName>
    <definedName function="false" hidden="false" name="K1_341" vbProcedure="false">[8]Sheet2!$A$8596:$E$8600</definedName>
    <definedName function="false" hidden="false" name="K1_401" vbProcedure="false">[8]Sheet2!$A$8601:$E$8606</definedName>
    <definedName function="false" hidden="false" name="K1_411" vbProcedure="false">[8]Sheet2!$A$8607:$E$8612</definedName>
    <definedName function="false" hidden="false" name="K1_421" vbProcedure="false">[8]Sheet2!$A$8613:$E$8618</definedName>
    <definedName function="false" hidden="false" name="K1_431" vbProcedure="false">[8]Sheet2!$A$8619:$E$8624</definedName>
    <definedName function="false" hidden="false" name="K1_441" vbProcedure="false">[8]Sheet2!$A$8625:$E$8630</definedName>
    <definedName function="false" hidden="false" name="K2_001" vbProcedure="false">[8]Sheet2!$A$8631:$E$8636</definedName>
    <definedName function="false" hidden="false" name="K2_011" vbProcedure="false">[8]Sheet2!$A$8637:$E$8642</definedName>
    <definedName function="false" hidden="false" name="K2_021" vbProcedure="false">[8]Sheet2!$A$8643:$E$8648</definedName>
    <definedName function="false" hidden="false" name="K2_031" vbProcedure="false">[8]Sheet2!$A$8649:$E$8654</definedName>
    <definedName function="false" hidden="false" name="K2_041" vbProcedure="false">[8]Sheet2!$A$8655:$E$8660</definedName>
    <definedName function="false" hidden="false" name="K2_101" vbProcedure="false">[8]Sheet2!$A$8661:$E$8666</definedName>
    <definedName function="false" hidden="false" name="K2_111" vbProcedure="false">[8]Sheet2!$A$8667:$E$8672</definedName>
    <definedName function="false" hidden="false" name="K2_121" vbProcedure="false">[8]Sheet2!$A$8673:$E$8678</definedName>
    <definedName function="false" hidden="false" name="K2_131" vbProcedure="false">[8]Sheet2!$A$8679:$E$8684</definedName>
    <definedName function="false" hidden="false" name="K2_141" vbProcedure="false">[8]Sheet2!$A$8685:$E$8690</definedName>
    <definedName function="false" hidden="false" name="K2_201" vbProcedure="false">[8]Sheet2!$A$8691:$E$8696</definedName>
    <definedName function="false" hidden="false" name="K2_211" vbProcedure="false">[8]Sheet2!$A$8697:$E$8702</definedName>
    <definedName function="false" hidden="false" name="K2_221" vbProcedure="false">[8]Sheet2!$A$8703:$E$8708</definedName>
    <definedName function="false" hidden="false" name="K2_231" vbProcedure="false">[8]Sheet2!$A$8709:$E$8714</definedName>
    <definedName function="false" hidden="false" name="K2_241" vbProcedure="false">[8]Sheet2!$A$8715:$E$8720</definedName>
    <definedName function="false" hidden="false" name="K2_301" vbProcedure="false">[8]Sheet2!$A$8721:$E$8725</definedName>
    <definedName function="false" hidden="false" name="K2_321" vbProcedure="false">[8]Sheet2!$A$8726:$E$8730</definedName>
    <definedName function="false" hidden="false" name="K2_341" vbProcedure="false">[8]Sheet2!$A$8731:$E$8735</definedName>
    <definedName function="false" hidden="false" name="K2_400" vbProcedure="false">[8]Sheet2!$A$8736:$E$8740</definedName>
    <definedName function="false" hidden="false" name="K2_420" vbProcedure="false">[8]Sheet2!$A$8741:$E$8745</definedName>
    <definedName function="false" hidden="false" name="K2_440" vbProcedure="false">[8]Sheet2!$A$8746:$E$8750</definedName>
    <definedName function="false" hidden="false" name="K2_500" vbProcedure="false">[8]Sheet2!$A$8751:$E$8755</definedName>
    <definedName function="false" hidden="false" name="K2_520" vbProcedure="false">[8]Sheet2!$A$8756:$E$8760</definedName>
    <definedName function="false" hidden="false" name="K2_540" vbProcedure="false">[8]Sheet2!$A$8761:$E$8765</definedName>
    <definedName function="false" hidden="false" name="K3_210" vbProcedure="false">[8]Sheet2!$A$8766:$E$8770</definedName>
    <definedName function="false" hidden="false" name="K3_220" vbProcedure="false">[8]Sheet2!$A$8771:$E$8775</definedName>
    <definedName function="false" hidden="false" name="K3_230" vbProcedure="false">[8]Sheet2!$A$8776:$E$8780</definedName>
    <definedName function="false" hidden="false" name="K3_310" vbProcedure="false">[8]Sheet2!$A$8781:$E$8785</definedName>
    <definedName function="false" hidden="false" name="K3_320" vbProcedure="false">[8]Sheet2!$A$8786:$E$8790</definedName>
    <definedName function="false" hidden="false" name="K3_330" vbProcedure="false">[8]Sheet2!$A$8791:$E$8795</definedName>
    <definedName function="false" hidden="false" name="K3_410" vbProcedure="false">[8]Sheet2!$A$8796:$E$8800</definedName>
    <definedName function="false" hidden="false" name="K3_430" vbProcedure="false">[8]Sheet2!$A$8801:$E$8805</definedName>
    <definedName function="false" hidden="false" name="K3_450" vbProcedure="false">[8]Sheet2!$A$8806:$E$8810</definedName>
    <definedName function="false" hidden="false" name="K4_010" vbProcedure="false">[8]Sheet2!$A$8811:$E$8815</definedName>
    <definedName function="false" hidden="false" name="K4_020" vbProcedure="false">[8]Sheet2!$A$8816:$E$8820</definedName>
    <definedName function="false" hidden="false" name="K4_110" vbProcedure="false">[8]Sheet2!$A$8821:$E$8826</definedName>
    <definedName function="false" hidden="false" name="K4_120" vbProcedure="false">[8]Sheet2!$A$8827:$E$8832</definedName>
    <definedName function="false" hidden="false" name="K4_210" vbProcedure="false">[8]Sheet2!$A$8833:$E$8837</definedName>
    <definedName function="false" hidden="false" name="K4_220" vbProcedure="false">[8]Sheet2!$A$8838:$E$8842</definedName>
    <definedName function="false" hidden="false" name="K4_230" vbProcedure="false">[8]Sheet2!$A$8843:$E$8847</definedName>
    <definedName function="false" hidden="false" name="K4_240" vbProcedure="false">[8]Sheet2!$A$7174:$E$7176</definedName>
    <definedName function="false" hidden="false" name="l" vbProcedure="false">[6]XL4Poppy!$C$27</definedName>
    <definedName function="false" hidden="false" name="MakeIt" vbProcedure="false">XL4Poppy!$A$26</definedName>
    <definedName function="false" hidden="false" name="MAT" vbProcedure="false">'[4]COAT&amp;WRAP-QIOT-#3'!$K$59:$Q$105</definedName>
    <definedName function="false" hidden="false" name="MF" vbProcedure="false">'[4]COAT&amp;WRAP-QIOT-#3'!$K$107:$O$113</definedName>
    <definedName function="false" hidden="false" name="Morning" vbProcedure="false">XL4Poppy!$C$39</definedName>
    <definedName function="false" hidden="false" name="nuoc" vbProcedure="false">[7]gvl!$N$38</definedName>
    <definedName function="false" hidden="false" name="P" vbProcedure="false">'[4]PNT-QUOT-#3'!$A$4:$A$6</definedName>
    <definedName function="false" hidden="false" name="PEJM" vbProcedure="false">'[4]COAT&amp;WRAP-QIOT-#3'!$K$129:$M$162</definedName>
    <definedName function="false" hidden="false" name="PF" vbProcedure="false">'[4]PNT-QUOT-#3'!$B$2:$C$2</definedName>
    <definedName function="false" hidden="false" name="PM" vbProcedure="false">[5]IBASE!$AH$16:$AV$110</definedName>
    <definedName function="false" hidden="false" name="Poppy" vbProcedure="false">XL4Poppy!$C$27</definedName>
    <definedName function="false" hidden="false" name="Print_Area_MI" vbProcedure="false">'[2]ESTI.'!$A$1:$U$52</definedName>
    <definedName function="false" hidden="false" name="RT" vbProcedure="false">'[4]COAT&amp;WRAP-QIOT-#3'!$T$52:$U$53</definedName>
    <definedName function="false" hidden="false" name="SB" vbProcedure="false">[5]IBASE!$AH$7:$AL$14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4]PNT-QUOT-#3'!$O$1:$P$1</definedName>
    <definedName function="false" hidden="false" name="THK" vbProcedure="false">'[4]COAT&amp;WRAP-QIOT-#3'!$P$161:$T$163</definedName>
    <definedName function="false" hidden="false" name="xm" vbProcedure="false">[7]gvl!$N$16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]PNT-QUOT-#3'!$A$1</definedName>
    <definedName function="false" hidden="false" name="\z" vbProcedure="false">'[4]COAT&amp;WRAP-QIOT-#3'!$A$56:$A$58</definedName>
    <definedName function="false" hidden="false" name="_Fill" vbProcedure="false">#REF!</definedName>
    <definedName function="false" hidden="false" localSheetId="0" name="Excel_BuiltIn__FilterDatabase" vbProcedure="false">'ST.tl&amp;gq'!$B$9:$T$32</definedName>
    <definedName function="false" hidden="false" localSheetId="1" name="Excel_BuiltIn__FilterDatabase" vbProcedure="false">'ST.kqxx'!$B$9:$AC$25</definedName>
    <definedName function="false" hidden="false" localSheetId="2" name="Excel_BuiltIn__FilterDatabase" vbProcedure="false">PT!$A$10:$AL$41</definedName>
    <definedName function="false" hidden="false" localSheetId="3" name="Excel_BuiltIn__FilterDatabase" vbProcedure="false">VKS1!$B$8:$W$24</definedName>
    <definedName function="false" hidden="false" localSheetId="4" name="Excel_BuiltIn__FilterDatabase" vbProcedure="false">VKS2!$B$9:$AC$25</definedName>
    <definedName function="false" hidden="false" localSheetId="5" name="_Fill" vbProcedure="false">'[10]'!$A$4:$A$57</definedName>
    <definedName function="false" hidden="false" localSheetId="6" name="AAA" vbProcedure="false">'[14]MTL$-INTER'!$N$1:$Z$1048576</definedName>
    <definedName function="false" hidden="false" localSheetId="6" name="cau" vbProcedure="false">[13]NC!$B$5:$C$56</definedName>
    <definedName function="false" hidden="false" localSheetId="6" name="CS_10" vbProcedure="false">#REF!</definedName>
    <definedName function="false" hidden="false" localSheetId="6" name="CS_100" vbProcedure="false">#REF!</definedName>
    <definedName function="false" hidden="false" localSheetId="6" name="CS_10S" vbProcedure="false">#REF!</definedName>
    <definedName function="false" hidden="false" localSheetId="6" name="CS_120" vbProcedure="false">#REF!</definedName>
    <definedName function="false" hidden="false" localSheetId="6" name="CS_140" vbProcedure="false">#REF!</definedName>
    <definedName function="false" hidden="false" localSheetId="6" name="CS_160" vbProcedure="false">#REF!</definedName>
    <definedName function="false" hidden="false" localSheetId="6" name="CS_20" vbProcedure="false">#REF!</definedName>
    <definedName function="false" hidden="false" localSheetId="6" name="CS_30" vbProcedure="false">#REF!</definedName>
    <definedName function="false" hidden="false" localSheetId="6" name="CS_40" vbProcedure="false">#REF!</definedName>
    <definedName function="false" hidden="false" localSheetId="6" name="CS_40S" vbProcedure="false">#REF!</definedName>
    <definedName function="false" hidden="false" localSheetId="6" name="CS_5S" vbProcedure="false">#REF!</definedName>
    <definedName function="false" hidden="false" localSheetId="6" name="CS_60" vbProcedure="false">#REF!</definedName>
    <definedName function="false" hidden="false" localSheetId="6" name="CS_80" vbProcedure="false">#REF!</definedName>
    <definedName function="false" hidden="false" localSheetId="6" name="CS_80S" vbProcedure="false">#REF!</definedName>
    <definedName function="false" hidden="false" localSheetId="6" name="CS_STD" vbProcedure="false">#REF!</definedName>
    <definedName function="false" hidden="false" localSheetId="6" name="CS_XS" vbProcedure="false">#REF!</definedName>
    <definedName function="false" hidden="false" localSheetId="6" name="CS_XXS" vbProcedure="false">#REF!</definedName>
    <definedName function="false" hidden="false" localSheetId="6" name="cv" vbProcedure="false">[11]gvl!$N$17</definedName>
    <definedName function="false" hidden="false" localSheetId="6" name="dd1x2" vbProcedure="false">[11]gvl!$N$9</definedName>
    <definedName function="false" hidden="false" localSheetId="6" name="Document_array" vbProcedure="false">{"Book1.xls","Mau thong ke HS va Mau PT Pha san.xls"}</definedName>
    <definedName function="false" hidden="false" localSheetId="6" name="duong" vbProcedure="false">[13]NC!$B$5:$D$56</definedName>
    <definedName function="false" hidden="false" localSheetId="6" name="E1_000" vbProcedure="false">[12]Sheet2!$A$7209:$E$7216</definedName>
    <definedName function="false" hidden="false" localSheetId="6" name="E1_010" vbProcedure="false">[12]Sheet2!$A$7217:$E$7223</definedName>
    <definedName function="false" hidden="false" localSheetId="6" name="E1_020" vbProcedure="false">[12]Sheet2!$A$7224:$E$7230</definedName>
    <definedName function="false" hidden="false" localSheetId="6" name="E1_200" vbProcedure="false">[12]Sheet2!$A$7231:$E$7238</definedName>
    <definedName function="false" hidden="false" localSheetId="6" name="E1_210" vbProcedure="false">[12]Sheet2!$A$7239:$E$7245</definedName>
    <definedName function="false" hidden="false" localSheetId="6" name="E1_220" vbProcedure="false">[12]Sheet2!$A$7246:$E$7252</definedName>
    <definedName function="false" hidden="false" localSheetId="6" name="E1_300" vbProcedure="false">[12]Sheet2!$A$7253:$E$7260</definedName>
    <definedName function="false" hidden="false" localSheetId="6" name="E1_310" vbProcedure="false">[12]Sheet2!$A$7261:$E$7267</definedName>
    <definedName function="false" hidden="false" localSheetId="6" name="E1_320" vbProcedure="false">[12]Sheet2!$A$7268:$E$7274</definedName>
    <definedName function="false" hidden="false" localSheetId="6" name="E1_400" vbProcedure="false">[12]Sheet2!$A$7275:$E$7282</definedName>
    <definedName function="false" hidden="false" localSheetId="6" name="E1_410" vbProcedure="false">[12]Sheet2!$A$7283:$E$7289</definedName>
    <definedName function="false" hidden="false" localSheetId="6" name="E1_420" vbProcedure="false">[12]Sheet2!$A$7290:$E$7296</definedName>
    <definedName function="false" hidden="false" localSheetId="6" name="E1_500" vbProcedure="false">[12]Sheet2!$A$7297:$E$7304</definedName>
    <definedName function="false" hidden="false" localSheetId="6" name="E1_510" vbProcedure="false">[12]Sheet2!$A$7305:$E$7311</definedName>
    <definedName function="false" hidden="false" localSheetId="6" name="E1_520" vbProcedure="false">[12]Sheet2!$A$7312:$E$7318</definedName>
    <definedName function="false" hidden="false" localSheetId="6" name="E1_600" vbProcedure="false">[12]Sheet2!$A$7319:$E$7325</definedName>
    <definedName function="false" hidden="false" localSheetId="6" name="E1_611" vbProcedure="false">[12]Sheet2!$A$7326:$E$7332</definedName>
    <definedName function="false" hidden="false" localSheetId="6" name="E1_631" vbProcedure="false">[12]Sheet2!$A$7333:$E$7339</definedName>
    <definedName function="false" hidden="false" localSheetId="6" name="E2_000" vbProcedure="false">[12]Sheet2!$A$7340:$E$7347</definedName>
    <definedName function="false" hidden="false" localSheetId="6" name="E2_000A" vbProcedure="false">[12]Sheet2!$A$7384:$E$7391</definedName>
    <definedName function="false" hidden="false" localSheetId="6" name="E2_010" vbProcedure="false">[12]Sheet2!$A$7348:$E$7354</definedName>
    <definedName function="false" hidden="false" localSheetId="6" name="E2_010A" vbProcedure="false">[12]Sheet2!$A$7392:$E$7398</definedName>
    <definedName function="false" hidden="false" localSheetId="6" name="E2_020" vbProcedure="false">[12]Sheet2!$A$7355:$E$7361</definedName>
    <definedName function="false" hidden="false" localSheetId="6" name="E2_020A" vbProcedure="false">[12]Sheet2!$A$7399:$E$7405</definedName>
    <definedName function="false" hidden="false" localSheetId="6" name="E2_100" vbProcedure="false">[12]Sheet2!$A$7362:$E$7369</definedName>
    <definedName function="false" hidden="false" localSheetId="6" name="E2_100A" vbProcedure="false">[12]Sheet2!$A$7406:$E$7413</definedName>
    <definedName function="false" hidden="false" localSheetId="6" name="E2_110" vbProcedure="false">[12]Sheet2!$A$7370:$E$7376</definedName>
    <definedName function="false" hidden="false" localSheetId="6" name="E2_110A" vbProcedure="false">[12]Sheet2!$A$7414:$E$7420</definedName>
    <definedName function="false" hidden="false" localSheetId="6" name="E2_120" vbProcedure="false">[12]Sheet2!$A$7377:$E$7383</definedName>
    <definedName function="false" hidden="false" localSheetId="6" name="E2_120A" vbProcedure="false">[12]Sheet2!$A$7421:$E$7427</definedName>
    <definedName function="false" hidden="false" localSheetId="6" name="E3_000" vbProcedure="false">[12]Sheet2!$A$7428:$E$7433</definedName>
    <definedName function="false" hidden="false" localSheetId="6" name="E3_010" vbProcedure="false">[12]Sheet2!$A$7434:$E$7439</definedName>
    <definedName function="false" hidden="false" localSheetId="6" name="E3_020" vbProcedure="false">[12]Sheet2!$A$7440:$E$7446</definedName>
    <definedName function="false" hidden="false" localSheetId="6" name="E3_031" vbProcedure="false">[12]Sheet2!$A$7447:$E$7453</definedName>
    <definedName function="false" hidden="false" localSheetId="6" name="E3_032" vbProcedure="false">[12]Sheet2!$A$7454:$E$7460</definedName>
    <definedName function="false" hidden="false" localSheetId="6" name="E3_033" vbProcedure="false">[12]Sheet2!$A$7461:$E$7467</definedName>
    <definedName function="false" hidden="false" localSheetId="6" name="E4_001" vbProcedure="false">[12]Sheet2!$A$7468:$E$7474</definedName>
    <definedName function="false" hidden="false" localSheetId="6" name="E4_011" vbProcedure="false">[12]Sheet2!$A$7475:$E$7481</definedName>
    <definedName function="false" hidden="false" localSheetId="6" name="E4_021" vbProcedure="false">[12]Sheet2!$A$7482:$E$7488</definedName>
    <definedName function="false" hidden="false" localSheetId="6" name="E4_101" vbProcedure="false">[12]Sheet2!$A$7489:$E$7494</definedName>
    <definedName function="false" hidden="false" localSheetId="6" name="E4_111" vbProcedure="false">[12]Sheet2!$A$7495:$E$7500</definedName>
    <definedName function="false" hidden="false" localSheetId="6" name="E4_121" vbProcedure="false">[12]Sheet2!$A$7501:$E$7506</definedName>
    <definedName function="false" hidden="false" localSheetId="6" name="E5_010" vbProcedure="false">[12]Sheet2!$A$7507:$E$7512</definedName>
    <definedName function="false" hidden="false" localSheetId="6" name="E5_020" vbProcedure="false">[12]Sheet2!$A$7513:$E$7518</definedName>
    <definedName function="false" hidden="false" localSheetId="6" name="E5_030" vbProcedure="false">[12]Sheet2!$A$7519:$E$7524</definedName>
    <definedName function="false" hidden="false" localSheetId="6" name="E6_001" vbProcedure="false">[12]Sheet2!$A$7525:$E$7530</definedName>
    <definedName function="false" hidden="false" localSheetId="6" name="E6_002" vbProcedure="false">[12]Sheet2!$A$7531:$E$7536</definedName>
    <definedName function="false" hidden="false" localSheetId="6" name="E6_011" vbProcedure="false">[12]Sheet2!$A$7537:$E$7542</definedName>
    <definedName function="false" hidden="false" localSheetId="6" name="E6_012" vbProcedure="false">[12]Sheet2!$A$7543:$E$7548</definedName>
    <definedName function="false" hidden="false" localSheetId="6" name="Excel_BuiltIn_Print_Area" vbProcedure="false">XL4Poppy!$C$4</definedName>
    <definedName function="false" hidden="false" localSheetId="6" name="F0_000" vbProcedure="false">[12]Sheet2!$A$7549:$E$7554</definedName>
    <definedName function="false" hidden="false" localSheetId="6" name="F0_010" vbProcedure="false">[12]Sheet2!$A$7555:$E$7560</definedName>
    <definedName function="false" hidden="false" localSheetId="6" name="F0_020" vbProcedure="false">[12]Sheet2!$A$7561:$E$7566</definedName>
    <definedName function="false" hidden="false" localSheetId="6" name="F0_100" vbProcedure="false">[12]Sheet2!$A$7567:$E$7572</definedName>
    <definedName function="false" hidden="false" localSheetId="6" name="F0_110" vbProcedure="false">[12]Sheet2!$A$7573:$E$7578</definedName>
    <definedName function="false" hidden="false" localSheetId="6" name="F0_120" vbProcedure="false">[12]Sheet2!$A$7579:$E$7584</definedName>
    <definedName function="false" hidden="false" localSheetId="6" name="F0_200" vbProcedure="false">[12]Sheet2!$A$7585:$E$7590</definedName>
    <definedName function="false" hidden="false" localSheetId="6" name="F0_210" vbProcedure="false">[12]Sheet2!$A$7591:$E$7596</definedName>
    <definedName function="false" hidden="false" localSheetId="6" name="F0_220" vbProcedure="false">[12]Sheet2!$A$7597:$E$7602</definedName>
    <definedName function="false" hidden="false" localSheetId="6" name="F0_300" vbProcedure="false">[12]Sheet2!$A$7603:$E$7608</definedName>
    <definedName function="false" hidden="false" localSheetId="6" name="F0_310" vbProcedure="false">[12]Sheet2!$A$7609:$E$7614</definedName>
    <definedName function="false" hidden="false" localSheetId="6" name="F0_320" vbProcedure="false">[12]Sheet2!$A$7615:$E$7620</definedName>
    <definedName function="false" hidden="false" localSheetId="6" name="F1_000" vbProcedure="false">[12]Sheet2!$A$7621:$E$7625</definedName>
    <definedName function="false" hidden="false" localSheetId="6" name="F1_010" vbProcedure="false">[12]Sheet2!$A$7626:$E$7630</definedName>
    <definedName function="false" hidden="false" localSheetId="6" name="F1_020" vbProcedure="false">[12]Sheet2!$A$7631:$E$7635</definedName>
    <definedName function="false" hidden="false" localSheetId="6" name="F1_100" vbProcedure="false">[12]Sheet2!$A$7636:$E$7641</definedName>
    <definedName function="false" hidden="false" localSheetId="6" name="F1_110" vbProcedure="false">[12]Sheet2!$A$7642:$E$7647</definedName>
    <definedName function="false" hidden="false" localSheetId="6" name="F1_120" vbProcedure="false">[12]Sheet2!$A$7648:$E$7653</definedName>
    <definedName function="false" hidden="false" localSheetId="6" name="F1_130" vbProcedure="false">[12]Sheet2!$A$7654:$E$7659</definedName>
    <definedName function="false" hidden="false" localSheetId="6" name="F1_140" vbProcedure="false">[12]Sheet2!$A$7660:$E$7665</definedName>
    <definedName function="false" hidden="false" localSheetId="6" name="F1_150" vbProcedure="false">[12]Sheet2!$A$7666:$E$7671</definedName>
    <definedName function="false" hidden="false" localSheetId="6" name="F2_001" vbProcedure="false">[12]Sheet2!$A$7672:$E$7676</definedName>
    <definedName function="false" hidden="false" localSheetId="6" name="F2_011" vbProcedure="false">[12]Sheet2!$A$7677:$E$7681</definedName>
    <definedName function="false" hidden="false" localSheetId="6" name="F2_021" vbProcedure="false">[12]Sheet2!$A$7682:$E$7686</definedName>
    <definedName function="false" hidden="false" localSheetId="6" name="F2_031" vbProcedure="false">[12]Sheet2!$A$7687:$E$7691</definedName>
    <definedName function="false" hidden="false" localSheetId="6" name="F2_041" vbProcedure="false">[12]Sheet2!$A$7692:$E$7696</definedName>
    <definedName function="false" hidden="false" localSheetId="6" name="F2_051" vbProcedure="false">[12]Sheet2!$A$7697:$E$7701</definedName>
    <definedName function="false" hidden="false" localSheetId="6" name="F2_052" vbProcedure="false">[12]Sheet2!$A$7702:$E$7706</definedName>
    <definedName function="false" hidden="false" localSheetId="6" name="F2_061" vbProcedure="false">[12]Sheet2!$A$7707:$E$7711</definedName>
    <definedName function="false" hidden="false" localSheetId="6" name="F2_071" vbProcedure="false">[12]Sheet2!$A$7707:$E$7711</definedName>
    <definedName function="false" hidden="false" localSheetId="6" name="F2_101" vbProcedure="false">[12]Sheet2!$A$7712:$E$7716</definedName>
    <definedName function="false" hidden="false" localSheetId="6" name="F2_111" vbProcedure="false">[12]Sheet2!$A$7717:$E$7721</definedName>
    <definedName function="false" hidden="false" localSheetId="6" name="F2_121" vbProcedure="false">[12]Sheet2!$A$7722:$E$7726</definedName>
    <definedName function="false" hidden="false" localSheetId="6" name="F2_131" vbProcedure="false">[12]Sheet2!$A$7727:$E$7731</definedName>
    <definedName function="false" hidden="false" localSheetId="6" name="F2_141" vbProcedure="false">[12]Sheet2!$A$7732:$E$7736</definedName>
    <definedName function="false" hidden="false" localSheetId="6" name="F2_200" vbProcedure="false">[12]Sheet2!$A$7737:$E$7741</definedName>
    <definedName function="false" hidden="false" localSheetId="6" name="F2_210" vbProcedure="false">[12]Sheet2!$A$7742:$E$7746</definedName>
    <definedName function="false" hidden="false" localSheetId="6" name="F2_220" vbProcedure="false">[12]Sheet2!$A$7747:$E$7751</definedName>
    <definedName function="false" hidden="false" localSheetId="6" name="F2_230" vbProcedure="false">[12]Sheet2!$A$7752:$E$7756</definedName>
    <definedName function="false" hidden="false" localSheetId="6" name="F2_240" vbProcedure="false">[12]Sheet2!$A$7757:$E$7761</definedName>
    <definedName function="false" hidden="false" localSheetId="6" name="F2_250" vbProcedure="false">[12]Sheet2!$A$7762:$E$7766</definedName>
    <definedName function="false" hidden="false" localSheetId="6" name="F2_300" vbProcedure="false">[12]Sheet2!$A$7767:$E$7771</definedName>
    <definedName function="false" hidden="false" localSheetId="6" name="F2_310" vbProcedure="false">[12]Sheet2!$A$7772:$E$7776</definedName>
    <definedName function="false" hidden="false" localSheetId="6" name="F2_320" vbProcedure="false">[12]Sheet2!$A$7777:$E$7781</definedName>
    <definedName function="false" hidden="false" localSheetId="6" name="F3_000" vbProcedure="false">[12]Sheet2!$A$7782:$E$7786</definedName>
    <definedName function="false" hidden="false" localSheetId="6" name="F3_010" vbProcedure="false">[12]Sheet2!$A$7787:$E$7791</definedName>
    <definedName function="false" hidden="false" localSheetId="6" name="F3_020" vbProcedure="false">[12]Sheet2!$A$7792:$E$7796</definedName>
    <definedName function="false" hidden="false" localSheetId="6" name="F3_030" vbProcedure="false">[12]Sheet2!$A$7797:$E$7801</definedName>
    <definedName function="false" hidden="false" localSheetId="6" name="F3_100" vbProcedure="false">[12]Sheet2!$A$7802:$E$7806</definedName>
    <definedName function="false" hidden="false" localSheetId="6" name="F3_110" vbProcedure="false">[12]Sheet2!$A$7807:$E$7811</definedName>
    <definedName function="false" hidden="false" localSheetId="6" name="F3_120" vbProcedure="false">[12]Sheet2!$A$7812:$E$7816</definedName>
    <definedName function="false" hidden="false" localSheetId="6" name="F3_130" vbProcedure="false">[12]Sheet2!$A$7817:$E$7821</definedName>
    <definedName function="false" hidden="false" localSheetId="6" name="F4_000" vbProcedure="false">[12]Sheet2!$A$7822:$E$7826</definedName>
    <definedName function="false" hidden="false" localSheetId="6" name="F4_010" vbProcedure="false">[12]Sheet2!$A$7827:$E$7831</definedName>
    <definedName function="false" hidden="false" localSheetId="6" name="F4_020" vbProcedure="false">[12]Sheet2!$A$7832:$E$7836</definedName>
    <definedName function="false" hidden="false" localSheetId="6" name="F4_030" vbProcedure="false">[12]Sheet2!$A$7837:$E$7841</definedName>
    <definedName function="false" hidden="false" localSheetId="6" name="F4_100" vbProcedure="false">[12]Sheet2!$A$7842:$E$7846</definedName>
    <definedName function="false" hidden="false" localSheetId="6" name="F4_120" vbProcedure="false">[12]Sheet2!$A$7847:$E$7851</definedName>
    <definedName function="false" hidden="false" localSheetId="6" name="F4_140" vbProcedure="false">[12]Sheet2!$A$7852:$E$7856</definedName>
    <definedName function="false" hidden="false" localSheetId="6" name="F4_160" vbProcedure="false">[12]Sheet2!$A$7857:$E$7861</definedName>
    <definedName function="false" hidden="false" localSheetId="6" name="F4_200" vbProcedure="false">[12]Sheet2!$A$7862:$E$7866</definedName>
    <definedName function="false" hidden="false" localSheetId="6" name="F4_220" vbProcedure="false">[12]Sheet2!$A$7867:$E$7871</definedName>
    <definedName function="false" hidden="false" localSheetId="6" name="F4_240" vbProcedure="false">[12]Sheet2!$A$7872:$E$7876</definedName>
    <definedName function="false" hidden="false" localSheetId="6" name="F4_260" vbProcedure="false">[12]Sheet2!$A$7877:$E$7881</definedName>
    <definedName function="false" hidden="false" localSheetId="6" name="F4_300" vbProcedure="false">[12]Sheet2!$A$7882:$E$7886</definedName>
    <definedName function="false" hidden="false" localSheetId="6" name="F4_320" vbProcedure="false">[12]Sheet2!$A$7887:$E$7891</definedName>
    <definedName function="false" hidden="false" localSheetId="6" name="F4_340" vbProcedure="false">[12]Sheet2!$A$7892:$E$7896</definedName>
    <definedName function="false" hidden="false" localSheetId="6" name="F4_400" vbProcedure="false">[12]Sheet2!$A$7897:$E$7901</definedName>
    <definedName function="false" hidden="false" localSheetId="6" name="F4_420" vbProcedure="false">[12]Sheet2!$A$7902:$E$7906</definedName>
    <definedName function="false" hidden="false" localSheetId="6" name="F4_440" vbProcedure="false">[12]Sheet2!$A$7907:$E$7911</definedName>
    <definedName function="false" hidden="false" localSheetId="6" name="F4_500" vbProcedure="false">[12]Sheet2!$A$7912:$E$7916</definedName>
    <definedName function="false" hidden="false" localSheetId="6" name="F4_530" vbProcedure="false">[12]Sheet2!$A$7917:$E$7921</definedName>
    <definedName function="false" hidden="false" localSheetId="6" name="F4_550" vbProcedure="false">[12]Sheet2!$A$7922:$E$7926</definedName>
    <definedName function="false" hidden="false" localSheetId="6" name="F4_570" vbProcedure="false">[12]Sheet2!$A$7927:$E$7931</definedName>
    <definedName function="false" hidden="false" localSheetId="6" name="F4_600" vbProcedure="false">[12]Sheet2!$A$7932:$E$7936</definedName>
    <definedName function="false" hidden="false" localSheetId="6" name="F4_610" vbProcedure="false">[12]Sheet2!$A$7937:$E$7941</definedName>
    <definedName function="false" hidden="false" localSheetId="6" name="F4_620" vbProcedure="false">[12]Sheet2!$A$7942:$E$7946</definedName>
    <definedName function="false" hidden="false" localSheetId="6" name="F4_700" vbProcedure="false">[12]Sheet2!$A$7947:$E$7951</definedName>
    <definedName function="false" hidden="false" localSheetId="6" name="F4_730" vbProcedure="false">[12]Sheet2!$A$7952:$E$7956</definedName>
    <definedName function="false" hidden="false" localSheetId="6" name="F4_740" vbProcedure="false">[12]Sheet2!$A$7957:$E$7961</definedName>
    <definedName function="false" hidden="false" localSheetId="6" name="F4_800" vbProcedure="false">[12]Sheet2!$A$7962:$E$7966</definedName>
    <definedName function="false" hidden="false" localSheetId="6" name="F4_830" vbProcedure="false">[12]Sheet2!$A$7967:$E$7971</definedName>
    <definedName function="false" hidden="false" localSheetId="6" name="F4_840" vbProcedure="false">[12]Sheet2!$A$7972:$E$7976</definedName>
    <definedName function="false" hidden="false" localSheetId="6" name="F5_01" vbProcedure="false">[12]Sheet2!$A$7977:$E$7981</definedName>
    <definedName function="false" hidden="false" localSheetId="6" name="F5_02" vbProcedure="false">[12]Sheet2!$A$7982:$E$7986</definedName>
    <definedName function="false" hidden="false" localSheetId="6" name="F5_03" vbProcedure="false">[12]Sheet2!$A$7987:$E$7991</definedName>
    <definedName function="false" hidden="false" localSheetId="6" name="F5_04" vbProcedure="false">[12]Sheet2!$A$7992:$E$7996</definedName>
    <definedName function="false" hidden="false" localSheetId="6" name="F5_05" vbProcedure="false">[12]Sheet2!$A$7997:$E$8001</definedName>
    <definedName function="false" hidden="false" localSheetId="6" name="F5_11" vbProcedure="false">[12]Sheet2!$A$8002:$E$8006</definedName>
    <definedName function="false" hidden="false" localSheetId="6" name="F5_12" vbProcedure="false">[12]Sheet2!$A$8007:$E$8011</definedName>
    <definedName function="false" hidden="false" localSheetId="6" name="F5_13" vbProcedure="false">[12]Sheet2!$A$8012:$E$8016</definedName>
    <definedName function="false" hidden="false" localSheetId="6" name="F5_14" vbProcedure="false">[12]Sheet2!$A$8017:$E$8021</definedName>
    <definedName function="false" hidden="false" localSheetId="6" name="F5_15" vbProcedure="false">[12]Sheet2!$A$8022:$E$8026</definedName>
    <definedName function="false" hidden="false" localSheetId="6" name="F6_001" vbProcedure="false">[12]Sheet2!$A$8027:$E$8032</definedName>
    <definedName function="false" hidden="false" localSheetId="6" name="F6_002" vbProcedure="false">[12]Sheet2!$A$8033:$E$8038</definedName>
    <definedName function="false" hidden="false" localSheetId="6" name="F6_003" vbProcedure="false">[12]Sheet2!$A$8039:$E$8044</definedName>
    <definedName function="false" hidden="false" localSheetId="6" name="F6_004" vbProcedure="false">[12]Sheet2!$A$8045:$E$8050</definedName>
    <definedName function="false" hidden="false" localSheetId="6" name="G0_000" vbProcedure="false">[12]Sheet2!$A$8051:$E$8055</definedName>
    <definedName function="false" hidden="false" localSheetId="6" name="G0_010" vbProcedure="false">[12]Sheet2!$A$8056:$E$8060</definedName>
    <definedName function="false" hidden="false" localSheetId="6" name="G0_020" vbProcedure="false">[12]Sheet2!$A$8061:$E$8065</definedName>
    <definedName function="false" hidden="false" localSheetId="6" name="G0_100" vbProcedure="false">[12]Sheet2!$A$8066:$E$8070</definedName>
    <definedName function="false" hidden="false" localSheetId="6" name="G0_110" vbProcedure="false">[12]Sheet2!$A$8071:$E$8075</definedName>
    <definedName function="false" hidden="false" localSheetId="6" name="G0_120" vbProcedure="false">[12]Sheet2!$A$8076:$E$8080</definedName>
    <definedName function="false" hidden="false" localSheetId="6" name="G1_000" vbProcedure="false">[12]Sheet2!$A$8081:$E$8086</definedName>
    <definedName function="false" hidden="false" localSheetId="6" name="G1_011" vbProcedure="false">[12]Sheet2!$A$8087:$E$8092</definedName>
    <definedName function="false" hidden="false" localSheetId="6" name="G1_021" vbProcedure="false">[12]Sheet2!$A$8093:$E$8098</definedName>
    <definedName function="false" hidden="false" localSheetId="6" name="G1_031" vbProcedure="false">[12]Sheet2!$A$8099:$E$8104</definedName>
    <definedName function="false" hidden="false" localSheetId="6" name="G1_041" vbProcedure="false">[12]Sheet2!$A$8105:$E$8110</definedName>
    <definedName function="false" hidden="false" localSheetId="6" name="G1_051" vbProcedure="false">[12]Sheet2!$A$8111:$E$8116</definedName>
    <definedName function="false" hidden="false" localSheetId="6" name="G2_000" vbProcedure="false">[12]Sheet2!$A$8117:$E$8122</definedName>
    <definedName function="false" hidden="false" localSheetId="6" name="G2_010" vbProcedure="false">[12]Sheet2!$A$8123:$E$8128</definedName>
    <definedName function="false" hidden="false" localSheetId="6" name="G2_020" vbProcedure="false">[12]Sheet2!$A$8129:$E$8134</definedName>
    <definedName function="false" hidden="false" localSheetId="6" name="G2_030" vbProcedure="false">[12]Sheet2!$A$8135:$E$8140</definedName>
    <definedName function="false" hidden="false" localSheetId="6" name="G3_000" vbProcedure="false">[12]Sheet2!$A$8141:$E$8146</definedName>
    <definedName function="false" hidden="false" localSheetId="6" name="G3_011" vbProcedure="false">[12]Sheet2!$A$8147:$E$8152</definedName>
    <definedName function="false" hidden="false" localSheetId="6" name="G3_021" vbProcedure="false">[12]Sheet2!$A$8153:$E$8158</definedName>
    <definedName function="false" hidden="false" localSheetId="6" name="G3_031" vbProcedure="false">[12]Sheet2!$A$8159:$E$8164</definedName>
    <definedName function="false" hidden="false" localSheetId="6" name="G3_041" vbProcedure="false">[12]Sheet2!$A$8165:$E$8170</definedName>
    <definedName function="false" hidden="false" localSheetId="6" name="G3_100" vbProcedure="false">[12]Sheet2!$A$8171:$E$8176</definedName>
    <definedName function="false" hidden="false" localSheetId="6" name="G3_111" vbProcedure="false">[12]Sheet2!$A$8177:$E$8182</definedName>
    <definedName function="false" hidden="false" localSheetId="6" name="G3_121" vbProcedure="false">[12]Sheet2!$A$8183:$E$8188</definedName>
    <definedName function="false" hidden="false" localSheetId="6" name="G3_131" vbProcedure="false">[12]Sheet2!$A$8189:$E$8194</definedName>
    <definedName function="false" hidden="false" localSheetId="6" name="G3_141" vbProcedure="false">[12]Sheet2!$A$8195:$E$8200</definedName>
    <definedName function="false" hidden="false" localSheetId="6" name="G3_201" vbProcedure="false">[12]Sheet2!$A$8201:$E$8206</definedName>
    <definedName function="false" hidden="false" localSheetId="6" name="G3_211" vbProcedure="false">[12]Sheet2!$A$8207:$E$8212</definedName>
    <definedName function="false" hidden="false" localSheetId="6" name="G3_221" vbProcedure="false">[12]Sheet2!$A$8213:$E$8218</definedName>
    <definedName function="false" hidden="false" localSheetId="6" name="G3_231" vbProcedure="false">[12]Sheet2!$A$8219:$E$8224</definedName>
    <definedName function="false" hidden="false" localSheetId="6" name="G3_241" vbProcedure="false">[12]Sheet2!$A$8225:$E$8230</definedName>
    <definedName function="false" hidden="false" localSheetId="6" name="G3_301" vbProcedure="false">[12]Sheet2!$A$8231:$E$8236</definedName>
    <definedName function="false" hidden="false" localSheetId="6" name="G3_311" vbProcedure="false">[12]Sheet2!$A$8237:$E$8242</definedName>
    <definedName function="false" hidden="false" localSheetId="6" name="G3_321" vbProcedure="false">[12]Sheet2!$A$8243:$E$8248</definedName>
    <definedName function="false" hidden="false" localSheetId="6" name="G3_331" vbProcedure="false">[12]Sheet2!$A$8249:$E$8254</definedName>
    <definedName function="false" hidden="false" localSheetId="6" name="G3_341" vbProcedure="false">[12]Sheet2!$A$8255:$E$8260</definedName>
    <definedName function="false" hidden="false" localSheetId="6" name="G4_000" vbProcedure="false">[12]Sheet2!$A$8261:$E$8265</definedName>
    <definedName function="false" hidden="false" localSheetId="6" name="G4_010" vbProcedure="false">[12]Sheet2!$A$8266:$E$8270</definedName>
    <definedName function="false" hidden="false" localSheetId="6" name="G4_020" vbProcedure="false">[12]Sheet2!$A$8271:$E$8275</definedName>
    <definedName function="false" hidden="false" localSheetId="6" name="G4_030" vbProcedure="false">[12]Sheet2!$A$8276:$E$8280</definedName>
    <definedName function="false" hidden="false" localSheetId="6" name="G4_040" vbProcedure="false">[12]Sheet2!$A$8281:$E$8285</definedName>
    <definedName function="false" hidden="false" localSheetId="6" name="G4_101" vbProcedure="false">[12]Sheet2!$A$8286:$E$8290</definedName>
    <definedName function="false" hidden="false" localSheetId="6" name="G4_111" vbProcedure="false">[12]Sheet2!$A$8291:$E$8295</definedName>
    <definedName function="false" hidden="false" localSheetId="6" name="G4_121" vbProcedure="false">[12]Sheet2!$A$8296:$E$8300</definedName>
    <definedName function="false" hidden="false" localSheetId="6" name="G4_131" vbProcedure="false">[12]Sheet2!$A$8301:$E$8305</definedName>
    <definedName function="false" hidden="false" localSheetId="6" name="G4_141" vbProcedure="false">[12]Sheet2!$A$8306:$E$8310</definedName>
    <definedName function="false" hidden="false" localSheetId="6" name="G4_151" vbProcedure="false">[12]Sheet2!$A$8311:$E$8315</definedName>
    <definedName function="false" hidden="false" localSheetId="6" name="G4_161" vbProcedure="false">[12]Sheet2!$A$8316:$E$8320</definedName>
    <definedName function="false" hidden="false" localSheetId="6" name="G4_171" vbProcedure="false">[12]Sheet2!$A$8321:$E$8325</definedName>
    <definedName function="false" hidden="false" localSheetId="6" name="G4_200" vbProcedure="false">[12]Sheet2!$A$8326:$E$8330</definedName>
    <definedName function="false" hidden="false" localSheetId="6" name="G4_210" vbProcedure="false">[12]Sheet2!$A$8331:$E$8335</definedName>
    <definedName function="false" hidden="false" localSheetId="6" name="G4_220" vbProcedure="false">[12]Sheet2!$A$8336:$E$8340</definedName>
    <definedName function="false" hidden="false" localSheetId="6" name="Gia" vbProcedure="false">[16]XL4Poppy!$A$26</definedName>
    <definedName function="false" hidden="false" localSheetId="6" name="H0_001" vbProcedure="false">[12]Sheet2!$A$8341:$E$8344</definedName>
    <definedName function="false" hidden="false" localSheetId="6" name="H0_011" vbProcedure="false">[12]Sheet2!$A$8345:$E$8348</definedName>
    <definedName function="false" hidden="false" localSheetId="6" name="H0_021" vbProcedure="false">[12]Sheet2!$A$8349:$E$8352</definedName>
    <definedName function="false" hidden="false" localSheetId="6" name="H0_031" vbProcedure="false">[12]Sheet2!$A$8353:$E$8356</definedName>
    <definedName function="false" hidden="false" localSheetId="6" name="K0_001" vbProcedure="false">[12]Sheet2!$A$8357:$E$8371</definedName>
    <definedName function="false" hidden="false" localSheetId="6" name="K0_011" vbProcedure="false">[12]Sheet2!$A$8372:$E$8386</definedName>
    <definedName function="false" hidden="false" localSheetId="6" name="K0_101" vbProcedure="false">[12]Sheet2!$A$8387:$E$8398</definedName>
    <definedName function="false" hidden="false" localSheetId="6" name="K0_111" vbProcedure="false">[12]Sheet2!$A$8399:$E$8410</definedName>
    <definedName function="false" hidden="false" localSheetId="6" name="K0_201" vbProcedure="false">[12]Sheet2!$A$8411:$E$8422</definedName>
    <definedName function="false" hidden="false" localSheetId="6" name="K0_211" vbProcedure="false">[12]Sheet2!$A$8423:$E$8436</definedName>
    <definedName function="false" hidden="false" localSheetId="6" name="K0_301" vbProcedure="false">[12]Sheet2!$A$8437:$E$8450</definedName>
    <definedName function="false" hidden="false" localSheetId="6" name="K0_311" vbProcedure="false">[12]Sheet2!$A$8451:$E$8462</definedName>
    <definedName function="false" hidden="false" localSheetId="6" name="K0_400" vbProcedure="false">[12]Sheet2!$A$8463:$E$8475</definedName>
    <definedName function="false" hidden="false" localSheetId="6" name="K0_410" vbProcedure="false">[12]Sheet2!$A$8476:$E$8487</definedName>
    <definedName function="false" hidden="false" localSheetId="6" name="K0_501" vbProcedure="false">[12]Sheet2!$A$8488:$E$8501</definedName>
    <definedName function="false" hidden="false" localSheetId="6" name="K0_511" vbProcedure="false">[12]Sheet2!$A$8502:$E$8515</definedName>
    <definedName function="false" hidden="false" localSheetId="6" name="K0_61" vbProcedure="false">[12]Sheet2!$A$8516:$E$8531</definedName>
    <definedName function="false" hidden="false" localSheetId="6" name="K0_71" vbProcedure="false">[12]Sheet2!$A$8532:$E$8545</definedName>
    <definedName function="false" hidden="false" localSheetId="6" name="K1_001" vbProcedure="false">[12]Sheet2!$A$8546:$E$8550</definedName>
    <definedName function="false" hidden="false" localSheetId="6" name="K1_021" vbProcedure="false">[12]Sheet2!$A$8551:$E$8555</definedName>
    <definedName function="false" hidden="false" localSheetId="6" name="K1_041" vbProcedure="false">[12]Sheet2!$A$8556:$E$8560</definedName>
    <definedName function="false" hidden="false" localSheetId="6" name="K1_121" vbProcedure="false">[12]Sheet2!$A$8581:$E$8585</definedName>
    <definedName function="false" hidden="false" localSheetId="6" name="K1_201" vbProcedure="false">[12]Sheet2!$A$8561:$E$8565</definedName>
    <definedName function="false" hidden="false" localSheetId="6" name="K1_211" vbProcedure="false">[12]Sheet2!$A$8566:$E$8570</definedName>
    <definedName function="false" hidden="false" localSheetId="6" name="K1_221" vbProcedure="false">[12]Sheet2!$A$8571:$E$8575</definedName>
    <definedName function="false" hidden="false" localSheetId="6" name="K1_301" vbProcedure="false">[12]Sheet2!$A$8576:$E$8580</definedName>
    <definedName function="false" hidden="false" localSheetId="6" name="K1_321" vbProcedure="false">[12]Sheet2!$A$8586:$E$8590</definedName>
    <definedName function="false" hidden="false" localSheetId="6" name="K1_331" vbProcedure="false">[12]Sheet2!$A$8591:$E$8595</definedName>
    <definedName function="false" hidden="false" localSheetId="6" name="K1_341" vbProcedure="false">[12]Sheet2!$A$8596:$E$8600</definedName>
    <definedName function="false" hidden="false" localSheetId="6" name="K1_401" vbProcedure="false">[12]Sheet2!$A$8601:$E$8606</definedName>
    <definedName function="false" hidden="false" localSheetId="6" name="K1_411" vbProcedure="false">[12]Sheet2!$A$8607:$E$8612</definedName>
    <definedName function="false" hidden="false" localSheetId="6" name="K1_421" vbProcedure="false">[12]Sheet2!$A$8613:$E$8618</definedName>
    <definedName function="false" hidden="false" localSheetId="6" name="K1_431" vbProcedure="false">[12]Sheet2!$A$8619:$E$8624</definedName>
    <definedName function="false" hidden="false" localSheetId="6" name="K1_441" vbProcedure="false">[12]Sheet2!$A$8625:$E$8630</definedName>
    <definedName function="false" hidden="false" localSheetId="6" name="K2_001" vbProcedure="false">[12]Sheet2!$A$8631:$E$8636</definedName>
    <definedName function="false" hidden="false" localSheetId="6" name="K2_011" vbProcedure="false">[12]Sheet2!$A$8637:$E$8642</definedName>
    <definedName function="false" hidden="false" localSheetId="6" name="K2_021" vbProcedure="false">[12]Sheet2!$A$8643:$E$8648</definedName>
    <definedName function="false" hidden="false" localSheetId="6" name="K2_031" vbProcedure="false">[12]Sheet2!$A$8649:$E$8654</definedName>
    <definedName function="false" hidden="false" localSheetId="6" name="K2_041" vbProcedure="false">[12]Sheet2!$A$8655:$E$8660</definedName>
    <definedName function="false" hidden="false" localSheetId="6" name="K2_101" vbProcedure="false">[12]Sheet2!$A$8661:$E$8666</definedName>
    <definedName function="false" hidden="false" localSheetId="6" name="K2_111" vbProcedure="false">[12]Sheet2!$A$8667:$E$8672</definedName>
    <definedName function="false" hidden="false" localSheetId="6" name="K2_121" vbProcedure="false">[12]Sheet2!$A$8673:$E$8678</definedName>
    <definedName function="false" hidden="false" localSheetId="6" name="K2_131" vbProcedure="false">[12]Sheet2!$A$8679:$E$8684</definedName>
    <definedName function="false" hidden="false" localSheetId="6" name="K2_141" vbProcedure="false">[12]Sheet2!$A$8685:$E$8690</definedName>
    <definedName function="false" hidden="false" localSheetId="6" name="K2_201" vbProcedure="false">[12]Sheet2!$A$8691:$E$8696</definedName>
    <definedName function="false" hidden="false" localSheetId="6" name="K2_211" vbProcedure="false">[12]Sheet2!$A$8697:$E$8702</definedName>
    <definedName function="false" hidden="false" localSheetId="6" name="K2_221" vbProcedure="false">[12]Sheet2!$A$8703:$E$8708</definedName>
    <definedName function="false" hidden="false" localSheetId="6" name="K2_231" vbProcedure="false">[12]Sheet2!$A$8709:$E$8714</definedName>
    <definedName function="false" hidden="false" localSheetId="6" name="K2_241" vbProcedure="false">[12]Sheet2!$A$8715:$E$8720</definedName>
    <definedName function="false" hidden="false" localSheetId="6" name="K2_301" vbProcedure="false">[12]Sheet2!$A$8721:$E$8725</definedName>
    <definedName function="false" hidden="false" localSheetId="6" name="K2_321" vbProcedure="false">[12]Sheet2!$A$8726:$E$8730</definedName>
    <definedName function="false" hidden="false" localSheetId="6" name="K2_341" vbProcedure="false">[12]Sheet2!$A$8731:$E$8735</definedName>
    <definedName function="false" hidden="false" localSheetId="6" name="K2_400" vbProcedure="false">[12]Sheet2!$A$8736:$E$8740</definedName>
    <definedName function="false" hidden="false" localSheetId="6" name="K2_420" vbProcedure="false">[12]Sheet2!$A$8741:$E$8745</definedName>
    <definedName function="false" hidden="false" localSheetId="6" name="K2_440" vbProcedure="false">[12]Sheet2!$A$8746:$E$8750</definedName>
    <definedName function="false" hidden="false" localSheetId="6" name="K2_500" vbProcedure="false">[12]Sheet2!$A$8751:$E$8755</definedName>
    <definedName function="false" hidden="false" localSheetId="6" name="K2_520" vbProcedure="false">[12]Sheet2!$A$8756:$E$8760</definedName>
    <definedName function="false" hidden="false" localSheetId="6" name="K2_540" vbProcedure="false">[12]Sheet2!$A$8761:$E$8765</definedName>
    <definedName function="false" hidden="false" localSheetId="6" name="K3_210" vbProcedure="false">[12]Sheet2!$A$8766:$E$8770</definedName>
    <definedName function="false" hidden="false" localSheetId="6" name="K3_220" vbProcedure="false">[12]Sheet2!$A$8771:$E$8775</definedName>
    <definedName function="false" hidden="false" localSheetId="6" name="K3_230" vbProcedure="false">[12]Sheet2!$A$8776:$E$8780</definedName>
    <definedName function="false" hidden="false" localSheetId="6" name="K3_310" vbProcedure="false">[12]Sheet2!$A$8781:$E$8785</definedName>
    <definedName function="false" hidden="false" localSheetId="6" name="K3_320" vbProcedure="false">[12]Sheet2!$A$8786:$E$8790</definedName>
    <definedName function="false" hidden="false" localSheetId="6" name="K3_330" vbProcedure="false">[12]Sheet2!$A$8791:$E$8795</definedName>
    <definedName function="false" hidden="false" localSheetId="6" name="K3_410" vbProcedure="false">[12]Sheet2!$A$8796:$E$8800</definedName>
    <definedName function="false" hidden="false" localSheetId="6" name="K3_430" vbProcedure="false">[12]Sheet2!$A$8801:$E$8805</definedName>
    <definedName function="false" hidden="false" localSheetId="6" name="K3_450" vbProcedure="false">[12]Sheet2!$A$8806:$E$8810</definedName>
    <definedName function="false" hidden="false" localSheetId="6" name="K4_010" vbProcedure="false">[12]Sheet2!$A$8811:$E$8815</definedName>
    <definedName function="false" hidden="false" localSheetId="6" name="K4_020" vbProcedure="false">[12]Sheet2!$A$8816:$E$8820</definedName>
    <definedName function="false" hidden="false" localSheetId="6" name="K4_110" vbProcedure="false">[12]Sheet2!$A$8821:$E$8826</definedName>
    <definedName function="false" hidden="false" localSheetId="6" name="K4_120" vbProcedure="false">[12]Sheet2!$A$8827:$E$8832</definedName>
    <definedName function="false" hidden="false" localSheetId="6" name="K4_210" vbProcedure="false">[12]Sheet2!$A$8833:$E$8837</definedName>
    <definedName function="false" hidden="false" localSheetId="6" name="K4_220" vbProcedure="false">[12]Sheet2!$A$8838:$E$8842</definedName>
    <definedName function="false" hidden="false" localSheetId="6" name="K4_230" vbProcedure="false">[12]Sheet2!$A$8843:$E$8847</definedName>
    <definedName function="false" hidden="false" localSheetId="6" name="K4_240" vbProcedure="false">[12]Sheet2!$A$7174:$E$7176</definedName>
    <definedName function="false" hidden="false" localSheetId="6" name="l" vbProcedure="false">[16]XL4Poppy!$C$27</definedName>
    <definedName function="false" hidden="false" localSheetId="6" name="nuoc" vbProcedure="false">[11]gvl!$N$38</definedName>
    <definedName function="false" hidden="false" localSheetId="6" name="Print_Area_MI" vbProcedure="false">'[15]ESTI.'!$A$1:$U$52</definedName>
    <definedName function="false" hidden="false" localSheetId="6" name="SORT" vbProcedure="false">#REF!</definedName>
    <definedName function="false" hidden="false" localSheetId="6" name="SORT_AREA" vbProcedure="false">'[15]DI-ESTI'!$A$8:$R$489</definedName>
    <definedName function="false" hidden="false" localSheetId="6" name="xm" vbProcedure="false">[11]gvl!$N$16</definedName>
    <definedName function="false" hidden="false" localSheetId="6" name="ZYX" vbProcedure="false">#REF!</definedName>
    <definedName function="false" hidden="false" localSheetId="6" name="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4">
  <si>
    <t xml:space="preserve">Phụ lục 1</t>
  </si>
  <si>
    <t xml:space="preserve">TOÀ ÁN NHÂN DÂN
…………………... </t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sz val="13"/>
        <rFont val="Times New Roman"/>
        <family val="1"/>
        <charset val="163"/>
      </rPr>
      <t xml:space="preserve">Độc lập  - Tự do – Hạnh phúc</t>
    </r>
  </si>
  <si>
    <r>
      <rPr>
        <b val="true"/>
        <sz val="12"/>
        <rFont val="Times New Roman"/>
        <family val="1"/>
        <charset val="163"/>
      </rPr>
      <t xml:space="preserve">THỐNG KÊ THỤ LÝ VÀ GIẢI QUYẾT SƠ THẨM CÁC VỤ ÁN HÌNH SỰ VỀ MA TÚY
</t>
    </r>
    <r>
      <rPr>
        <i val="true"/>
        <sz val="12"/>
        <rFont val="Times New Roman"/>
        <family val="1"/>
        <charset val="163"/>
      </rPr>
      <t xml:space="preserve">(Từ ngày 01/01/2013 đến ngày 30/6/2018)</t>
    </r>
  </si>
  <si>
    <t xml:space="preserve">TỘI PHẠM</t>
  </si>
  <si>
    <t xml:space="preserve">ĐIỀU LUẬT ÁP DỤNG</t>
  </si>
  <si>
    <t xml:space="preserve">SỐ VỤ ÁN 
PHẢI GIẢI QUYẾT</t>
  </si>
  <si>
    <t xml:space="preserve">PHÂN TÍCH SỐ VỤ ÁN ĐÃ GIẢI QUYẾT</t>
  </si>
  <si>
    <t xml:space="preserve">SỐ VỤ ÁN CÒN LẠI</t>
  </si>
  <si>
    <t xml:space="preserve">Chuyển hồ sơ</t>
  </si>
  <si>
    <t xml:space="preserve">Đình chỉ</t>
  </si>
  <si>
    <t xml:space="preserve">Trả hồ sơ cho
 Viện kiểm sát</t>
  </si>
  <si>
    <t xml:space="preserve">Xét xử</t>
  </si>
  <si>
    <t xml:space="preserve">Tổng số</t>
  </si>
  <si>
    <t xml:space="preserve">Tạm đình chỉ</t>
  </si>
  <si>
    <t xml:space="preserve">Số vụ quá hạn luật định</t>
  </si>
  <si>
    <t xml:space="preserve">Vụ</t>
  </si>
  <si>
    <t xml:space="preserve">Bị cáo</t>
  </si>
  <si>
    <t xml:space="preserve">Vụ </t>
  </si>
  <si>
    <t xml:space="preserve">Số vụ án trả hồ sơ nhưng VKS không chấp nhận yêu cầu của Toà án</t>
  </si>
  <si>
    <t xml:space="preserve">Số vụ án điểm hoặc xét xử lưu động</t>
  </si>
  <si>
    <t xml:space="preserve">Số vụ án xét xử theo thủ tục rút gọn</t>
  </si>
  <si>
    <t xml:space="preserve">Tổng cộng</t>
  </si>
  <si>
    <r>
      <rPr>
        <i val="true"/>
        <sz val="12"/>
        <rFont val="Times New Roman"/>
        <family val="1"/>
        <charset val="163"/>
      </rPr>
      <t xml:space="preserve">…………….., ngày .........tháng .........năm 2018
</t>
    </r>
    <r>
      <rPr>
        <b val="true"/>
        <sz val="12"/>
        <rFont val="Times New Roman"/>
        <family val="1"/>
        <charset val="163"/>
      </rPr>
      <t xml:space="preserve">CHÁNH ÁN
</t>
    </r>
    <r>
      <rPr>
        <i val="true"/>
        <sz val="12"/>
        <rFont val="Times New Roman"/>
        <family val="1"/>
        <charset val="163"/>
      </rPr>
      <t xml:space="preserve">(Ký và đóng dấu)</t>
    </r>
  </si>
  <si>
    <t xml:space="preserve">Phụ lục 2</t>
  </si>
  <si>
    <t xml:space="preserve">CỘNG HÒA XÃ HỘI CHỦ NGHĨA VIỆT NAM
Độc lập  - Tự do – Hạnh phúc</t>
  </si>
  <si>
    <r>
      <rPr>
        <b val="true"/>
        <sz val="12"/>
        <rFont val="Times New Roman"/>
        <family val="1"/>
      </rPr>
      <t xml:space="preserve">THỐNG KÊ KẾT QUẢ GIẢI QUYẾT SƠ THẨM CÁC VỤ ÁN HÌNH SỰ VỀ MA TÚY
</t>
    </r>
    <r>
      <rPr>
        <i val="true"/>
        <sz val="12"/>
        <rFont val="Times New Roman"/>
        <family val="1"/>
        <charset val="163"/>
      </rPr>
      <t xml:space="preserve">(Từ ngày 01/01/2013 đến ngày 30/6/2018)</t>
    </r>
  </si>
  <si>
    <t xml:space="preserve">KHOẢN ÁP DỤNG</t>
  </si>
  <si>
    <t xml:space="preserve">PHÂN TÍCH SỐ BỊ CÁO ĐÃ XÉT XỬ</t>
  </si>
  <si>
    <t xml:space="preserve">SỐ BỊ CÁO ÁP DỤNG HÌNH PHẠT BỔ SUNG</t>
  </si>
  <si>
    <t xml:space="preserve">PHÂN TÍCH ĐẶC ĐIỂM NHÂN THÂN 
CÁC BỊ CÁO ĐÃ XÉT XỬ</t>
  </si>
  <si>
    <t xml:space="preserve">Số vụ án có người bào chữa, người bảo vệ quyền, lợi ích hợp pháp cho đương sự</t>
  </si>
  <si>
    <t xml:space="preserve">Không phạm tội</t>
  </si>
  <si>
    <t xml:space="preserve">Miễn trách nhiệm hình sự </t>
  </si>
  <si>
    <t xml:space="preserve">Miễn hình phạt</t>
  </si>
  <si>
    <t xml:space="preserve">Phạt tiền</t>
  </si>
  <si>
    <t xml:space="preserve">Phạt tù nhưng cho hưởng án treo</t>
  </si>
  <si>
    <t xml:space="preserve">Tù từ 3 năm trở xuống</t>
  </si>
  <si>
    <t xml:space="preserve">Tù từ trên 3 năm đến 7 năm</t>
  </si>
  <si>
    <t xml:space="preserve">Tù từ trên 7 năm đến 15 năm</t>
  </si>
  <si>
    <t xml:space="preserve">Tù từ trên 15 năm</t>
  </si>
  <si>
    <t xml:space="preserve">Tù chung thân</t>
  </si>
  <si>
    <t xml:space="preserve">Tử hình</t>
  </si>
  <si>
    <t xml:space="preserve">Tịch thu tài sản</t>
  </si>
  <si>
    <t xml:space="preserve">Cấm đảm nhiệm chức vụ</t>
  </si>
  <si>
    <t xml:space="preserve">Cấm hành nghề hoặc làm công việc nhất định</t>
  </si>
  <si>
    <t xml:space="preserve">Quản chế</t>
  </si>
  <si>
    <t xml:space="preserve">Cấm cư trú</t>
  </si>
  <si>
    <t xml:space="preserve">Cán bộ công chức</t>
  </si>
  <si>
    <t xml:space="preserve">Đảng viên</t>
  </si>
  <si>
    <t xml:space="preserve">Dân tộc thiểu số</t>
  </si>
  <si>
    <t xml:space="preserve">Nữ</t>
  </si>
  <si>
    <t xml:space="preserve">Từ đủ 14 đến dưới 16 tuổi</t>
  </si>
  <si>
    <t xml:space="preserve">Từ đủ 16 đến dưới 18 tuổi</t>
  </si>
  <si>
    <t xml:space="preserve">Từ  đủ 18 tuổi trở lên</t>
  </si>
  <si>
    <t xml:space="preserve">Người nước ngoài</t>
  </si>
  <si>
    <t xml:space="preserve">Trồng cây thuốc phiện hoặc các loại cây khác có chứa chất ma túy</t>
  </si>
  <si>
    <t xml:space="preserve">Khoản 1</t>
  </si>
  <si>
    <t xml:space="preserve">Khoản 2</t>
  </si>
  <si>
    <t xml:space="preserve">Sản xuất trái phép chất ma túy</t>
  </si>
  <si>
    <t xml:space="preserve">Khoản 3</t>
  </si>
  <si>
    <t xml:space="preserve">Khoản 4</t>
  </si>
  <si>
    <t xml:space="preserve">Tàng trữ, vận chuyển, mua bán trái phép hoặc chiếm đoạt chất ma túy</t>
  </si>
  <si>
    <t xml:space="preserve">…</t>
  </si>
  <si>
    <t xml:space="preserve">………………, ngày .........tháng .........năm 2018</t>
  </si>
  <si>
    <r>
      <rPr>
        <b val="true"/>
        <sz val="12"/>
        <rFont val="Times New Roman"/>
        <family val="1"/>
      </rPr>
      <t xml:space="preserve">CHÁNH ÁN
</t>
    </r>
    <r>
      <rPr>
        <i val="true"/>
        <sz val="12"/>
        <rFont val="Times New Roman"/>
        <family val="1"/>
      </rPr>
      <t xml:space="preserve">(Ký và đóng dấu)</t>
    </r>
  </si>
  <si>
    <t xml:space="preserve">Phụ lục 3</t>
  </si>
  <si>
    <t xml:space="preserve">TOÀ ÁN NHÂN DÂN 
TỈNH QUẢNG BÌNH</t>
  </si>
  <si>
    <r>
      <rPr>
        <b val="true"/>
        <sz val="10"/>
        <rFont val="Times New Roman"/>
        <family val="1"/>
        <charset val="163"/>
      </rPr>
      <t xml:space="preserve">CỘNG HÒA XÃ HỘI CHỦ NGHĨA VIỆT NAM
</t>
    </r>
    <r>
      <rPr>
        <b val="true"/>
        <sz val="11"/>
        <rFont val="Times New Roman"/>
        <family val="1"/>
        <charset val="163"/>
      </rPr>
      <t xml:space="preserve">Độc lập  - Tự do – Hạnh phúc</t>
    </r>
  </si>
  <si>
    <r>
      <rPr>
        <b val="true"/>
        <sz val="12"/>
        <rFont val="Times New Roman"/>
        <family val="1"/>
      </rPr>
      <t xml:space="preserve">THỐNG KÊ THỤ LÝ VÀ GIẢI QUYẾT PHÚC THẨM CÁC VỤ ÁN HÌNH SỰ VỀ MA TÚY
</t>
    </r>
    <r>
      <rPr>
        <i val="true"/>
        <sz val="12"/>
        <rFont val="Times New Roman"/>
        <family val="1"/>
        <charset val="163"/>
      </rPr>
      <t xml:space="preserve">(Từ ngày 01/01/2013 đến ngày 30/6/2018)</t>
    </r>
  </si>
  <si>
    <t xml:space="preserve">SỐ VỤ ÁN PHẢI GIẢI QUYẾT</t>
  </si>
  <si>
    <t xml:space="preserve">SỐ VỤ ÁN, BỊ CÁO CÓ KHÁNG NGHỊ ĐƯỢC TOÀ ÁN CHẤP NHẬN</t>
  </si>
  <si>
    <t xml:space="preserve">Viện kiểm sát kháng nghị</t>
  </si>
  <si>
    <t xml:space="preserve">Kháng cáo</t>
  </si>
  <si>
    <t xml:space="preserve">Giữ nguyên bản án, quyết định sơ thẩm</t>
  </si>
  <si>
    <t xml:space="preserve">Miễn trách nhiệm hình sự hoặc miễn hình phạt</t>
  </si>
  <si>
    <t xml:space="preserve">Sửa phần dân sự</t>
  </si>
  <si>
    <t xml:space="preserve">Sửa phần hình phạt bổ sung</t>
  </si>
  <si>
    <t xml:space="preserve">Tăng hình phạt</t>
  </si>
  <si>
    <t xml:space="preserve">Giảm hình phạt</t>
  </si>
  <si>
    <t xml:space="preserve">Thay đổi tội danh</t>
  </si>
  <si>
    <t xml:space="preserve">Sửa bản án, quyết định
 sơ thẩm</t>
  </si>
  <si>
    <t xml:space="preserve">Huỷ bản án, quyết định sơ thẩm và tuyên bố bị cáo không có tội</t>
  </si>
  <si>
    <t xml:space="preserve">Huỷ bản án, quyết định sơ thẩm và đình chỉ vụ án</t>
  </si>
  <si>
    <t xml:space="preserve">Huỷ bản án, quyết định sơ thẩm để điều tra lại</t>
  </si>
  <si>
    <t xml:space="preserve">Huỷ bản án, quyết định sơ thẩm để xét xử sơ thẩm lại</t>
  </si>
  <si>
    <t xml:space="preserve">Huỷ bản án, quyết định
 sơ thẩm</t>
  </si>
  <si>
    <t xml:space="preserve">Rút kháng nghị</t>
  </si>
  <si>
    <t xml:space="preserve">Rút kháng cáo</t>
  </si>
  <si>
    <t xml:space="preserve">Kháng nghị</t>
  </si>
  <si>
    <t xml:space="preserve">Chuyển từ cho hưởng án treo sang hình phạt tù</t>
  </si>
  <si>
    <t xml:space="preserve">Chuyển từ hình phạt khác sang hình phạt tù</t>
  </si>
  <si>
    <t xml:space="preserve">Chuyển từ hình phạt tù sang cho hưởng án treo</t>
  </si>
  <si>
    <t xml:space="preserve">Do cấp sơ thẩm sai</t>
  </si>
  <si>
    <t xml:space="preserve">Do có tình tiết mới</t>
  </si>
  <si>
    <t xml:space="preserve">……………., ngày ..... tháng.......năm 2018</t>
  </si>
  <si>
    <t xml:space="preserve">VIỆN KIỂM SÁT NHÂN DÂN
…………………... </t>
  </si>
  <si>
    <r>
      <rPr>
        <b val="true"/>
        <sz val="12"/>
        <rFont val="Times New Roman"/>
        <family val="1"/>
      </rPr>
      <t xml:space="preserve">THỐNG KÊ KẾT QUẢ ĐIỀU TRA, TRUY TỐ, XÉT XỬ SƠ THẨM CÁC VỤ ÁN HÌNH SỰ VỀ MA TÚY
</t>
    </r>
    <r>
      <rPr>
        <i val="true"/>
        <sz val="12"/>
        <rFont val="Times New Roman"/>
        <family val="1"/>
        <charset val="163"/>
      </rPr>
      <t xml:space="preserve">(Từ ngày 01/01/2013 đến ngày 30/6/2018)</t>
    </r>
  </si>
  <si>
    <t xml:space="preserve">TỘI DANH</t>
  </si>
  <si>
    <t xml:space="preserve">Kiểm sát điều tra</t>
  </si>
  <si>
    <t xml:space="preserve">Quyết định việc truy tố</t>
  </si>
  <si>
    <t xml:space="preserve">Kiểm sát xét xử sơ thẩm</t>
  </si>
  <si>
    <t xml:space="preserve">Tổng thụ lý</t>
  </si>
  <si>
    <t xml:space="preserve">Khởi tố</t>
  </si>
  <si>
    <t xml:space="preserve">Đề nghị truy tố</t>
  </si>
  <si>
    <t xml:space="preserve">Truy tố</t>
  </si>
  <si>
    <t xml:space="preserve">Bị can</t>
  </si>
  <si>
    <t xml:space="preserve">Trong đó: Pháp nhân</t>
  </si>
  <si>
    <r>
      <rPr>
        <i val="true"/>
        <sz val="12"/>
        <rFont val="Times New Roman"/>
        <family val="1"/>
        <charset val="163"/>
      </rPr>
      <t xml:space="preserve">………………, ngày .........tháng .........năm 2018
</t>
    </r>
    <r>
      <rPr>
        <b val="true"/>
        <sz val="12"/>
        <rFont val="Times New Roman"/>
        <family val="1"/>
      </rPr>
      <t xml:space="preserve">VIỆN TRƯỞNG
</t>
    </r>
    <r>
      <rPr>
        <i val="true"/>
        <sz val="12"/>
        <rFont val="Times New Roman"/>
        <family val="1"/>
        <charset val="163"/>
      </rPr>
      <t xml:space="preserve">(Ký và đóng dấu)</t>
    </r>
  </si>
  <si>
    <r>
      <rPr>
        <b val="true"/>
        <sz val="12"/>
        <rFont val="Times New Roman"/>
        <family val="1"/>
      </rPr>
      <t xml:space="preserve">VIỆN TRƯỞNG
</t>
    </r>
    <r>
      <rPr>
        <i val="true"/>
        <sz val="12"/>
        <rFont val="Times New Roman"/>
        <family val="1"/>
      </rPr>
      <t xml:space="preserve">(Ký và đóng dấu)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Mau thong ke HS va Mau PT Pha san.xls</t>
  </si>
  <si>
    <t xml:space="preserve">Book1.x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#,##0.00"/>
    <numFmt numFmtId="180" formatCode="General"/>
  </numFmts>
  <fonts count="4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name val="Microsoft Sans Serif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4"/>
      <name val="Times New Roman"/>
      <family val="1"/>
    </font>
    <font>
      <sz val="5.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  <font>
      <sz val="5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6"/>
      <name val="Times New Roman"/>
      <family val="1"/>
    </font>
    <font>
      <b val="true"/>
      <sz val="11"/>
      <name val="Times New Roman"/>
      <family val="1"/>
      <charset val="163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돋움"/>
      <family val="3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6" borderId="2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6" borderId="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6" borderId="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Heading 1 1" xfId="26"/>
    <cellStyle name="Heading 2 1" xfId="27"/>
    <cellStyle name="Normal_PTHS-1B" xfId="28"/>
    <cellStyle name="Normal_STHS-1A" xfId="29"/>
    <cellStyle name="Total" xfId="30"/>
    <cellStyle name="一般_Book1" xfId="31"/>
    <cellStyle name="千分位[0]_Book1" xfId="32"/>
    <cellStyle name="千分位_Book1" xfId="33"/>
    <cellStyle name="貨幣 [0]_Book1" xfId="34"/>
    <cellStyle name="貨幣_Book1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95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  <cellStyle name="표준_kc-elec system check list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2200</xdr:colOff>
      <xdr:row>1</xdr:row>
      <xdr:rowOff>457560</xdr:rowOff>
    </xdr:from>
    <xdr:to>
      <xdr:col>14</xdr:col>
      <xdr:colOff>87480</xdr:colOff>
      <xdr:row>1</xdr:row>
      <xdr:rowOff>457560</xdr:rowOff>
    </xdr:to>
    <xdr:sp>
      <xdr:nvSpPr>
        <xdr:cNvPr id="0" name="Line 1"/>
        <xdr:cNvSpPr/>
      </xdr:nvSpPr>
      <xdr:spPr>
        <a:xfrm>
          <a:off x="9704880" y="695520"/>
          <a:ext cx="22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680</xdr:colOff>
      <xdr:row>2</xdr:row>
      <xdr:rowOff>0</xdr:rowOff>
    </xdr:from>
    <xdr:to>
      <xdr:col>22</xdr:col>
      <xdr:colOff>360</xdr:colOff>
      <xdr:row>2</xdr:row>
      <xdr:rowOff>0</xdr:rowOff>
    </xdr:to>
    <xdr:sp>
      <xdr:nvSpPr>
        <xdr:cNvPr id="1" name="Line 1"/>
        <xdr:cNvSpPr/>
      </xdr:nvSpPr>
      <xdr:spPr>
        <a:xfrm>
          <a:off x="13245840" y="733320"/>
          <a:ext cx="12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0</xdr:rowOff>
    </xdr:from>
    <xdr:to>
      <xdr:col>29</xdr:col>
      <xdr:colOff>360</xdr:colOff>
      <xdr:row>2</xdr:row>
      <xdr:rowOff>0</xdr:rowOff>
    </xdr:to>
    <xdr:sp>
      <xdr:nvSpPr>
        <xdr:cNvPr id="2" name="Line 1"/>
        <xdr:cNvSpPr/>
      </xdr:nvSpPr>
      <xdr:spPr>
        <a:xfrm>
          <a:off x="9902160" y="600120"/>
          <a:ext cx="18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6600</xdr:colOff>
      <xdr:row>2</xdr:row>
      <xdr:rowOff>8640</xdr:rowOff>
    </xdr:from>
    <xdr:to>
      <xdr:col>21</xdr:col>
      <xdr:colOff>218160</xdr:colOff>
      <xdr:row>2</xdr:row>
      <xdr:rowOff>8640</xdr:rowOff>
    </xdr:to>
    <xdr:sp>
      <xdr:nvSpPr>
        <xdr:cNvPr id="3" name="Line 1"/>
        <xdr:cNvSpPr/>
      </xdr:nvSpPr>
      <xdr:spPr>
        <a:xfrm>
          <a:off x="9233640" y="741960"/>
          <a:ext cx="22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680</xdr:colOff>
      <xdr:row>2</xdr:row>
      <xdr:rowOff>0</xdr:rowOff>
    </xdr:from>
    <xdr:to>
      <xdr:col>22</xdr:col>
      <xdr:colOff>360</xdr:colOff>
      <xdr:row>2</xdr:row>
      <xdr:rowOff>0</xdr:rowOff>
    </xdr:to>
    <xdr:sp>
      <xdr:nvSpPr>
        <xdr:cNvPr id="4" name="Line 1"/>
        <xdr:cNvSpPr/>
      </xdr:nvSpPr>
      <xdr:spPr>
        <a:xfrm>
          <a:off x="13245840" y="743040"/>
          <a:ext cx="12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tai%20lieu/quy/gio03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y%20Documents/Thanh/My%20Documents/810/810-Lilama5%20sua.zip/DOCUMENT/DAUTHAU/Dungquat/GOI3/DUNGQUAT-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guyen%20Dinh%20Loc/My%20Documents/WINDOWS/Desktop/C&#171;%20chuy&#170;n/C&#199;u%205%20Th&#168;ng%20Long/C&#199;u%20Ch&#238;%20G&#23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guyen%20Dinh%20Loc/My%20Documents/WINDOWS/Desktop/H&#187;ng/Sonla/DTOAN/phong%20nen/DT-THL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guyen%20Dinh%20Loc/My%20Documents/WINDOWS/Desktop/Dinh%20muc/DMU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y%20Documents/Thanh/My%20Documents/810/810-Lilama5%20sua.zip/My%20Documents/Giang/guicaccongt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y%20Documents/Thanh/My%20Documents/810/810-Lilama5%20sua.zip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TTin%20h&#228;c/Dung/Thongke/Excel/My%20Documents/CV%20thue%20nhap%20khau/My%20Documents/810/810-Lilama5%20sua.zip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Dinh%20Loc/My%20Documents/WINDOWS/Desktop/C&#171;%20chuy&#170;n/C&#199;u%205%20Th&#168;ng%20Long/C&#199;u%20Ch&#238;%20G&#2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en/CP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Dinh%20Loc/My%20Documents/WINDOWS/Desktop/H&#187;ng/Sonla/DTOAN/phong%20nen/DT-THL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Dinh%20Loc/My%20Documents/WINDOWS/Desktop/Dinh%20muc/DMU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TTin%20h&#228;c/Dung/Thongke/Excel/My%20Documents/CV%20thue%20nhap%20khau/My%20Documents/810/810-Lilama5%20sua.zip/My%20Documents/Giang/guicaccong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TTin%20h&#228;c/Dung/Thongke/Excel/My%20Documents/CV%20thue%20nhap%20khau/My%20Documents/810/810-Lilama5%20sua.zip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0307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K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Price-Location"/>
      <sheetName val="bimson"/>
      <sheetName val="tamdiep"/>
      <sheetName val="haiphong"/>
      <sheetName val="tiendo"/>
      <sheetName val="fls guisang"/>
      <sheetName val="td2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24"/>
    <col collapsed="false" customWidth="true" hidden="false" outlineLevel="0" max="4" min="3" style="1" width="8.87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1" width="8.74"/>
    <col collapsed="false" customWidth="true" hidden="false" outlineLevel="0" max="9" min="9" style="1" width="7.5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24"/>
    <col collapsed="false" customWidth="true" hidden="false" outlineLevel="0" max="13" min="13" style="1" width="6.99"/>
    <col collapsed="false" customWidth="true" hidden="false" outlineLevel="0" max="14" min="14" style="1" width="9.87"/>
    <col collapsed="false" customWidth="true" hidden="false" outlineLevel="0" max="15" min="15" style="1" width="10.62"/>
    <col collapsed="false" customWidth="true" hidden="false" outlineLevel="0" max="16" min="16" style="1" width="6.75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7.87"/>
    <col collapsed="false" customWidth="true" hidden="false" outlineLevel="0" max="20" min="20" style="2" width="9.99"/>
    <col collapsed="false" customWidth="false" hidden="false" outlineLevel="0" max="257" min="21" style="1" width="10.99"/>
  </cols>
  <sheetData>
    <row r="1" customFormat="false" ht="18.75" hidden="false" customHeight="false" outlineLevel="0" collapsed="false">
      <c r="R1" s="3" t="s">
        <v>0</v>
      </c>
      <c r="S1" s="3"/>
    </row>
    <row r="2" customFormat="false" ht="38.2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4" t="s">
        <v>2</v>
      </c>
      <c r="K2" s="4"/>
      <c r="L2" s="4"/>
      <c r="M2" s="4"/>
      <c r="N2" s="4"/>
      <c r="O2" s="4"/>
      <c r="P2" s="4"/>
      <c r="Q2" s="4"/>
      <c r="R2" s="6"/>
      <c r="S2" s="6"/>
      <c r="T2" s="6"/>
    </row>
    <row r="3" customFormat="false" ht="4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25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5" customFormat="true" ht="36.7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3" t="s">
        <v>8</v>
      </c>
      <c r="Q5" s="13"/>
      <c r="R5" s="13"/>
      <c r="S5" s="13"/>
      <c r="T5" s="13"/>
    </row>
    <row r="6" customFormat="false" ht="36" hidden="false" customHeight="true" outlineLevel="0" collapsed="false">
      <c r="A6" s="12"/>
      <c r="B6" s="12"/>
      <c r="C6" s="13"/>
      <c r="D6" s="13"/>
      <c r="E6" s="13" t="s">
        <v>9</v>
      </c>
      <c r="F6" s="13"/>
      <c r="G6" s="13" t="s">
        <v>10</v>
      </c>
      <c r="H6" s="13"/>
      <c r="I6" s="13" t="s">
        <v>11</v>
      </c>
      <c r="J6" s="13"/>
      <c r="K6" s="13"/>
      <c r="L6" s="13" t="s">
        <v>12</v>
      </c>
      <c r="M6" s="13"/>
      <c r="N6" s="13"/>
      <c r="O6" s="13"/>
      <c r="P6" s="14" t="s">
        <v>13</v>
      </c>
      <c r="Q6" s="14"/>
      <c r="R6" s="16" t="s">
        <v>14</v>
      </c>
      <c r="S6" s="16"/>
      <c r="T6" s="17" t="s">
        <v>15</v>
      </c>
    </row>
    <row r="7" customFormat="false" ht="26.25" hidden="false" customHeight="true" outlineLevel="0" collapsed="false">
      <c r="A7" s="12"/>
      <c r="B7" s="12"/>
      <c r="C7" s="18" t="s">
        <v>16</v>
      </c>
      <c r="D7" s="18" t="s">
        <v>17</v>
      </c>
      <c r="E7" s="18" t="s">
        <v>16</v>
      </c>
      <c r="F7" s="18" t="s">
        <v>17</v>
      </c>
      <c r="G7" s="18" t="s">
        <v>18</v>
      </c>
      <c r="H7" s="18" t="s">
        <v>17</v>
      </c>
      <c r="I7" s="18" t="s">
        <v>13</v>
      </c>
      <c r="J7" s="18"/>
      <c r="K7" s="17" t="s">
        <v>19</v>
      </c>
      <c r="L7" s="18" t="s">
        <v>13</v>
      </c>
      <c r="M7" s="18"/>
      <c r="N7" s="17" t="s">
        <v>20</v>
      </c>
      <c r="O7" s="17" t="s">
        <v>21</v>
      </c>
      <c r="P7" s="18" t="s">
        <v>16</v>
      </c>
      <c r="Q7" s="18" t="s">
        <v>17</v>
      </c>
      <c r="R7" s="17" t="s">
        <v>16</v>
      </c>
      <c r="S7" s="17" t="s">
        <v>17</v>
      </c>
      <c r="T7" s="17"/>
    </row>
    <row r="8" customFormat="false" ht="65.25" hidden="false" customHeight="true" outlineLevel="0" collapsed="false">
      <c r="A8" s="12"/>
      <c r="B8" s="12"/>
      <c r="C8" s="18"/>
      <c r="D8" s="18"/>
      <c r="E8" s="18"/>
      <c r="F8" s="18"/>
      <c r="G8" s="18"/>
      <c r="H8" s="18"/>
      <c r="I8" s="19" t="s">
        <v>16</v>
      </c>
      <c r="J8" s="19" t="s">
        <v>17</v>
      </c>
      <c r="K8" s="17"/>
      <c r="L8" s="19" t="s">
        <v>16</v>
      </c>
      <c r="M8" s="19" t="s">
        <v>17</v>
      </c>
      <c r="N8" s="17"/>
      <c r="O8" s="17"/>
      <c r="P8" s="18"/>
      <c r="Q8" s="18"/>
      <c r="R8" s="17"/>
      <c r="S8" s="17"/>
      <c r="T8" s="17"/>
    </row>
    <row r="9" s="21" customFormat="true" ht="24.75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</row>
    <row r="10" customFormat="false" ht="12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2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2" hidden="false" customHeight="true" outlineLevel="0" collapsed="false">
      <c r="A12" s="24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2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2" hidden="false" customHeight="true" outlineLevel="0" collapsed="false">
      <c r="A14" s="24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2" hidden="false" customHeight="true" outlineLevel="0" collapsed="false">
      <c r="A15" s="24"/>
      <c r="B15" s="2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2" hidden="false" customHeight="true" outlineLevel="0" collapsed="false">
      <c r="A17" s="24"/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2" hidden="false" customHeight="true" outlineLevel="0" collapsed="false">
      <c r="A18" s="24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2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2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2" hidden="false" customHeight="true" outlineLevel="0" collapsed="false">
      <c r="A21" s="24"/>
      <c r="B21" s="25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2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2" hidden="false" customHeight="true" outlineLevel="0" collapsed="false">
      <c r="A23" s="24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2" hidden="false" customHeight="true" outlineLevel="0" collapsed="false">
      <c r="A24" s="24"/>
      <c r="B24" s="25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2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2" hidden="false" customHeight="true" outlineLevel="0" collapsed="false">
      <c r="A26" s="24"/>
      <c r="B26" s="2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2" hidden="false" customHeight="tru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2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24.75" hidden="false" customHeight="true" outlineLevel="0" collapsed="false">
      <c r="A29" s="28" t="s">
        <v>2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s="31" customFormat="true" ht="28.5" hidden="false" customHeight="true" outlineLevel="0" collapsed="false">
      <c r="A30" s="30"/>
      <c r="B30" s="30"/>
      <c r="E30" s="32"/>
      <c r="F30" s="32"/>
      <c r="G30" s="33"/>
    </row>
    <row r="31" s="31" customFormat="true" ht="59.25" hidden="false" customHeight="true" outlineLevel="0" collapsed="false">
      <c r="E31" s="34"/>
      <c r="F31" s="34"/>
      <c r="G31" s="34"/>
      <c r="H31" s="34"/>
      <c r="I31" s="34"/>
      <c r="J31" s="35"/>
      <c r="K31" s="36" t="s">
        <v>23</v>
      </c>
      <c r="L31" s="36"/>
      <c r="M31" s="36"/>
      <c r="N31" s="36"/>
      <c r="O31" s="36"/>
      <c r="P31" s="36"/>
      <c r="Q31" s="36"/>
      <c r="R31" s="36"/>
      <c r="S31" s="36"/>
      <c r="T31" s="34"/>
    </row>
    <row r="32" s="31" customFormat="true" ht="18.7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8"/>
      <c r="N32" s="38"/>
      <c r="O32" s="39"/>
      <c r="P32" s="39"/>
      <c r="Q32" s="34"/>
      <c r="R32" s="34"/>
      <c r="S32" s="34"/>
      <c r="T32" s="34"/>
    </row>
    <row r="33" customFormat="false" ht="18.7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8.75" hidden="false" customHeight="false" outlineLevel="0" collapsed="false">
      <c r="E34" s="34"/>
      <c r="F34" s="34"/>
      <c r="G34" s="35"/>
      <c r="H34" s="41"/>
      <c r="I34" s="34"/>
      <c r="J34" s="39"/>
      <c r="K34" s="39"/>
      <c r="L34" s="39"/>
      <c r="M34" s="39"/>
      <c r="Q34" s="34"/>
      <c r="R34" s="34"/>
      <c r="S34" s="34"/>
      <c r="T34" s="34"/>
    </row>
    <row r="35" customFormat="false" ht="18.75" hidden="false" customHeight="false" outlineLevel="0" collapsed="false">
      <c r="E35" s="34"/>
      <c r="F35" s="34"/>
      <c r="G35" s="42"/>
      <c r="H35" s="41"/>
      <c r="I35" s="34"/>
      <c r="J35" s="39"/>
      <c r="K35" s="39"/>
      <c r="L35" s="39"/>
      <c r="M35" s="39"/>
      <c r="Q35" s="34"/>
      <c r="R35" s="34"/>
      <c r="S35" s="34"/>
      <c r="T35" s="34"/>
    </row>
    <row r="37" customFormat="false" ht="18.75" hidden="false" customHeight="false" outlineLevel="0" collapsed="false">
      <c r="A37" s="43"/>
      <c r="B37" s="43"/>
    </row>
  </sheetData>
  <mergeCells count="34">
    <mergeCell ref="R1:S1"/>
    <mergeCell ref="A2:B2"/>
    <mergeCell ref="J2:Q2"/>
    <mergeCell ref="B3:S3"/>
    <mergeCell ref="C4:T4"/>
    <mergeCell ref="A5:A8"/>
    <mergeCell ref="B5:B8"/>
    <mergeCell ref="C5:D6"/>
    <mergeCell ref="E5:O5"/>
    <mergeCell ref="P5:T5"/>
    <mergeCell ref="E6:F6"/>
    <mergeCell ref="G6:H6"/>
    <mergeCell ref="I6:K6"/>
    <mergeCell ref="L6:O6"/>
    <mergeCell ref="P6:Q6"/>
    <mergeCell ref="R6:S6"/>
    <mergeCell ref="T6:T8"/>
    <mergeCell ref="C7:C8"/>
    <mergeCell ref="D7:D8"/>
    <mergeCell ref="E7:E8"/>
    <mergeCell ref="F7:F8"/>
    <mergeCell ref="G7:G8"/>
    <mergeCell ref="H7:H8"/>
    <mergeCell ref="I7:J7"/>
    <mergeCell ref="K7:K8"/>
    <mergeCell ref="L7:M7"/>
    <mergeCell ref="N7:N8"/>
    <mergeCell ref="O7:O8"/>
    <mergeCell ref="P7:P8"/>
    <mergeCell ref="Q7:Q8"/>
    <mergeCell ref="R7:R8"/>
    <mergeCell ref="S7:S8"/>
    <mergeCell ref="K31:S31"/>
    <mergeCell ref="B32:K32"/>
  </mergeCells>
  <printOptions headings="false" gridLines="false" gridLinesSet="true" horizontalCentered="true" verticalCentered="false"/>
  <pageMargins left="0.1" right="0.1" top="1.17013888888889" bottom="1.1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AD2" activeCellId="0" sqref="AD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44" width="16.49"/>
    <col collapsed="false" customWidth="true" hidden="false" outlineLevel="0" max="3" min="2" style="44" width="9.24"/>
    <col collapsed="false" customWidth="true" hidden="false" outlineLevel="0" max="4" min="4" style="44" width="6.99"/>
    <col collapsed="false" customWidth="true" hidden="false" outlineLevel="0" max="5" min="5" style="44" width="7.12"/>
    <col collapsed="false" customWidth="true" hidden="false" outlineLevel="0" max="6" min="6" style="44" width="5.99"/>
    <col collapsed="false" customWidth="true" hidden="false" outlineLevel="0" max="7" min="7" style="44" width="5.36"/>
    <col collapsed="false" customWidth="true" hidden="false" outlineLevel="0" max="8" min="8" style="44" width="7.37"/>
    <col collapsed="false" customWidth="true" hidden="false" outlineLevel="0" max="9" min="9" style="44" width="6.62"/>
    <col collapsed="false" customWidth="true" hidden="false" outlineLevel="0" max="13" min="10" style="44" width="7.5"/>
    <col collapsed="false" customWidth="true" hidden="false" outlineLevel="0" max="14" min="14" style="44" width="6.75"/>
    <col collapsed="false" customWidth="true" hidden="false" outlineLevel="0" max="16" min="15" style="44" width="6.5"/>
    <col collapsed="false" customWidth="true" hidden="false" outlineLevel="0" max="17" min="17" style="44" width="7.74"/>
    <col collapsed="false" customWidth="true" hidden="false" outlineLevel="0" max="18" min="18" style="44" width="9.62"/>
    <col collapsed="false" customWidth="true" hidden="false" outlineLevel="0" max="19" min="19" style="44" width="6.24"/>
    <col collapsed="false" customWidth="true" hidden="false" outlineLevel="0" max="20" min="20" style="44" width="6.62"/>
    <col collapsed="false" customWidth="true" hidden="false" outlineLevel="0" max="21" min="21" style="44" width="6.12"/>
    <col collapsed="false" customWidth="true" hidden="false" outlineLevel="0" max="23" min="22" style="44" width="6.24"/>
    <col collapsed="false" customWidth="true" hidden="false" outlineLevel="0" max="24" min="24" style="44" width="5.74"/>
    <col collapsed="false" customWidth="true" hidden="false" outlineLevel="0" max="25" min="25" style="44" width="7.87"/>
    <col collapsed="false" customWidth="true" hidden="false" outlineLevel="0" max="26" min="26" style="44" width="7.12"/>
    <col collapsed="false" customWidth="true" hidden="false" outlineLevel="0" max="27" min="27" style="44" width="7.74"/>
    <col collapsed="false" customWidth="true" hidden="false" outlineLevel="0" max="28" min="28" style="44" width="6.62"/>
    <col collapsed="false" customWidth="true" hidden="false" outlineLevel="0" max="29" min="29" style="44" width="11.24"/>
    <col collapsed="false" customWidth="false" hidden="false" outlineLevel="0" max="257" min="30" style="44" width="10.99"/>
  </cols>
  <sheetData>
    <row r="1" customFormat="false" ht="24.75" hidden="false" customHeight="true" outlineLevel="0" collapsed="false">
      <c r="AA1" s="45" t="s">
        <v>24</v>
      </c>
      <c r="AB1" s="45"/>
    </row>
    <row r="2" customFormat="false" ht="33" hidden="false" customHeight="true" outlineLevel="0" collapsed="false">
      <c r="A2" s="4" t="s">
        <v>1</v>
      </c>
      <c r="B2" s="4"/>
      <c r="C2" s="46"/>
      <c r="D2" s="6"/>
      <c r="E2" s="6"/>
      <c r="F2" s="6"/>
      <c r="G2" s="6"/>
      <c r="H2" s="6"/>
      <c r="I2" s="6"/>
      <c r="J2" s="6"/>
      <c r="K2" s="6"/>
      <c r="L2" s="6"/>
      <c r="M2" s="6"/>
      <c r="N2" s="4" t="s">
        <v>25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</row>
    <row r="3" customFormat="false" ht="42.75" hidden="false" customHeight="true" outlineLevel="0" collapsed="false">
      <c r="A3" s="7"/>
      <c r="B3" s="7"/>
      <c r="C3" s="7"/>
      <c r="D3" s="47" t="s">
        <v>26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8"/>
      <c r="Z3" s="48"/>
      <c r="AA3" s="48"/>
      <c r="AB3" s="48"/>
      <c r="AC3" s="48"/>
    </row>
    <row r="4" customFormat="false" ht="25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6"/>
      <c r="X4" s="6"/>
      <c r="Y4" s="6"/>
      <c r="Z4" s="6"/>
      <c r="AA4" s="6"/>
      <c r="AB4" s="6"/>
      <c r="AC4" s="6"/>
    </row>
    <row r="5" s="50" customFormat="true" ht="34.5" hidden="false" customHeight="true" outlineLevel="0" collapsed="false">
      <c r="A5" s="12" t="s">
        <v>4</v>
      </c>
      <c r="B5" s="12" t="s">
        <v>5</v>
      </c>
      <c r="C5" s="13" t="s">
        <v>27</v>
      </c>
      <c r="D5" s="13" t="s">
        <v>2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29</v>
      </c>
      <c r="P5" s="13"/>
      <c r="Q5" s="13"/>
      <c r="R5" s="13"/>
      <c r="S5" s="13"/>
      <c r="T5" s="13"/>
      <c r="U5" s="13" t="s">
        <v>30</v>
      </c>
      <c r="V5" s="13"/>
      <c r="W5" s="13"/>
      <c r="X5" s="13"/>
      <c r="Y5" s="13"/>
      <c r="Z5" s="13"/>
      <c r="AA5" s="13"/>
      <c r="AB5" s="13"/>
      <c r="AC5" s="18" t="s">
        <v>31</v>
      </c>
    </row>
    <row r="6" customFormat="false" ht="18.75" hidden="false" customHeight="true" outlineLevel="0" collapsed="false">
      <c r="A6" s="12"/>
      <c r="B6" s="12"/>
      <c r="C6" s="12"/>
      <c r="D6" s="18" t="s">
        <v>32</v>
      </c>
      <c r="E6" s="18" t="s">
        <v>33</v>
      </c>
      <c r="F6" s="18" t="s">
        <v>34</v>
      </c>
      <c r="G6" s="18" t="s">
        <v>35</v>
      </c>
      <c r="H6" s="18" t="s">
        <v>36</v>
      </c>
      <c r="I6" s="18" t="s">
        <v>37</v>
      </c>
      <c r="J6" s="18" t="s">
        <v>38</v>
      </c>
      <c r="K6" s="18" t="s">
        <v>39</v>
      </c>
      <c r="L6" s="18" t="s">
        <v>40</v>
      </c>
      <c r="M6" s="18" t="s">
        <v>41</v>
      </c>
      <c r="N6" s="18" t="s">
        <v>42</v>
      </c>
      <c r="O6" s="51" t="s">
        <v>35</v>
      </c>
      <c r="P6" s="51" t="s">
        <v>43</v>
      </c>
      <c r="Q6" s="51" t="s">
        <v>44</v>
      </c>
      <c r="R6" s="51" t="s">
        <v>45</v>
      </c>
      <c r="S6" s="51" t="s">
        <v>46</v>
      </c>
      <c r="T6" s="51" t="s">
        <v>47</v>
      </c>
      <c r="U6" s="18" t="s">
        <v>48</v>
      </c>
      <c r="V6" s="18" t="s">
        <v>49</v>
      </c>
      <c r="W6" s="18" t="s">
        <v>50</v>
      </c>
      <c r="X6" s="18" t="s">
        <v>51</v>
      </c>
      <c r="Y6" s="18" t="s">
        <v>52</v>
      </c>
      <c r="Z6" s="18" t="s">
        <v>53</v>
      </c>
      <c r="AA6" s="18" t="s">
        <v>54</v>
      </c>
      <c r="AB6" s="18" t="s">
        <v>55</v>
      </c>
      <c r="AC6" s="18"/>
    </row>
    <row r="7" customFormat="false" ht="17.25" hidden="false" customHeight="true" outlineLevel="0" collapsed="false">
      <c r="A7" s="12"/>
      <c r="B7" s="12"/>
      <c r="C7" s="12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51"/>
      <c r="P7" s="51"/>
      <c r="Q7" s="51"/>
      <c r="R7" s="51"/>
      <c r="S7" s="51"/>
      <c r="T7" s="51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65.25" hidden="false" customHeight="true" outlineLevel="0" collapsed="false">
      <c r="A8" s="12"/>
      <c r="B8" s="12"/>
      <c r="C8" s="1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51"/>
      <c r="P8" s="51"/>
      <c r="Q8" s="51"/>
      <c r="R8" s="51"/>
      <c r="S8" s="51"/>
      <c r="T8" s="51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29.25" hidden="false" customHeight="true" outlineLevel="0" collapsed="false">
      <c r="A9" s="52" t="s">
        <v>56</v>
      </c>
      <c r="B9" s="53" t="n">
        <v>192</v>
      </c>
      <c r="C9" s="54" t="s">
        <v>5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</row>
    <row r="10" customFormat="false" ht="39" hidden="false" customHeight="true" outlineLevel="0" collapsed="false">
      <c r="A10" s="52"/>
      <c r="B10" s="53"/>
      <c r="C10" s="54" t="s">
        <v>58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</row>
    <row r="11" customFormat="false" ht="24" hidden="false" customHeight="true" outlineLevel="0" collapsed="false">
      <c r="A11" s="55" t="s">
        <v>59</v>
      </c>
      <c r="B11" s="54" t="n">
        <v>193</v>
      </c>
      <c r="C11" s="54" t="s">
        <v>57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21" hidden="false" customHeight="true" outlineLevel="0" collapsed="false">
      <c r="A12" s="55"/>
      <c r="B12" s="54"/>
      <c r="C12" s="54" t="s">
        <v>5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8" hidden="false" customHeight="true" outlineLevel="0" collapsed="false">
      <c r="A13" s="55"/>
      <c r="B13" s="54"/>
      <c r="C13" s="54" t="s">
        <v>6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20.25" hidden="false" customHeight="true" outlineLevel="0" collapsed="false">
      <c r="A14" s="55"/>
      <c r="B14" s="54"/>
      <c r="C14" s="54" t="s">
        <v>6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4" hidden="false" customHeight="true" outlineLevel="0" collapsed="false">
      <c r="A15" s="56" t="s">
        <v>62</v>
      </c>
      <c r="B15" s="54" t="n">
        <v>194</v>
      </c>
      <c r="C15" s="54" t="s">
        <v>5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3.25" hidden="false" customHeight="true" outlineLevel="0" collapsed="false">
      <c r="A16" s="56"/>
      <c r="B16" s="54"/>
      <c r="C16" s="54" t="s">
        <v>58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9.5" hidden="false" customHeight="true" outlineLevel="0" collapsed="false">
      <c r="A17" s="56"/>
      <c r="B17" s="54"/>
      <c r="C17" s="54" t="s">
        <v>6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21.75" hidden="false" customHeight="true" outlineLevel="0" collapsed="false">
      <c r="A18" s="56"/>
      <c r="B18" s="54"/>
      <c r="C18" s="54" t="s">
        <v>61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24.75" hidden="false" customHeight="true" outlineLevel="0" collapsed="false">
      <c r="A19" s="55" t="s">
        <v>63</v>
      </c>
      <c r="B19" s="54"/>
      <c r="C19" s="5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27" hidden="false" customHeight="true" outlineLevel="0" collapsed="false">
      <c r="A20" s="55" t="s">
        <v>63</v>
      </c>
      <c r="B20" s="54"/>
      <c r="C20" s="57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27" hidden="false" customHeight="true" outlineLevel="0" collapsed="false">
      <c r="A21" s="55" t="s">
        <v>63</v>
      </c>
      <c r="B21" s="54"/>
      <c r="C21" s="57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35.25" hidden="false" customHeight="true" outlineLevel="0" collapsed="false">
      <c r="A22" s="58" t="s">
        <v>22</v>
      </c>
      <c r="B22" s="58"/>
      <c r="C22" s="5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28.5" hidden="false" customHeight="true" outlineLevel="0" collapsed="false">
      <c r="A23" s="59"/>
      <c r="B23" s="59"/>
      <c r="C23" s="60"/>
      <c r="V23" s="61" t="s">
        <v>64</v>
      </c>
      <c r="W23" s="61"/>
      <c r="X23" s="61"/>
      <c r="Y23" s="61"/>
      <c r="Z23" s="61"/>
      <c r="AA23" s="61"/>
      <c r="AB23" s="61"/>
      <c r="AC23" s="61"/>
    </row>
    <row r="24" customFormat="false" ht="29.25" hidden="false" customHeight="true" outlineLevel="0" collapsed="false">
      <c r="D24" s="62"/>
      <c r="E24" s="63"/>
      <c r="F24" s="64"/>
      <c r="G24" s="62"/>
      <c r="H24" s="62"/>
      <c r="I24" s="63"/>
      <c r="J24" s="63"/>
      <c r="K24" s="63"/>
      <c r="L24" s="63"/>
      <c r="M24" s="63"/>
      <c r="N24" s="62"/>
      <c r="O24" s="65"/>
      <c r="P24" s="65"/>
      <c r="V24" s="4" t="s">
        <v>65</v>
      </c>
      <c r="W24" s="4"/>
      <c r="X24" s="4"/>
      <c r="Y24" s="4"/>
      <c r="Z24" s="4"/>
      <c r="AA24" s="4"/>
      <c r="AB24" s="4"/>
      <c r="AC24" s="4"/>
    </row>
    <row r="25" customFormat="false" ht="18.7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66"/>
      <c r="V25" s="67"/>
      <c r="W25" s="67"/>
      <c r="X25" s="67"/>
      <c r="Y25" s="67"/>
      <c r="Z25" s="67"/>
      <c r="AA25" s="67"/>
      <c r="AB25" s="67"/>
      <c r="AC25" s="67"/>
    </row>
    <row r="27" customFormat="false" ht="15.75" hidden="false" customHeight="false" outlineLevel="0" collapsed="false">
      <c r="D27" s="62"/>
      <c r="E27" s="63"/>
      <c r="F27" s="64"/>
      <c r="G27" s="65"/>
      <c r="H27" s="65"/>
      <c r="I27" s="65"/>
    </row>
    <row r="28" customFormat="false" ht="15.75" hidden="false" customHeight="false" outlineLevel="0" collapsed="false">
      <c r="D28" s="62"/>
      <c r="E28" s="68"/>
      <c r="F28" s="64"/>
      <c r="G28" s="65"/>
      <c r="H28" s="65"/>
      <c r="I28" s="65"/>
    </row>
    <row r="30" customFormat="false" ht="15.75" hidden="false" customHeight="false" outlineLevel="0" collapsed="false">
      <c r="A30" s="69"/>
      <c r="B30" s="69"/>
      <c r="C30" s="70"/>
      <c r="V30" s="67"/>
      <c r="W30" s="67"/>
      <c r="X30" s="67"/>
      <c r="Y30" s="67"/>
      <c r="Z30" s="67"/>
      <c r="AA30" s="67"/>
      <c r="AB30" s="67"/>
      <c r="AC30" s="67"/>
    </row>
  </sheetData>
  <mergeCells count="48">
    <mergeCell ref="AA1:AB1"/>
    <mergeCell ref="A2:B2"/>
    <mergeCell ref="N2:Z2"/>
    <mergeCell ref="D3:W3"/>
    <mergeCell ref="A4:B4"/>
    <mergeCell ref="D4:V4"/>
    <mergeCell ref="A5:A8"/>
    <mergeCell ref="B5:B8"/>
    <mergeCell ref="C5:C8"/>
    <mergeCell ref="D5:N5"/>
    <mergeCell ref="O5:T5"/>
    <mergeCell ref="U5:AB5"/>
    <mergeCell ref="AC5:A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9:A10"/>
    <mergeCell ref="B9:B10"/>
    <mergeCell ref="A11:A14"/>
    <mergeCell ref="B11:B14"/>
    <mergeCell ref="A15:A18"/>
    <mergeCell ref="B15:B18"/>
    <mergeCell ref="A22:C22"/>
    <mergeCell ref="V23:AC23"/>
    <mergeCell ref="V24:AC24"/>
    <mergeCell ref="B25:O25"/>
  </mergeCells>
  <printOptions headings="false" gridLines="false" gridLinesSet="true" horizontalCentered="true" verticalCentered="false"/>
  <pageMargins left="0.1" right="0.1" top="0.970138888888889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O7" activeCellId="0" sqref="AO7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71" width="14.5"/>
    <col collapsed="false" customWidth="true" hidden="false" outlineLevel="0" max="2" min="2" style="71" width="6.75"/>
    <col collapsed="false" customWidth="true" hidden="false" outlineLevel="0" max="6" min="3" style="71" width="3.62"/>
    <col collapsed="false" customWidth="true" hidden="false" outlineLevel="0" max="8" min="7" style="71" width="3.36"/>
    <col collapsed="false" customWidth="true" hidden="false" outlineLevel="0" max="16" min="9" style="71" width="2.99"/>
    <col collapsed="false" customWidth="true" hidden="false" outlineLevel="0" max="17" min="17" style="72" width="4.24"/>
    <col collapsed="false" customWidth="true" hidden="false" outlineLevel="0" max="18" min="18" style="72" width="5.62"/>
    <col collapsed="false" customWidth="true" hidden="false" outlineLevel="0" max="19" min="19" style="72" width="5.11"/>
    <col collapsed="false" customWidth="true" hidden="false" outlineLevel="0" max="20" min="20" style="72" width="4.12"/>
    <col collapsed="false" customWidth="true" hidden="false" outlineLevel="0" max="21" min="21" style="72" width="4.87"/>
    <col collapsed="false" customWidth="true" hidden="false" outlineLevel="0" max="22" min="22" style="72" width="6.24"/>
    <col collapsed="false" customWidth="true" hidden="false" outlineLevel="0" max="23" min="23" style="72" width="6.12"/>
    <col collapsed="false" customWidth="true" hidden="false" outlineLevel="0" max="24" min="24" style="72" width="4.75"/>
    <col collapsed="false" customWidth="true" hidden="false" outlineLevel="0" max="25" min="25" style="73" width="6.36"/>
    <col collapsed="false" customWidth="true" hidden="false" outlineLevel="0" max="26" min="26" style="72" width="4.75"/>
    <col collapsed="false" customWidth="true" hidden="false" outlineLevel="0" max="27" min="27" style="72" width="5.87"/>
    <col collapsed="false" customWidth="true" hidden="false" outlineLevel="0" max="28" min="28" style="72" width="5.11"/>
    <col collapsed="false" customWidth="true" hidden="false" outlineLevel="0" max="29" min="29" style="72" width="5.36"/>
    <col collapsed="false" customWidth="true" hidden="false" outlineLevel="0" max="30" min="30" style="72" width="6.12"/>
    <col collapsed="false" customWidth="true" hidden="false" outlineLevel="0" max="31" min="31" style="72" width="5.74"/>
    <col collapsed="false" customWidth="true" hidden="false" outlineLevel="0" max="33" min="32" style="72" width="5.87"/>
    <col collapsed="false" customWidth="true" hidden="false" outlineLevel="0" max="34" min="34" style="72" width="4.87"/>
    <col collapsed="false" customWidth="true" hidden="false" outlineLevel="0" max="35" min="35" style="72" width="5.11"/>
    <col collapsed="false" customWidth="true" hidden="false" outlineLevel="0" max="36" min="36" style="72" width="3.87"/>
    <col collapsed="false" customWidth="true" hidden="false" outlineLevel="0" max="37" min="37" style="72" width="3.99"/>
    <col collapsed="false" customWidth="true" hidden="false" outlineLevel="0" max="38" min="38" style="72" width="6.62"/>
    <col collapsed="false" customWidth="false" hidden="false" outlineLevel="0" max="257" min="39" style="71" width="10.99"/>
  </cols>
  <sheetData>
    <row r="1" customFormat="false" ht="18.75" hidden="false" customHeight="false" outlineLevel="0" collapsed="false">
      <c r="AH1" s="74" t="s">
        <v>66</v>
      </c>
      <c r="AI1" s="74"/>
      <c r="AJ1" s="74"/>
    </row>
    <row r="2" customFormat="false" ht="28.5" hidden="false" customHeight="true" outlineLevel="0" collapsed="false">
      <c r="A2" s="75" t="s">
        <v>67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7"/>
      <c r="S2" s="77"/>
      <c r="T2" s="77"/>
      <c r="U2" s="77"/>
      <c r="V2" s="77"/>
      <c r="W2" s="75" t="s">
        <v>68</v>
      </c>
      <c r="X2" s="75"/>
      <c r="Y2" s="75"/>
      <c r="Z2" s="75"/>
      <c r="AA2" s="75"/>
      <c r="AB2" s="75"/>
      <c r="AC2" s="75"/>
      <c r="AD2" s="75"/>
      <c r="AE2" s="75"/>
      <c r="AF2" s="75"/>
      <c r="AG2" s="78"/>
      <c r="AH2" s="78"/>
      <c r="AI2" s="78"/>
      <c r="AJ2" s="78"/>
      <c r="AK2" s="78"/>
      <c r="AL2" s="79"/>
    </row>
    <row r="3" customFormat="false" ht="57.75" hidden="false" customHeight="true" outlineLevel="0" collapsed="false">
      <c r="A3" s="80"/>
      <c r="B3" s="80"/>
      <c r="C3" s="81" t="s">
        <v>69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2"/>
      <c r="AK3" s="82"/>
      <c r="AL3" s="82"/>
    </row>
    <row r="4" customFormat="false" ht="24" hidden="false" customHeight="true" outlineLevel="0" collapsed="false">
      <c r="A4" s="83"/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5"/>
      <c r="AK4" s="85"/>
      <c r="AL4" s="77"/>
    </row>
    <row r="5" s="89" customFormat="true" ht="24.75" hidden="false" customHeight="true" outlineLevel="0" collapsed="false">
      <c r="A5" s="86" t="s">
        <v>4</v>
      </c>
      <c r="B5" s="86" t="s">
        <v>5</v>
      </c>
      <c r="C5" s="86" t="s">
        <v>70</v>
      </c>
      <c r="D5" s="86"/>
      <c r="E5" s="86"/>
      <c r="F5" s="86"/>
      <c r="G5" s="87" t="s">
        <v>7</v>
      </c>
      <c r="H5" s="87"/>
      <c r="I5" s="87"/>
      <c r="J5" s="87"/>
      <c r="K5" s="87"/>
      <c r="L5" s="87"/>
      <c r="M5" s="87"/>
      <c r="N5" s="87"/>
      <c r="O5" s="86" t="s">
        <v>8</v>
      </c>
      <c r="P5" s="86"/>
      <c r="Q5" s="86"/>
      <c r="R5" s="86" t="s">
        <v>28</v>
      </c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 t="s">
        <v>71</v>
      </c>
      <c r="AK5" s="86"/>
      <c r="AL5" s="88" t="s">
        <v>31</v>
      </c>
    </row>
    <row r="6" s="89" customFormat="true" ht="25.5" hidden="false" customHeight="true" outlineLevel="0" collapsed="false">
      <c r="A6" s="86"/>
      <c r="B6" s="86"/>
      <c r="C6" s="87" t="s">
        <v>72</v>
      </c>
      <c r="D6" s="87"/>
      <c r="E6" s="86" t="s">
        <v>73</v>
      </c>
      <c r="F6" s="86"/>
      <c r="G6" s="86" t="s">
        <v>10</v>
      </c>
      <c r="H6" s="86"/>
      <c r="I6" s="86"/>
      <c r="J6" s="86"/>
      <c r="K6" s="86" t="s">
        <v>12</v>
      </c>
      <c r="L6" s="86"/>
      <c r="M6" s="86"/>
      <c r="N6" s="86"/>
      <c r="O6" s="86" t="s">
        <v>13</v>
      </c>
      <c r="P6" s="86"/>
      <c r="Q6" s="90" t="s">
        <v>15</v>
      </c>
      <c r="R6" s="88" t="s">
        <v>74</v>
      </c>
      <c r="S6" s="88" t="s">
        <v>75</v>
      </c>
      <c r="T6" s="88" t="s">
        <v>76</v>
      </c>
      <c r="U6" s="88" t="s">
        <v>77</v>
      </c>
      <c r="V6" s="86" t="s">
        <v>78</v>
      </c>
      <c r="W6" s="86"/>
      <c r="X6" s="86"/>
      <c r="Y6" s="86" t="s">
        <v>79</v>
      </c>
      <c r="Z6" s="86"/>
      <c r="AA6" s="90" t="s">
        <v>80</v>
      </c>
      <c r="AB6" s="86" t="s">
        <v>81</v>
      </c>
      <c r="AC6" s="86"/>
      <c r="AD6" s="88" t="s">
        <v>82</v>
      </c>
      <c r="AE6" s="91" t="s">
        <v>83</v>
      </c>
      <c r="AF6" s="88" t="s">
        <v>84</v>
      </c>
      <c r="AG6" s="88" t="s">
        <v>85</v>
      </c>
      <c r="AH6" s="86" t="s">
        <v>86</v>
      </c>
      <c r="AI6" s="86"/>
      <c r="AJ6" s="86"/>
      <c r="AK6" s="86"/>
      <c r="AL6" s="88"/>
    </row>
    <row r="7" customFormat="false" ht="45.75" hidden="false" customHeight="true" outlineLevel="0" collapsed="false">
      <c r="A7" s="86"/>
      <c r="B7" s="86"/>
      <c r="C7" s="87"/>
      <c r="D7" s="87"/>
      <c r="E7" s="86"/>
      <c r="F7" s="86"/>
      <c r="G7" s="92" t="s">
        <v>87</v>
      </c>
      <c r="H7" s="92"/>
      <c r="I7" s="92" t="s">
        <v>88</v>
      </c>
      <c r="J7" s="92"/>
      <c r="K7" s="86" t="s">
        <v>89</v>
      </c>
      <c r="L7" s="86"/>
      <c r="M7" s="86" t="s">
        <v>73</v>
      </c>
      <c r="N7" s="86"/>
      <c r="O7" s="86"/>
      <c r="P7" s="86"/>
      <c r="Q7" s="90"/>
      <c r="R7" s="88"/>
      <c r="S7" s="88"/>
      <c r="T7" s="88"/>
      <c r="U7" s="88"/>
      <c r="V7" s="88" t="s">
        <v>90</v>
      </c>
      <c r="W7" s="88" t="s">
        <v>91</v>
      </c>
      <c r="X7" s="88" t="s">
        <v>78</v>
      </c>
      <c r="Y7" s="88" t="s">
        <v>92</v>
      </c>
      <c r="Z7" s="88" t="s">
        <v>79</v>
      </c>
      <c r="AA7" s="90"/>
      <c r="AB7" s="86"/>
      <c r="AC7" s="86"/>
      <c r="AD7" s="88"/>
      <c r="AE7" s="91"/>
      <c r="AF7" s="88"/>
      <c r="AG7" s="88"/>
      <c r="AH7" s="86"/>
      <c r="AI7" s="86"/>
      <c r="AJ7" s="86"/>
      <c r="AK7" s="86"/>
      <c r="AL7" s="88"/>
    </row>
    <row r="8" customFormat="false" ht="34.5" hidden="false" customHeight="true" outlineLevel="0" collapsed="false">
      <c r="A8" s="86"/>
      <c r="B8" s="86"/>
      <c r="C8" s="88" t="s">
        <v>16</v>
      </c>
      <c r="D8" s="88" t="s">
        <v>17</v>
      </c>
      <c r="E8" s="88" t="s">
        <v>16</v>
      </c>
      <c r="F8" s="88" t="s">
        <v>17</v>
      </c>
      <c r="G8" s="88" t="s">
        <v>16</v>
      </c>
      <c r="H8" s="88" t="s">
        <v>17</v>
      </c>
      <c r="I8" s="88" t="s">
        <v>16</v>
      </c>
      <c r="J8" s="88" t="s">
        <v>17</v>
      </c>
      <c r="K8" s="88" t="s">
        <v>16</v>
      </c>
      <c r="L8" s="88" t="s">
        <v>17</v>
      </c>
      <c r="M8" s="88" t="s">
        <v>16</v>
      </c>
      <c r="N8" s="88" t="s">
        <v>17</v>
      </c>
      <c r="O8" s="88" t="s">
        <v>16</v>
      </c>
      <c r="P8" s="88" t="s">
        <v>17</v>
      </c>
      <c r="Q8" s="90"/>
      <c r="R8" s="88"/>
      <c r="S8" s="88"/>
      <c r="T8" s="88"/>
      <c r="U8" s="88"/>
      <c r="V8" s="88"/>
      <c r="W8" s="88"/>
      <c r="X8" s="88"/>
      <c r="Y8" s="88"/>
      <c r="Z8" s="88"/>
      <c r="AA8" s="90"/>
      <c r="AB8" s="93" t="s">
        <v>93</v>
      </c>
      <c r="AC8" s="94" t="s">
        <v>94</v>
      </c>
      <c r="AD8" s="88"/>
      <c r="AE8" s="91"/>
      <c r="AF8" s="88"/>
      <c r="AG8" s="88"/>
      <c r="AH8" s="90" t="s">
        <v>93</v>
      </c>
      <c r="AI8" s="90" t="s">
        <v>94</v>
      </c>
      <c r="AJ8" s="86"/>
      <c r="AK8" s="86"/>
      <c r="AL8" s="88"/>
    </row>
    <row r="9" customFormat="false" ht="43.5" hidden="false" customHeight="true" outlineLevel="0" collapsed="false">
      <c r="A9" s="86"/>
      <c r="B9" s="8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90"/>
      <c r="R9" s="88"/>
      <c r="S9" s="88"/>
      <c r="T9" s="88"/>
      <c r="U9" s="88"/>
      <c r="V9" s="88"/>
      <c r="W9" s="88"/>
      <c r="X9" s="88"/>
      <c r="Y9" s="88"/>
      <c r="Z9" s="88"/>
      <c r="AA9" s="90"/>
      <c r="AB9" s="93"/>
      <c r="AC9" s="94"/>
      <c r="AD9" s="88"/>
      <c r="AE9" s="91"/>
      <c r="AF9" s="88"/>
      <c r="AG9" s="88"/>
      <c r="AH9" s="90"/>
      <c r="AI9" s="90"/>
      <c r="AJ9" s="95" t="s">
        <v>16</v>
      </c>
      <c r="AK9" s="95" t="s">
        <v>17</v>
      </c>
      <c r="AL9" s="88"/>
    </row>
    <row r="10" s="97" customFormat="true" ht="16.5" hidden="false" customHeight="true" outlineLevel="0" collapsed="false">
      <c r="A10" s="96" t="n">
        <v>1</v>
      </c>
      <c r="B10" s="96" t="n">
        <v>2</v>
      </c>
      <c r="C10" s="96" t="n">
        <v>3</v>
      </c>
      <c r="D10" s="96" t="n">
        <v>4</v>
      </c>
      <c r="E10" s="96" t="n">
        <v>5</v>
      </c>
      <c r="F10" s="96" t="n">
        <v>6</v>
      </c>
      <c r="G10" s="96" t="n">
        <v>7</v>
      </c>
      <c r="H10" s="96" t="n">
        <v>8</v>
      </c>
      <c r="I10" s="96" t="n">
        <v>9</v>
      </c>
      <c r="J10" s="96" t="n">
        <v>10</v>
      </c>
      <c r="K10" s="96" t="n">
        <v>11</v>
      </c>
      <c r="L10" s="96" t="n">
        <v>12</v>
      </c>
      <c r="M10" s="96" t="n">
        <v>13</v>
      </c>
      <c r="N10" s="96" t="n">
        <v>14</v>
      </c>
      <c r="O10" s="96" t="n">
        <v>15</v>
      </c>
      <c r="P10" s="96" t="n">
        <v>16</v>
      </c>
      <c r="Q10" s="96" t="n">
        <v>17</v>
      </c>
      <c r="R10" s="96" t="n">
        <v>18</v>
      </c>
      <c r="S10" s="96" t="n">
        <v>19</v>
      </c>
      <c r="T10" s="96" t="n">
        <v>20</v>
      </c>
      <c r="U10" s="96" t="n">
        <v>21</v>
      </c>
      <c r="V10" s="96" t="n">
        <v>22</v>
      </c>
      <c r="W10" s="96" t="n">
        <v>23</v>
      </c>
      <c r="X10" s="96" t="n">
        <v>24</v>
      </c>
      <c r="Y10" s="96" t="n">
        <v>25</v>
      </c>
      <c r="Z10" s="96" t="n">
        <v>27</v>
      </c>
      <c r="AA10" s="96" t="n">
        <v>28</v>
      </c>
      <c r="AB10" s="96" t="n">
        <v>29</v>
      </c>
      <c r="AC10" s="96" t="n">
        <v>30</v>
      </c>
      <c r="AD10" s="96" t="n">
        <v>31</v>
      </c>
      <c r="AE10" s="96" t="n">
        <v>32</v>
      </c>
      <c r="AF10" s="96" t="n">
        <v>33</v>
      </c>
      <c r="AG10" s="96" t="n">
        <v>34</v>
      </c>
      <c r="AH10" s="96" t="n">
        <v>35</v>
      </c>
      <c r="AI10" s="96" t="n">
        <v>36</v>
      </c>
      <c r="AJ10" s="96" t="n">
        <v>37</v>
      </c>
      <c r="AK10" s="96" t="n">
        <v>38</v>
      </c>
      <c r="AL10" s="96" t="n">
        <v>39</v>
      </c>
    </row>
    <row r="11" customFormat="false" ht="12" hidden="false" customHeight="true" outlineLevel="0" collapsed="false">
      <c r="A11" s="98"/>
      <c r="B11" s="99"/>
      <c r="C11" s="100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</row>
    <row r="12" customFormat="false" ht="12" hidden="false" customHeight="true" outlineLevel="0" collapsed="false">
      <c r="A12" s="98"/>
      <c r="B12" s="99"/>
      <c r="C12" s="100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</row>
    <row r="13" customFormat="false" ht="12" hidden="false" customHeight="true" outlineLevel="0" collapsed="false">
      <c r="A13" s="98"/>
      <c r="B13" s="99"/>
      <c r="C13" s="100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</row>
    <row r="14" customFormat="false" ht="12" hidden="false" customHeight="true" outlineLevel="0" collapsed="false">
      <c r="A14" s="98"/>
      <c r="B14" s="99"/>
      <c r="C14" s="100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</row>
    <row r="15" customFormat="false" ht="12" hidden="false" customHeight="true" outlineLevel="0" collapsed="false">
      <c r="A15" s="98"/>
      <c r="B15" s="99"/>
      <c r="C15" s="100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</row>
    <row r="16" customFormat="false" ht="12" hidden="false" customHeight="true" outlineLevel="0" collapsed="false">
      <c r="A16" s="98"/>
      <c r="B16" s="99"/>
      <c r="C16" s="100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</row>
    <row r="17" customFormat="false" ht="12" hidden="false" customHeight="true" outlineLevel="0" collapsed="false">
      <c r="A17" s="98"/>
      <c r="B17" s="99"/>
      <c r="C17" s="100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</row>
    <row r="18" customFormat="false" ht="12" hidden="false" customHeight="true" outlineLevel="0" collapsed="false">
      <c r="A18" s="98"/>
      <c r="B18" s="99"/>
      <c r="C18" s="100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</row>
    <row r="19" customFormat="false" ht="12" hidden="false" customHeight="true" outlineLevel="0" collapsed="false">
      <c r="A19" s="98"/>
      <c r="B19" s="99"/>
      <c r="C19" s="100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</row>
    <row r="20" customFormat="false" ht="12" hidden="false" customHeight="true" outlineLevel="0" collapsed="false">
      <c r="A20" s="98"/>
      <c r="B20" s="99"/>
      <c r="C20" s="100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</row>
    <row r="21" customFormat="false" ht="12" hidden="false" customHeight="true" outlineLevel="0" collapsed="false">
      <c r="A21" s="98"/>
      <c r="B21" s="99"/>
      <c r="C21" s="100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</row>
    <row r="22" customFormat="false" ht="12" hidden="false" customHeight="true" outlineLevel="0" collapsed="false">
      <c r="A22" s="98"/>
      <c r="B22" s="99"/>
      <c r="C22" s="100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</row>
    <row r="23" customFormat="false" ht="12" hidden="false" customHeight="true" outlineLevel="0" collapsed="false">
      <c r="A23" s="98"/>
      <c r="B23" s="99"/>
      <c r="C23" s="100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</row>
    <row r="24" customFormat="false" ht="12" hidden="false" customHeight="true" outlineLevel="0" collapsed="false">
      <c r="A24" s="98"/>
      <c r="B24" s="99"/>
      <c r="C24" s="100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</row>
    <row r="25" customFormat="false" ht="12" hidden="false" customHeight="true" outlineLevel="0" collapsed="false">
      <c r="A25" s="98"/>
      <c r="B25" s="99"/>
      <c r="C25" s="100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</row>
    <row r="26" customFormat="false" ht="12" hidden="false" customHeight="true" outlineLevel="0" collapsed="false">
      <c r="A26" s="98"/>
      <c r="B26" s="99"/>
      <c r="C26" s="100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</row>
    <row r="27" customFormat="false" ht="12" hidden="false" customHeight="true" outlineLevel="0" collapsed="false">
      <c r="A27" s="98"/>
      <c r="B27" s="99"/>
      <c r="C27" s="100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</row>
    <row r="28" customFormat="false" ht="12" hidden="false" customHeight="true" outlineLevel="0" collapsed="false">
      <c r="A28" s="98"/>
      <c r="B28" s="99"/>
      <c r="C28" s="100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</row>
    <row r="29" customFormat="false" ht="12" hidden="false" customHeight="true" outlineLevel="0" collapsed="false">
      <c r="A29" s="98"/>
      <c r="B29" s="99"/>
      <c r="C29" s="100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</row>
    <row r="30" customFormat="false" ht="12" hidden="false" customHeight="true" outlineLevel="0" collapsed="false">
      <c r="A30" s="98"/>
      <c r="B30" s="99"/>
      <c r="C30" s="100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</row>
    <row r="31" customFormat="false" ht="12" hidden="false" customHeight="true" outlineLevel="0" collapsed="false">
      <c r="A31" s="98"/>
      <c r="B31" s="99"/>
      <c r="C31" s="100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</row>
    <row r="32" customFormat="false" ht="12" hidden="false" customHeight="true" outlineLevel="0" collapsed="false">
      <c r="A32" s="98"/>
      <c r="B32" s="99"/>
      <c r="C32" s="100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</row>
    <row r="33" customFormat="false" ht="12" hidden="false" customHeight="true" outlineLevel="0" collapsed="false">
      <c r="A33" s="98"/>
      <c r="B33" s="99"/>
      <c r="C33" s="100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</row>
    <row r="34" customFormat="false" ht="12" hidden="false" customHeight="true" outlineLevel="0" collapsed="false">
      <c r="A34" s="98"/>
      <c r="B34" s="99"/>
      <c r="C34" s="100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</row>
    <row r="35" customFormat="false" ht="12" hidden="false" customHeight="true" outlineLevel="0" collapsed="false">
      <c r="A35" s="98"/>
      <c r="B35" s="99"/>
      <c r="C35" s="100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</row>
    <row r="36" customFormat="false" ht="12" hidden="false" customHeight="true" outlineLevel="0" collapsed="false">
      <c r="A36" s="98"/>
      <c r="B36" s="99"/>
      <c r="C36" s="100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</row>
    <row r="37" customFormat="false" ht="12" hidden="false" customHeight="true" outlineLevel="0" collapsed="false">
      <c r="A37" s="101" t="s">
        <v>22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</row>
    <row r="38" customFormat="false" ht="23.25" hidden="false" customHeight="true" outlineLevel="0" collapsed="false">
      <c r="A38" s="103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5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</row>
    <row r="39" s="107" customFormat="true" ht="18" hidden="false" customHeight="true" outlineLevel="0" collapsed="false">
      <c r="A39" s="106"/>
      <c r="C39" s="108"/>
      <c r="D39" s="108"/>
      <c r="E39" s="108"/>
      <c r="F39" s="109"/>
      <c r="G39" s="110"/>
      <c r="H39" s="110"/>
      <c r="I39" s="110"/>
      <c r="J39" s="110"/>
      <c r="K39" s="111"/>
      <c r="L39" s="112"/>
      <c r="M39" s="112"/>
      <c r="N39" s="112"/>
      <c r="O39" s="111"/>
      <c r="P39" s="111"/>
      <c r="Q39" s="111"/>
      <c r="R39" s="109"/>
      <c r="S39" s="113"/>
      <c r="T39" s="110"/>
      <c r="U39" s="108"/>
      <c r="V39" s="108"/>
      <c r="W39" s="108"/>
      <c r="X39" s="109"/>
      <c r="Y39" s="114"/>
      <c r="Z39" s="115"/>
      <c r="AA39" s="115"/>
      <c r="AB39" s="115"/>
      <c r="AC39" s="115"/>
      <c r="AD39" s="116" t="s">
        <v>95</v>
      </c>
      <c r="AE39" s="116"/>
      <c r="AF39" s="116"/>
      <c r="AG39" s="116"/>
      <c r="AH39" s="116"/>
      <c r="AI39" s="116"/>
      <c r="AJ39" s="116"/>
      <c r="AK39" s="116"/>
      <c r="AL39" s="116"/>
    </row>
    <row r="40" customFormat="false" ht="30.75" hidden="false" customHeight="true" outlineLevel="0" collapsed="false">
      <c r="C40" s="108"/>
      <c r="D40" s="108"/>
      <c r="E40" s="108"/>
      <c r="F40" s="109"/>
      <c r="G40" s="110"/>
      <c r="H40" s="110"/>
      <c r="I40" s="110"/>
      <c r="J40" s="110"/>
      <c r="K40" s="108"/>
      <c r="L40" s="112"/>
      <c r="M40" s="112"/>
      <c r="N40" s="112"/>
      <c r="O40" s="111"/>
      <c r="P40" s="111"/>
      <c r="Q40" s="111"/>
      <c r="R40" s="109"/>
      <c r="S40" s="113"/>
      <c r="T40" s="110"/>
      <c r="U40" s="108"/>
      <c r="V40" s="108"/>
      <c r="W40" s="108"/>
      <c r="X40" s="109"/>
      <c r="Y40" s="114"/>
      <c r="Z40" s="115"/>
      <c r="AA40" s="115"/>
      <c r="AB40" s="115"/>
      <c r="AC40" s="115"/>
      <c r="AE40" s="117" t="s">
        <v>65</v>
      </c>
      <c r="AF40" s="117"/>
      <c r="AG40" s="117"/>
      <c r="AH40" s="117"/>
      <c r="AI40" s="117"/>
      <c r="AJ40" s="117"/>
      <c r="AK40" s="117"/>
      <c r="AL40" s="117"/>
    </row>
    <row r="41" customFormat="false" ht="18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AH41" s="119"/>
      <c r="AI41" s="119"/>
      <c r="AJ41" s="119"/>
      <c r="AK41" s="119"/>
      <c r="AL41" s="119"/>
    </row>
    <row r="43" customFormat="false" ht="18.75" hidden="false" customHeight="false" outlineLevel="0" collapsed="false">
      <c r="R43" s="111"/>
      <c r="S43" s="111"/>
      <c r="T43" s="111"/>
      <c r="U43" s="109"/>
      <c r="V43" s="113"/>
      <c r="W43" s="110"/>
      <c r="X43" s="110"/>
      <c r="Y43" s="110"/>
      <c r="Z43" s="110"/>
    </row>
    <row r="44" customFormat="false" ht="18.75" hidden="false" customHeight="false" outlineLevel="0" collapsed="false">
      <c r="R44" s="111"/>
      <c r="S44" s="111"/>
      <c r="T44" s="111"/>
      <c r="U44" s="109"/>
      <c r="V44" s="113"/>
      <c r="W44" s="110"/>
      <c r="X44" s="110"/>
      <c r="Y44" s="110"/>
      <c r="Z44" s="110"/>
    </row>
    <row r="46" customFormat="false" ht="18.75" hidden="false" customHeight="false" outlineLevel="0" collapsed="false">
      <c r="A46" s="120"/>
      <c r="B46" s="120"/>
      <c r="C46" s="120"/>
      <c r="D46" s="120"/>
      <c r="AH46" s="121"/>
      <c r="AI46" s="121"/>
      <c r="AJ46" s="121"/>
      <c r="AK46" s="121"/>
      <c r="AL46" s="121"/>
    </row>
  </sheetData>
  <mergeCells count="63">
    <mergeCell ref="AH1:AJ1"/>
    <mergeCell ref="A2:B2"/>
    <mergeCell ref="W2:AF2"/>
    <mergeCell ref="C3:AI3"/>
    <mergeCell ref="C4:AI4"/>
    <mergeCell ref="A5:A9"/>
    <mergeCell ref="B5:B9"/>
    <mergeCell ref="C5:F5"/>
    <mergeCell ref="G5:N5"/>
    <mergeCell ref="O5:Q5"/>
    <mergeCell ref="R5:AI5"/>
    <mergeCell ref="AJ5:AK8"/>
    <mergeCell ref="AL5:AL9"/>
    <mergeCell ref="C6:D7"/>
    <mergeCell ref="E6:F7"/>
    <mergeCell ref="G6:J6"/>
    <mergeCell ref="K6:N6"/>
    <mergeCell ref="O6:P7"/>
    <mergeCell ref="Q6:Q9"/>
    <mergeCell ref="R6:R9"/>
    <mergeCell ref="S6:S9"/>
    <mergeCell ref="T6:T9"/>
    <mergeCell ref="U6:U9"/>
    <mergeCell ref="V6:X6"/>
    <mergeCell ref="Y6:Z6"/>
    <mergeCell ref="AA6:AA9"/>
    <mergeCell ref="AB6:AC7"/>
    <mergeCell ref="AD6:AD9"/>
    <mergeCell ref="AE6:AE9"/>
    <mergeCell ref="AF6:AF9"/>
    <mergeCell ref="AG6:AG9"/>
    <mergeCell ref="AH6:AI7"/>
    <mergeCell ref="G7:H7"/>
    <mergeCell ref="I7:J7"/>
    <mergeCell ref="K7:L7"/>
    <mergeCell ref="M7:N7"/>
    <mergeCell ref="V7:V9"/>
    <mergeCell ref="W7:W9"/>
    <mergeCell ref="X7:X9"/>
    <mergeCell ref="Y7:Y9"/>
    <mergeCell ref="Z7:Z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B8:AB9"/>
    <mergeCell ref="AC8:AC9"/>
    <mergeCell ref="AH8:AH9"/>
    <mergeCell ref="AI8:AI9"/>
    <mergeCell ref="AD39:AL39"/>
    <mergeCell ref="AE40:AL40"/>
    <mergeCell ref="B41:Y41"/>
    <mergeCell ref="AH41:AL41"/>
  </mergeCells>
  <printOptions headings="false" gridLines="false" gridLinesSet="true" horizontalCentered="true" verticalCentered="false"/>
  <pageMargins left="0.45" right="0.1" top="1.04027777777778" bottom="0.8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R23" activeCellId="0" sqref="R23:AB2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44" width="16.49"/>
    <col collapsed="false" customWidth="true" hidden="false" outlineLevel="0" max="2" min="2" style="44" width="9.24"/>
    <col collapsed="false" customWidth="true" hidden="false" outlineLevel="0" max="3" min="3" style="44" width="4.75"/>
    <col collapsed="false" customWidth="true" hidden="false" outlineLevel="0" max="4" min="4" style="44" width="6.12"/>
    <col collapsed="false" customWidth="true" hidden="false" outlineLevel="0" max="5" min="5" style="44" width="4.5"/>
    <col collapsed="false" customWidth="true" hidden="false" outlineLevel="0" max="6" min="6" style="44" width="5.99"/>
    <col collapsed="false" customWidth="true" hidden="false" outlineLevel="0" max="7" min="7" style="44" width="4.75"/>
    <col collapsed="false" customWidth="true" hidden="false" outlineLevel="0" max="8" min="8" style="44" width="6.62"/>
    <col collapsed="false" customWidth="true" hidden="false" outlineLevel="0" max="9" min="9" style="44" width="7.37"/>
    <col collapsed="false" customWidth="true" hidden="false" outlineLevel="0" max="10" min="10" style="44" width="4.24"/>
    <col collapsed="false" customWidth="true" hidden="false" outlineLevel="0" max="11" min="11" style="44" width="5.74"/>
    <col collapsed="false" customWidth="true" hidden="false" outlineLevel="0" max="12" min="12" style="44" width="5.24"/>
    <col collapsed="false" customWidth="true" hidden="false" outlineLevel="0" max="13" min="13" style="44" width="6.99"/>
    <col collapsed="false" customWidth="true" hidden="false" outlineLevel="0" max="14" min="14" style="44" width="3.99"/>
    <col collapsed="false" customWidth="true" hidden="false" outlineLevel="0" max="15" min="15" style="44" width="5.74"/>
    <col collapsed="false" customWidth="true" hidden="false" outlineLevel="0" max="16" min="16" style="44" width="4.5"/>
    <col collapsed="false" customWidth="true" hidden="false" outlineLevel="0" max="17" min="17" style="44" width="5.87"/>
    <col collapsed="false" customWidth="true" hidden="false" outlineLevel="0" max="18" min="18" style="44" width="6.62"/>
    <col collapsed="false" customWidth="true" hidden="false" outlineLevel="0" max="19" min="19" style="44" width="4.5"/>
    <col collapsed="false" customWidth="true" hidden="false" outlineLevel="0" max="20" min="20" style="44" width="6.12"/>
    <col collapsed="false" customWidth="true" hidden="false" outlineLevel="0" max="21" min="21" style="44" width="4.24"/>
    <col collapsed="false" customWidth="true" hidden="false" outlineLevel="0" max="22" min="22" style="44" width="5.99"/>
    <col collapsed="false" customWidth="true" hidden="false" outlineLevel="0" max="23" min="23" style="44" width="4.24"/>
    <col collapsed="false" customWidth="true" hidden="false" outlineLevel="0" max="24" min="24" style="44" width="6.12"/>
    <col collapsed="false" customWidth="true" hidden="false" outlineLevel="0" max="25" min="25" style="44" width="4.87"/>
    <col collapsed="false" customWidth="true" hidden="false" outlineLevel="0" max="26" min="26" style="44" width="5.99"/>
    <col collapsed="false" customWidth="true" hidden="false" outlineLevel="0" max="27" min="27" style="44" width="6.5"/>
    <col collapsed="false" customWidth="true" hidden="false" outlineLevel="0" max="28" min="28" style="44" width="4.62"/>
    <col collapsed="false" customWidth="true" hidden="false" outlineLevel="0" max="29" min="29" style="44" width="6.36"/>
    <col collapsed="false" customWidth="true" hidden="false" outlineLevel="0" max="30" min="30" style="44" width="4.37"/>
    <col collapsed="false" customWidth="true" hidden="false" outlineLevel="0" max="31" min="31" style="44" width="5.99"/>
    <col collapsed="false" customWidth="false" hidden="false" outlineLevel="0" max="257" min="32" style="44" width="10.99"/>
  </cols>
  <sheetData>
    <row r="1" customFormat="false" ht="24.75" hidden="false" customHeight="true" outlineLevel="0" collapsed="false">
      <c r="AA1" s="122" t="s">
        <v>0</v>
      </c>
      <c r="AB1" s="122"/>
      <c r="AC1" s="122"/>
    </row>
    <row r="2" customFormat="false" ht="33" hidden="false" customHeight="true" outlineLevel="0" collapsed="false">
      <c r="A2" s="4" t="s">
        <v>96</v>
      </c>
      <c r="B2" s="4"/>
      <c r="C2" s="4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4" t="s">
        <v>25</v>
      </c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58.5" hidden="false" customHeight="true" outlineLevel="0" collapsed="false">
      <c r="A3" s="7"/>
      <c r="B3" s="7"/>
      <c r="C3" s="7"/>
      <c r="D3" s="47" t="s">
        <v>97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5.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6"/>
      <c r="Q4" s="6"/>
      <c r="R4" s="6"/>
      <c r="S4" s="6"/>
      <c r="T4" s="6"/>
      <c r="U4" s="6"/>
      <c r="V4" s="6"/>
      <c r="W4" s="6"/>
    </row>
    <row r="5" s="50" customFormat="true" ht="34.5" hidden="false" customHeight="true" outlineLevel="0" collapsed="false">
      <c r="A5" s="124" t="s">
        <v>98</v>
      </c>
      <c r="B5" s="125" t="s">
        <v>5</v>
      </c>
      <c r="C5" s="125" t="s">
        <v>99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 t="s">
        <v>100</v>
      </c>
      <c r="O5" s="125"/>
      <c r="P5" s="125"/>
      <c r="Q5" s="125"/>
      <c r="R5" s="125"/>
      <c r="S5" s="125"/>
      <c r="T5" s="125"/>
      <c r="U5" s="125"/>
      <c r="V5" s="125"/>
      <c r="W5" s="126" t="s">
        <v>101</v>
      </c>
      <c r="X5" s="126"/>
      <c r="Y5" s="126"/>
      <c r="Z5" s="126"/>
      <c r="AA5" s="126"/>
      <c r="AB5" s="126"/>
      <c r="AC5" s="126"/>
      <c r="AD5" s="126"/>
      <c r="AE5" s="126"/>
    </row>
    <row r="6" customFormat="false" ht="32.25" hidden="false" customHeight="true" outlineLevel="0" collapsed="false">
      <c r="A6" s="124"/>
      <c r="B6" s="125"/>
      <c r="C6" s="127" t="s">
        <v>102</v>
      </c>
      <c r="D6" s="127"/>
      <c r="E6" s="127" t="s">
        <v>103</v>
      </c>
      <c r="F6" s="127"/>
      <c r="G6" s="127" t="s">
        <v>104</v>
      </c>
      <c r="H6" s="127"/>
      <c r="I6" s="127"/>
      <c r="J6" s="127" t="s">
        <v>10</v>
      </c>
      <c r="K6" s="127"/>
      <c r="L6" s="127" t="s">
        <v>14</v>
      </c>
      <c r="M6" s="127"/>
      <c r="N6" s="127" t="s">
        <v>102</v>
      </c>
      <c r="O6" s="127"/>
      <c r="P6" s="127" t="s">
        <v>105</v>
      </c>
      <c r="Q6" s="127"/>
      <c r="R6" s="127"/>
      <c r="S6" s="127" t="s">
        <v>10</v>
      </c>
      <c r="T6" s="127"/>
      <c r="U6" s="127" t="s">
        <v>14</v>
      </c>
      <c r="V6" s="127"/>
      <c r="W6" s="127" t="s">
        <v>102</v>
      </c>
      <c r="X6" s="127"/>
      <c r="Y6" s="127" t="s">
        <v>12</v>
      </c>
      <c r="Z6" s="127"/>
      <c r="AA6" s="127"/>
      <c r="AB6" s="127" t="s">
        <v>10</v>
      </c>
      <c r="AC6" s="127"/>
      <c r="AD6" s="128" t="s">
        <v>14</v>
      </c>
      <c r="AE6" s="128"/>
    </row>
    <row r="7" customFormat="false" ht="65.25" hidden="false" customHeight="true" outlineLevel="0" collapsed="false">
      <c r="A7" s="124"/>
      <c r="B7" s="125"/>
      <c r="C7" s="127" t="s">
        <v>16</v>
      </c>
      <c r="D7" s="127" t="s">
        <v>106</v>
      </c>
      <c r="E7" s="127" t="s">
        <v>16</v>
      </c>
      <c r="F7" s="127" t="s">
        <v>106</v>
      </c>
      <c r="G7" s="127" t="s">
        <v>16</v>
      </c>
      <c r="H7" s="127" t="s">
        <v>106</v>
      </c>
      <c r="I7" s="127" t="s">
        <v>107</v>
      </c>
      <c r="J7" s="127" t="s">
        <v>16</v>
      </c>
      <c r="K7" s="127" t="s">
        <v>106</v>
      </c>
      <c r="L7" s="127" t="s">
        <v>16</v>
      </c>
      <c r="M7" s="127" t="s">
        <v>106</v>
      </c>
      <c r="N7" s="127" t="s">
        <v>16</v>
      </c>
      <c r="O7" s="127" t="s">
        <v>106</v>
      </c>
      <c r="P7" s="127" t="s">
        <v>16</v>
      </c>
      <c r="Q7" s="127" t="s">
        <v>106</v>
      </c>
      <c r="R7" s="127" t="s">
        <v>107</v>
      </c>
      <c r="S7" s="127" t="s">
        <v>16</v>
      </c>
      <c r="T7" s="127" t="s">
        <v>106</v>
      </c>
      <c r="U7" s="127" t="s">
        <v>16</v>
      </c>
      <c r="V7" s="127" t="s">
        <v>106</v>
      </c>
      <c r="W7" s="127" t="s">
        <v>16</v>
      </c>
      <c r="X7" s="127" t="s">
        <v>106</v>
      </c>
      <c r="Y7" s="127" t="s">
        <v>16</v>
      </c>
      <c r="Z7" s="127" t="s">
        <v>17</v>
      </c>
      <c r="AA7" s="127" t="s">
        <v>107</v>
      </c>
      <c r="AB7" s="127" t="s">
        <v>16</v>
      </c>
      <c r="AC7" s="127" t="s">
        <v>17</v>
      </c>
      <c r="AD7" s="127" t="s">
        <v>16</v>
      </c>
      <c r="AE7" s="128" t="s">
        <v>17</v>
      </c>
    </row>
    <row r="8" customFormat="false" ht="24.75" hidden="false" customHeight="true" outlineLevel="0" collapsed="false">
      <c r="A8" s="12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0" t="n">
        <v>17</v>
      </c>
      <c r="R8" s="20" t="n">
        <v>18</v>
      </c>
      <c r="S8" s="20" t="n">
        <v>19</v>
      </c>
      <c r="T8" s="20" t="n">
        <v>20</v>
      </c>
      <c r="U8" s="20" t="n">
        <v>21</v>
      </c>
      <c r="V8" s="20" t="n">
        <v>22</v>
      </c>
      <c r="W8" s="20" t="n">
        <v>23</v>
      </c>
      <c r="X8" s="20" t="n">
        <v>24</v>
      </c>
      <c r="Y8" s="20" t="n">
        <v>25</v>
      </c>
      <c r="Z8" s="20" t="n">
        <v>26</v>
      </c>
      <c r="AA8" s="20" t="n">
        <v>27</v>
      </c>
      <c r="AB8" s="20" t="n">
        <v>28</v>
      </c>
      <c r="AC8" s="20" t="n">
        <v>29</v>
      </c>
      <c r="AD8" s="20" t="n">
        <v>30</v>
      </c>
      <c r="AE8" s="130" t="n">
        <v>31</v>
      </c>
    </row>
    <row r="9" customFormat="false" ht="29.25" hidden="false" customHeight="true" outlineLevel="0" collapsed="false">
      <c r="A9" s="131"/>
      <c r="B9" s="132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133"/>
      <c r="Y9" s="133"/>
      <c r="Z9" s="133"/>
      <c r="AA9" s="133"/>
      <c r="AB9" s="133"/>
      <c r="AC9" s="133"/>
      <c r="AD9" s="133"/>
      <c r="AE9" s="134"/>
    </row>
    <row r="10" customFormat="false" ht="23.25" hidden="false" customHeight="true" outlineLevel="0" collapsed="false">
      <c r="A10" s="131"/>
      <c r="B10" s="132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133"/>
      <c r="Y10" s="133"/>
      <c r="Z10" s="133"/>
      <c r="AA10" s="133"/>
      <c r="AB10" s="133"/>
      <c r="AC10" s="133"/>
      <c r="AD10" s="133"/>
      <c r="AE10" s="134"/>
    </row>
    <row r="11" customFormat="false" ht="25.5" hidden="false" customHeight="true" outlineLevel="0" collapsed="false">
      <c r="A11" s="131"/>
      <c r="B11" s="132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133"/>
      <c r="Y11" s="133"/>
      <c r="Z11" s="133"/>
      <c r="AA11" s="133"/>
      <c r="AB11" s="133"/>
      <c r="AC11" s="133"/>
      <c r="AD11" s="133"/>
      <c r="AE11" s="134"/>
    </row>
    <row r="12" customFormat="false" ht="24" hidden="false" customHeight="true" outlineLevel="0" collapsed="false">
      <c r="A12" s="131"/>
      <c r="B12" s="132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133"/>
      <c r="Y12" s="133"/>
      <c r="Z12" s="133"/>
      <c r="AA12" s="133"/>
      <c r="AB12" s="133"/>
      <c r="AC12" s="133"/>
      <c r="AD12" s="133"/>
      <c r="AE12" s="134"/>
    </row>
    <row r="13" customFormat="false" ht="24" hidden="false" customHeight="true" outlineLevel="0" collapsed="false">
      <c r="A13" s="135"/>
      <c r="B13" s="132"/>
      <c r="C13" s="54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133"/>
      <c r="Y13" s="133"/>
      <c r="Z13" s="133"/>
      <c r="AA13" s="133"/>
      <c r="AB13" s="133"/>
      <c r="AC13" s="133"/>
      <c r="AD13" s="133"/>
      <c r="AE13" s="134"/>
    </row>
    <row r="14" customFormat="false" ht="21" hidden="false" customHeight="true" outlineLevel="0" collapsed="false">
      <c r="A14" s="135"/>
      <c r="B14" s="132"/>
      <c r="C14" s="54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133"/>
      <c r="Y14" s="133"/>
      <c r="Z14" s="133"/>
      <c r="AA14" s="133"/>
      <c r="AB14" s="133"/>
      <c r="AC14" s="133"/>
      <c r="AD14" s="133"/>
      <c r="AE14" s="134"/>
    </row>
    <row r="15" customFormat="false" ht="20.25" hidden="false" customHeight="true" outlineLevel="0" collapsed="false">
      <c r="A15" s="135"/>
      <c r="B15" s="132"/>
      <c r="C15" s="54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133"/>
      <c r="Y15" s="133"/>
      <c r="Z15" s="133"/>
      <c r="AA15" s="133"/>
      <c r="AB15" s="133"/>
      <c r="AC15" s="133"/>
      <c r="AD15" s="133"/>
      <c r="AE15" s="134"/>
    </row>
    <row r="16" customFormat="false" ht="26.25" hidden="false" customHeight="true" outlineLevel="0" collapsed="false">
      <c r="A16" s="135"/>
      <c r="B16" s="132"/>
      <c r="C16" s="54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133"/>
      <c r="Y16" s="133"/>
      <c r="Z16" s="133"/>
      <c r="AA16" s="133"/>
      <c r="AB16" s="133"/>
      <c r="AC16" s="133"/>
      <c r="AD16" s="133"/>
      <c r="AE16" s="134"/>
    </row>
    <row r="17" customFormat="false" ht="25.5" hidden="false" customHeight="true" outlineLevel="0" collapsed="false">
      <c r="A17" s="135"/>
      <c r="B17" s="132"/>
      <c r="C17" s="54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133"/>
      <c r="Y17" s="133"/>
      <c r="Z17" s="133"/>
      <c r="AA17" s="133"/>
      <c r="AB17" s="133"/>
      <c r="AC17" s="133"/>
      <c r="AD17" s="133"/>
      <c r="AE17" s="134"/>
    </row>
    <row r="18" customFormat="false" ht="24.75" hidden="false" customHeight="true" outlineLevel="0" collapsed="false">
      <c r="A18" s="136"/>
      <c r="B18" s="54"/>
      <c r="C18" s="57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133"/>
      <c r="Y18" s="133"/>
      <c r="Z18" s="133"/>
      <c r="AA18" s="133"/>
      <c r="AB18" s="133"/>
      <c r="AC18" s="133"/>
      <c r="AD18" s="133"/>
      <c r="AE18" s="134"/>
    </row>
    <row r="19" customFormat="false" ht="27" hidden="false" customHeight="true" outlineLevel="0" collapsed="false">
      <c r="A19" s="136"/>
      <c r="B19" s="54"/>
      <c r="C19" s="5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133"/>
      <c r="Y19" s="133"/>
      <c r="Z19" s="133"/>
      <c r="AA19" s="133"/>
      <c r="AB19" s="133"/>
      <c r="AC19" s="133"/>
      <c r="AD19" s="133"/>
      <c r="AE19" s="134"/>
    </row>
    <row r="20" customFormat="false" ht="27" hidden="false" customHeight="true" outlineLevel="0" collapsed="false">
      <c r="A20" s="136"/>
      <c r="B20" s="54"/>
      <c r="C20" s="57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33"/>
      <c r="Y20" s="133"/>
      <c r="Z20" s="133"/>
      <c r="AA20" s="133"/>
      <c r="AB20" s="133"/>
      <c r="AC20" s="133"/>
      <c r="AD20" s="133"/>
      <c r="AE20" s="134"/>
    </row>
    <row r="21" customFormat="false" ht="35.25" hidden="false" customHeight="true" outlineLevel="0" collapsed="false">
      <c r="A21" s="137" t="s">
        <v>22</v>
      </c>
      <c r="B21" s="137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40"/>
      <c r="Y21" s="140"/>
      <c r="Z21" s="140"/>
      <c r="AA21" s="140"/>
      <c r="AB21" s="140"/>
      <c r="AC21" s="140"/>
      <c r="AD21" s="140"/>
      <c r="AE21" s="141"/>
    </row>
    <row r="22" customFormat="false" ht="28.5" hidden="false" customHeight="true" outlineLevel="0" collapsed="false">
      <c r="A22" s="60"/>
      <c r="B22" s="60"/>
      <c r="C22" s="60"/>
      <c r="P22" s="142"/>
      <c r="Q22" s="142"/>
      <c r="R22" s="142"/>
      <c r="S22" s="142"/>
      <c r="T22" s="142"/>
      <c r="U22" s="142"/>
      <c r="V22" s="142"/>
      <c r="W22" s="142"/>
    </row>
    <row r="23" customFormat="false" ht="54" hidden="false" customHeight="true" outlineLevel="0" collapsed="false">
      <c r="D23" s="62"/>
      <c r="E23" s="63"/>
      <c r="F23" s="64"/>
      <c r="G23" s="62"/>
      <c r="H23" s="62"/>
      <c r="I23" s="62"/>
      <c r="J23" s="63"/>
      <c r="K23" s="63"/>
      <c r="L23" s="62"/>
      <c r="M23" s="65"/>
      <c r="P23" s="143"/>
      <c r="Q23" s="143"/>
      <c r="R23" s="36" t="s">
        <v>108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8.7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67"/>
      <c r="S24" s="67"/>
      <c r="T24" s="67"/>
      <c r="U24" s="67"/>
      <c r="V24" s="67"/>
      <c r="W24" s="67"/>
    </row>
    <row r="26" customFormat="false" ht="15.75" hidden="false" customHeight="false" outlineLevel="0" collapsed="false">
      <c r="D26" s="62"/>
      <c r="E26" s="63"/>
      <c r="F26" s="64"/>
      <c r="G26" s="65"/>
      <c r="H26" s="65"/>
      <c r="I26" s="65"/>
      <c r="J26" s="65"/>
    </row>
    <row r="27" customFormat="false" ht="15.75" hidden="false" customHeight="false" outlineLevel="0" collapsed="false">
      <c r="D27" s="62"/>
      <c r="E27" s="68"/>
      <c r="F27" s="64"/>
      <c r="G27" s="65"/>
      <c r="H27" s="65"/>
      <c r="I27" s="65"/>
      <c r="J27" s="65"/>
    </row>
    <row r="29" customFormat="false" ht="15.75" hidden="false" customHeight="false" outlineLevel="0" collapsed="false">
      <c r="A29" s="69"/>
      <c r="B29" s="69"/>
      <c r="C29" s="70"/>
      <c r="P29" s="67"/>
      <c r="Q29" s="67"/>
      <c r="R29" s="67"/>
      <c r="S29" s="67"/>
      <c r="T29" s="67"/>
      <c r="U29" s="67"/>
      <c r="V29" s="67"/>
      <c r="W29" s="67"/>
    </row>
  </sheetData>
  <mergeCells count="27">
    <mergeCell ref="AA1:AC1"/>
    <mergeCell ref="A2:C2"/>
    <mergeCell ref="O2:X2"/>
    <mergeCell ref="D3:Y3"/>
    <mergeCell ref="A4:B4"/>
    <mergeCell ref="D4:O4"/>
    <mergeCell ref="A5:A7"/>
    <mergeCell ref="B5:B7"/>
    <mergeCell ref="C5:M5"/>
    <mergeCell ref="N5:V5"/>
    <mergeCell ref="W5:AE5"/>
    <mergeCell ref="C6:D6"/>
    <mergeCell ref="E6:F6"/>
    <mergeCell ref="G6:I6"/>
    <mergeCell ref="J6:K6"/>
    <mergeCell ref="L6:M6"/>
    <mergeCell ref="N6:O6"/>
    <mergeCell ref="P6:R6"/>
    <mergeCell ref="S6:T6"/>
    <mergeCell ref="U6:V6"/>
    <mergeCell ref="W6:X6"/>
    <mergeCell ref="Y6:AA6"/>
    <mergeCell ref="AB6:AC6"/>
    <mergeCell ref="AD6:AE6"/>
    <mergeCell ref="A21:B21"/>
    <mergeCell ref="R23:AB23"/>
    <mergeCell ref="B24:Q24"/>
  </mergeCells>
  <printOptions headings="false" gridLines="false" gridLinesSet="true" horizontalCentered="true" verticalCentered="false"/>
  <pageMargins left="0.1" right="0.1" top="0.9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false" rightToLeft="false" tabSelected="true" showOutlineSymbols="true" defaultGridColor="true" view="normal" topLeftCell="C13" colorId="64" zoomScale="75" zoomScaleNormal="75" zoomScalePageLayoutView="100" workbookViewId="0">
      <selection pane="topLeft" activeCell="V24" activeCellId="0" sqref="V24:AC2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44" width="16.49"/>
    <col collapsed="false" customWidth="true" hidden="false" outlineLevel="0" max="3" min="2" style="44" width="9.24"/>
    <col collapsed="false" customWidth="true" hidden="false" outlineLevel="0" max="4" min="4" style="44" width="6.99"/>
    <col collapsed="false" customWidth="true" hidden="false" outlineLevel="0" max="5" min="5" style="44" width="7.12"/>
    <col collapsed="false" customWidth="true" hidden="false" outlineLevel="0" max="6" min="6" style="44" width="5.99"/>
    <col collapsed="false" customWidth="true" hidden="false" outlineLevel="0" max="7" min="7" style="44" width="5.36"/>
    <col collapsed="false" customWidth="true" hidden="false" outlineLevel="0" max="8" min="8" style="44" width="7.37"/>
    <col collapsed="false" customWidth="true" hidden="false" outlineLevel="0" max="9" min="9" style="44" width="6.62"/>
    <col collapsed="false" customWidth="true" hidden="false" outlineLevel="0" max="13" min="10" style="44" width="7.5"/>
    <col collapsed="false" customWidth="true" hidden="false" outlineLevel="0" max="14" min="14" style="44" width="6.75"/>
    <col collapsed="false" customWidth="true" hidden="false" outlineLevel="0" max="16" min="15" style="44" width="6.5"/>
    <col collapsed="false" customWidth="true" hidden="false" outlineLevel="0" max="17" min="17" style="44" width="7.74"/>
    <col collapsed="false" customWidth="true" hidden="false" outlineLevel="0" max="18" min="18" style="44" width="9.62"/>
    <col collapsed="false" customWidth="true" hidden="false" outlineLevel="0" max="19" min="19" style="44" width="6.24"/>
    <col collapsed="false" customWidth="true" hidden="false" outlineLevel="0" max="20" min="20" style="44" width="6.62"/>
    <col collapsed="false" customWidth="true" hidden="false" outlineLevel="0" max="21" min="21" style="44" width="6.12"/>
    <col collapsed="false" customWidth="true" hidden="false" outlineLevel="0" max="23" min="22" style="44" width="6.24"/>
    <col collapsed="false" customWidth="true" hidden="false" outlineLevel="0" max="24" min="24" style="44" width="5.74"/>
    <col collapsed="false" customWidth="true" hidden="false" outlineLevel="0" max="25" min="25" style="44" width="7.87"/>
    <col collapsed="false" customWidth="true" hidden="false" outlineLevel="0" max="26" min="26" style="44" width="7.12"/>
    <col collapsed="false" customWidth="true" hidden="false" outlineLevel="0" max="27" min="27" style="44" width="7.74"/>
    <col collapsed="false" customWidth="true" hidden="false" outlineLevel="0" max="28" min="28" style="44" width="6.62"/>
    <col collapsed="false" customWidth="true" hidden="false" outlineLevel="0" max="29" min="29" style="44" width="11.24"/>
    <col collapsed="false" customWidth="false" hidden="false" outlineLevel="0" max="257" min="30" style="44" width="10.99"/>
  </cols>
  <sheetData>
    <row r="1" customFormat="false" ht="25.5" hidden="false" customHeight="true" outlineLevel="0" collapsed="false">
      <c r="Z1" s="45" t="s">
        <v>24</v>
      </c>
      <c r="AA1" s="45"/>
      <c r="AB1" s="45"/>
    </row>
    <row r="2" customFormat="false" ht="33" hidden="false" customHeight="true" outlineLevel="0" collapsed="false">
      <c r="A2" s="4" t="s">
        <v>96</v>
      </c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4" t="s">
        <v>25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</row>
    <row r="3" customFormat="false" ht="42.75" hidden="false" customHeight="true" outlineLevel="0" collapsed="false">
      <c r="A3" s="7"/>
      <c r="B3" s="7"/>
      <c r="C3" s="7"/>
      <c r="D3" s="47" t="s">
        <v>26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8"/>
      <c r="Z3" s="48"/>
      <c r="AA3" s="48"/>
      <c r="AB3" s="48"/>
      <c r="AC3" s="48"/>
    </row>
    <row r="4" customFormat="false" ht="25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6"/>
      <c r="X4" s="6"/>
      <c r="Y4" s="6"/>
      <c r="Z4" s="6"/>
      <c r="AA4" s="6"/>
      <c r="AB4" s="6"/>
      <c r="AC4" s="6"/>
    </row>
    <row r="5" s="50" customFormat="true" ht="34.5" hidden="false" customHeight="true" outlineLevel="0" collapsed="false">
      <c r="A5" s="12" t="s">
        <v>4</v>
      </c>
      <c r="B5" s="12" t="s">
        <v>5</v>
      </c>
      <c r="C5" s="13" t="s">
        <v>27</v>
      </c>
      <c r="D5" s="13" t="s">
        <v>2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29</v>
      </c>
      <c r="P5" s="13"/>
      <c r="Q5" s="13"/>
      <c r="R5" s="13"/>
      <c r="S5" s="13"/>
      <c r="T5" s="13"/>
      <c r="U5" s="13" t="s">
        <v>30</v>
      </c>
      <c r="V5" s="13"/>
      <c r="W5" s="13"/>
      <c r="X5" s="13"/>
      <c r="Y5" s="13"/>
      <c r="Z5" s="13"/>
      <c r="AA5" s="13"/>
      <c r="AB5" s="13"/>
      <c r="AC5" s="18" t="s">
        <v>31</v>
      </c>
    </row>
    <row r="6" customFormat="false" ht="18.75" hidden="false" customHeight="true" outlineLevel="0" collapsed="false">
      <c r="A6" s="12"/>
      <c r="B6" s="12"/>
      <c r="C6" s="12"/>
      <c r="D6" s="18" t="s">
        <v>32</v>
      </c>
      <c r="E6" s="18" t="s">
        <v>33</v>
      </c>
      <c r="F6" s="18" t="s">
        <v>34</v>
      </c>
      <c r="G6" s="18" t="s">
        <v>35</v>
      </c>
      <c r="H6" s="18" t="s">
        <v>36</v>
      </c>
      <c r="I6" s="18" t="s">
        <v>37</v>
      </c>
      <c r="J6" s="18" t="s">
        <v>38</v>
      </c>
      <c r="K6" s="18" t="s">
        <v>39</v>
      </c>
      <c r="L6" s="18" t="s">
        <v>40</v>
      </c>
      <c r="M6" s="18" t="s">
        <v>41</v>
      </c>
      <c r="N6" s="18" t="s">
        <v>42</v>
      </c>
      <c r="O6" s="51" t="s">
        <v>35</v>
      </c>
      <c r="P6" s="51" t="s">
        <v>43</v>
      </c>
      <c r="Q6" s="51" t="s">
        <v>44</v>
      </c>
      <c r="R6" s="51" t="s">
        <v>45</v>
      </c>
      <c r="S6" s="51" t="s">
        <v>46</v>
      </c>
      <c r="T6" s="51" t="s">
        <v>47</v>
      </c>
      <c r="U6" s="18" t="s">
        <v>48</v>
      </c>
      <c r="V6" s="18" t="s">
        <v>49</v>
      </c>
      <c r="W6" s="18" t="s">
        <v>50</v>
      </c>
      <c r="X6" s="18" t="s">
        <v>51</v>
      </c>
      <c r="Y6" s="18" t="s">
        <v>52</v>
      </c>
      <c r="Z6" s="18" t="s">
        <v>53</v>
      </c>
      <c r="AA6" s="18" t="s">
        <v>54</v>
      </c>
      <c r="AB6" s="18" t="s">
        <v>55</v>
      </c>
      <c r="AC6" s="18"/>
    </row>
    <row r="7" customFormat="false" ht="17.25" hidden="false" customHeight="true" outlineLevel="0" collapsed="false">
      <c r="A7" s="12"/>
      <c r="B7" s="12"/>
      <c r="C7" s="12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51"/>
      <c r="P7" s="51"/>
      <c r="Q7" s="51"/>
      <c r="R7" s="51"/>
      <c r="S7" s="51"/>
      <c r="T7" s="51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65.25" hidden="false" customHeight="true" outlineLevel="0" collapsed="false">
      <c r="A8" s="12"/>
      <c r="B8" s="12"/>
      <c r="C8" s="1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51"/>
      <c r="P8" s="51"/>
      <c r="Q8" s="51"/>
      <c r="R8" s="51"/>
      <c r="S8" s="51"/>
      <c r="T8" s="51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29.25" hidden="false" customHeight="true" outlineLevel="0" collapsed="false">
      <c r="A9" s="52" t="s">
        <v>56</v>
      </c>
      <c r="B9" s="53" t="n">
        <v>192</v>
      </c>
      <c r="C9" s="54" t="s">
        <v>5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</row>
    <row r="10" customFormat="false" ht="39" hidden="false" customHeight="true" outlineLevel="0" collapsed="false">
      <c r="A10" s="52"/>
      <c r="B10" s="53"/>
      <c r="C10" s="54" t="s">
        <v>58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</row>
    <row r="11" customFormat="false" ht="24" hidden="false" customHeight="true" outlineLevel="0" collapsed="false">
      <c r="A11" s="55" t="s">
        <v>59</v>
      </c>
      <c r="B11" s="54" t="n">
        <v>193</v>
      </c>
      <c r="C11" s="54" t="s">
        <v>57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21" hidden="false" customHeight="true" outlineLevel="0" collapsed="false">
      <c r="A12" s="55"/>
      <c r="B12" s="54"/>
      <c r="C12" s="54" t="s">
        <v>5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8" hidden="false" customHeight="true" outlineLevel="0" collapsed="false">
      <c r="A13" s="55"/>
      <c r="B13" s="54"/>
      <c r="C13" s="54" t="s">
        <v>6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20.25" hidden="false" customHeight="true" outlineLevel="0" collapsed="false">
      <c r="A14" s="55"/>
      <c r="B14" s="54"/>
      <c r="C14" s="54" t="s">
        <v>6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4" hidden="false" customHeight="true" outlineLevel="0" collapsed="false">
      <c r="A15" s="56" t="s">
        <v>62</v>
      </c>
      <c r="B15" s="54" t="n">
        <v>194</v>
      </c>
      <c r="C15" s="54" t="s">
        <v>5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3.25" hidden="false" customHeight="true" outlineLevel="0" collapsed="false">
      <c r="A16" s="56"/>
      <c r="B16" s="54"/>
      <c r="C16" s="54" t="s">
        <v>58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9.5" hidden="false" customHeight="true" outlineLevel="0" collapsed="false">
      <c r="A17" s="56"/>
      <c r="B17" s="54"/>
      <c r="C17" s="54" t="s">
        <v>6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21.75" hidden="false" customHeight="true" outlineLevel="0" collapsed="false">
      <c r="A18" s="56"/>
      <c r="B18" s="54"/>
      <c r="C18" s="54" t="s">
        <v>61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24.75" hidden="false" customHeight="true" outlineLevel="0" collapsed="false">
      <c r="A19" s="55" t="s">
        <v>63</v>
      </c>
      <c r="B19" s="54"/>
      <c r="C19" s="5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27" hidden="false" customHeight="true" outlineLevel="0" collapsed="false">
      <c r="A20" s="55" t="s">
        <v>63</v>
      </c>
      <c r="B20" s="54"/>
      <c r="C20" s="57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27" hidden="false" customHeight="true" outlineLevel="0" collapsed="false">
      <c r="A21" s="55" t="s">
        <v>63</v>
      </c>
      <c r="B21" s="54"/>
      <c r="C21" s="57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35.25" hidden="false" customHeight="true" outlineLevel="0" collapsed="false">
      <c r="A22" s="58" t="s">
        <v>22</v>
      </c>
      <c r="B22" s="58"/>
      <c r="C22" s="5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28.5" hidden="false" customHeight="true" outlineLevel="0" collapsed="false">
      <c r="A23" s="59"/>
      <c r="B23" s="59"/>
      <c r="C23" s="60"/>
      <c r="V23" s="61" t="s">
        <v>64</v>
      </c>
      <c r="W23" s="61"/>
      <c r="X23" s="61"/>
      <c r="Y23" s="61"/>
      <c r="Z23" s="61"/>
      <c r="AA23" s="61"/>
      <c r="AB23" s="61"/>
      <c r="AC23" s="61"/>
    </row>
    <row r="24" customFormat="false" ht="29.25" hidden="false" customHeight="true" outlineLevel="0" collapsed="false">
      <c r="D24" s="62"/>
      <c r="E24" s="63"/>
      <c r="F24" s="64"/>
      <c r="G24" s="62"/>
      <c r="H24" s="62"/>
      <c r="I24" s="63"/>
      <c r="J24" s="63"/>
      <c r="K24" s="63"/>
      <c r="L24" s="63"/>
      <c r="M24" s="63"/>
      <c r="N24" s="62"/>
      <c r="O24" s="65"/>
      <c r="P24" s="65"/>
      <c r="V24" s="4" t="s">
        <v>109</v>
      </c>
      <c r="W24" s="4"/>
      <c r="X24" s="4"/>
      <c r="Y24" s="4"/>
      <c r="Z24" s="4"/>
      <c r="AA24" s="4"/>
      <c r="AB24" s="4"/>
      <c r="AC24" s="4"/>
    </row>
    <row r="25" customFormat="false" ht="18.7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66"/>
      <c r="V25" s="67"/>
      <c r="W25" s="67"/>
      <c r="X25" s="67"/>
      <c r="Y25" s="67"/>
      <c r="Z25" s="67"/>
      <c r="AA25" s="67"/>
      <c r="AB25" s="67"/>
      <c r="AC25" s="67"/>
    </row>
    <row r="27" customFormat="false" ht="15.75" hidden="false" customHeight="false" outlineLevel="0" collapsed="false">
      <c r="D27" s="62"/>
      <c r="E27" s="63"/>
      <c r="F27" s="64"/>
      <c r="G27" s="65"/>
      <c r="H27" s="65"/>
      <c r="I27" s="65"/>
    </row>
    <row r="28" customFormat="false" ht="15.75" hidden="false" customHeight="false" outlineLevel="0" collapsed="false">
      <c r="D28" s="62"/>
      <c r="E28" s="68"/>
      <c r="F28" s="64"/>
      <c r="G28" s="65"/>
      <c r="H28" s="65"/>
      <c r="I28" s="65"/>
    </row>
    <row r="30" customFormat="false" ht="15.75" hidden="false" customHeight="false" outlineLevel="0" collapsed="false">
      <c r="A30" s="69"/>
      <c r="B30" s="69"/>
      <c r="C30" s="70"/>
      <c r="V30" s="67"/>
      <c r="W30" s="67"/>
      <c r="X30" s="67"/>
      <c r="Y30" s="67"/>
      <c r="Z30" s="67"/>
      <c r="AA30" s="67"/>
      <c r="AB30" s="67"/>
      <c r="AC30" s="67"/>
    </row>
  </sheetData>
  <mergeCells count="48">
    <mergeCell ref="Z1:AB1"/>
    <mergeCell ref="A2:C2"/>
    <mergeCell ref="N2:Z2"/>
    <mergeCell ref="D3:W3"/>
    <mergeCell ref="A4:B4"/>
    <mergeCell ref="D4:V4"/>
    <mergeCell ref="A5:A8"/>
    <mergeCell ref="B5:B8"/>
    <mergeCell ref="C5:C8"/>
    <mergeCell ref="D5:N5"/>
    <mergeCell ref="O5:T5"/>
    <mergeCell ref="U5:AB5"/>
    <mergeCell ref="AC5:A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9:A10"/>
    <mergeCell ref="B9:B10"/>
    <mergeCell ref="A11:A14"/>
    <mergeCell ref="B11:B14"/>
    <mergeCell ref="A15:A18"/>
    <mergeCell ref="B15:B18"/>
    <mergeCell ref="A22:C22"/>
    <mergeCell ref="V23:AC23"/>
    <mergeCell ref="V24:AC24"/>
    <mergeCell ref="B25:O25"/>
  </mergeCells>
  <printOptions headings="false" gridLines="false" gridLinesSet="true" horizontalCentered="true" verticalCentered="false"/>
  <pageMargins left="0.1" right="0.1" top="0.970138888888889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171875" defaultRowHeight="12.75" zeroHeight="false" outlineLevelRow="0" outlineLevelCol="0"/>
  <cols>
    <col collapsed="false" customWidth="true" hidden="false" outlineLevel="0" max="1" min="1" style="144" width="23.24"/>
    <col collapsed="false" customWidth="true" hidden="false" outlineLevel="0" max="2" min="2" style="144" width="0.99"/>
    <col collapsed="false" customWidth="true" hidden="false" outlineLevel="0" max="3" min="3" style="144" width="24.99"/>
    <col collapsed="false" customWidth="false" hidden="false" outlineLevel="0" max="257" min="4" style="144" width="7.12"/>
  </cols>
  <sheetData>
    <row r="1" customFormat="false" ht="15" hidden="false" customHeight="false" outlineLevel="0" collapsed="false">
      <c r="A1" s="0"/>
    </row>
    <row r="2" customFormat="false" ht="13.5" hidden="false" customHeight="false" outlineLevel="0" collapsed="false">
      <c r="A2" s="145" t="s">
        <v>110</v>
      </c>
    </row>
    <row r="3" customFormat="false" ht="13.5" hidden="false" customHeight="false" outlineLevel="0" collapsed="false">
      <c r="A3" s="146" t="s">
        <v>111</v>
      </c>
      <c r="C3" s="147" t="s">
        <v>112</v>
      </c>
    </row>
    <row r="4" customFormat="false" ht="12.75" hidden="false" customHeight="false" outlineLevel="0" collapsed="false">
      <c r="A4" s="1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8" t="s">
        <v>113</v>
      </c>
    </row>
    <row r="8" customFormat="false" ht="12.75" hidden="false" customHeight="false" outlineLevel="0" collapsed="false">
      <c r="A8" s="149" t="s">
        <v>114</v>
      </c>
    </row>
    <row r="9" customFormat="false" ht="12.75" hidden="false" customHeight="false" outlineLevel="0" collapsed="false">
      <c r="A9" s="150" t="s">
        <v>115</v>
      </c>
    </row>
    <row r="10" customFormat="false" ht="12.75" hidden="false" customHeight="false" outlineLevel="0" collapsed="false">
      <c r="A10" s="149" t="s">
        <v>116</v>
      </c>
    </row>
    <row r="11" customFormat="false" ht="13.5" hidden="false" customHeight="false" outlineLevel="0" collapsed="false">
      <c r="A11" s="151" t="s">
        <v>1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7" t="s">
        <v>1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7" t="s">
        <v>119</v>
      </c>
    </row>
    <row r="20" customFormat="false" ht="12.75" hidden="false" customHeight="false" outlineLevel="0" collapsed="false">
      <c r="A20" s="152" t="s">
        <v>120</v>
      </c>
    </row>
    <row r="26" customFormat="false" ht="13.5" hidden="false" customHeight="false" outlineLevel="0" collapsed="false">
      <c r="C26" s="153" t="s">
        <v>12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1171875" defaultRowHeight="12.75" zeroHeight="false" outlineLevelRow="0" outlineLevelCol="0"/>
  <cols>
    <col collapsed="false" customWidth="true" hidden="false" outlineLevel="0" max="1" min="1" style="144" width="23.24"/>
    <col collapsed="false" customWidth="true" hidden="false" outlineLevel="0" max="2" min="2" style="144" width="0.99"/>
    <col collapsed="false" customWidth="true" hidden="false" outlineLevel="0" max="3" min="3" style="144" width="24.99"/>
    <col collapsed="false" customWidth="false" hidden="false" outlineLevel="0" max="257" min="4" style="144" width="7.12"/>
  </cols>
  <sheetData>
    <row r="1" customFormat="false" ht="12.75" hidden="false" customHeight="false" outlineLevel="0" collapsed="false">
      <c r="A1" s="154" t="s">
        <v>122</v>
      </c>
      <c r="C1" s="144" t="str">
        <f aca="false">"Deleted By K"</f>
        <v>Deleted By K</v>
      </c>
    </row>
    <row r="2" customFormat="false" ht="13.5" hidden="false" customHeight="false" outlineLevel="0" collapsed="false">
      <c r="A2" s="154" t="s">
        <v>123</v>
      </c>
    </row>
    <row r="3" customFormat="false" ht="13.5" hidden="false" customHeight="false" outlineLevel="0" collapsed="false">
      <c r="A3" s="146" t="s">
        <v>111</v>
      </c>
      <c r="C3" s="147" t="s">
        <v>112</v>
      </c>
    </row>
    <row r="4" customFormat="false" ht="12.75" hidden="false" customHeight="false" outlineLevel="0" collapsed="false">
      <c r="A4" s="146" t="n">
        <v>3</v>
      </c>
      <c r="C4" s="155" t="str">
        <f aca="false">"Delete"</f>
        <v>Delete</v>
      </c>
    </row>
    <row r="5" customFormat="false" ht="12.75" hidden="false" customHeight="false" outlineLevel="0" collapsed="false">
      <c r="C5" s="155" t="str">
        <f aca="false">"Deleted By K"</f>
        <v>Deleted By K</v>
      </c>
    </row>
    <row r="6" customFormat="false" ht="13.5" hidden="false" customHeight="false" outlineLevel="0" collapsed="false">
      <c r="C6" s="155" t="str">
        <f aca="false">"Deleted By"</f>
        <v>Deleted By</v>
      </c>
    </row>
    <row r="7" customFormat="false" ht="12.75" hidden="false" customHeight="false" outlineLevel="0" collapsed="false">
      <c r="A7" s="148" t="s">
        <v>113</v>
      </c>
      <c r="C7" s="155" t="str">
        <f aca="false">"D"</f>
        <v>D</v>
      </c>
    </row>
    <row r="8" customFormat="false" ht="12.75" hidden="false" customHeight="false" outlineLevel="0" collapsed="false">
      <c r="A8" s="149" t="s">
        <v>114</v>
      </c>
      <c r="C8" s="155" t="str">
        <f aca="false">""</f>
        <v/>
      </c>
    </row>
    <row r="9" customFormat="false" ht="12.75" hidden="false" customHeight="false" outlineLevel="0" collapsed="false">
      <c r="A9" s="150" t="s">
        <v>115</v>
      </c>
      <c r="C9" s="155" t="str">
        <f aca="false">"Del"</f>
        <v>Del</v>
      </c>
    </row>
    <row r="10" customFormat="false" ht="12.75" hidden="false" customHeight="false" outlineLevel="0" collapsed="false">
      <c r="A10" s="149" t="s">
        <v>116</v>
      </c>
      <c r="C10" s="155" t="str">
        <f aca="false">"Delete"</f>
        <v>Delete</v>
      </c>
    </row>
    <row r="11" customFormat="false" ht="13.5" hidden="false" customHeight="false" outlineLevel="0" collapsed="false">
      <c r="A11" s="151" t="s">
        <v>117</v>
      </c>
      <c r="C11" s="155" t="str">
        <f aca="false">"Deleted By Kaspersky Lab A"</f>
        <v>Deleted By Kaspersky Lab A</v>
      </c>
    </row>
    <row r="12" customFormat="false" ht="12.75" hidden="false" customHeight="false" outlineLevel="0" collapsed="false">
      <c r="C12" s="155" t="str">
        <f aca="false">"Deleted By Kaspersky Lab AV "</f>
        <v>Deleted By Kaspersky Lab AV </v>
      </c>
    </row>
    <row r="13" customFormat="false" ht="13.5" hidden="false" customHeight="false" outlineLevel="0" collapsed="false">
      <c r="C13" s="155" t="str">
        <f aca="false">"Deleted By K"</f>
        <v>Deleted By K</v>
      </c>
    </row>
    <row r="14" customFormat="false" ht="13.5" hidden="false" customHeight="false" outlineLevel="0" collapsed="false">
      <c r="A14" s="147" t="s">
        <v>118</v>
      </c>
      <c r="C14" s="156" t="str">
        <f aca="false">"D"</f>
        <v>D</v>
      </c>
    </row>
    <row r="15" customFormat="false" ht="12.75" hidden="false" customHeight="false" outlineLevel="0" collapsed="false">
      <c r="A15" s="15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55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156" t="str">
        <f aca="false">"D"</f>
        <v>D</v>
      </c>
      <c r="C17" s="147" t="s">
        <v>119</v>
      </c>
    </row>
    <row r="18" customFormat="false" ht="12.75" hidden="false" customHeight="false" outlineLevel="0" collapsed="false">
      <c r="C18" s="15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55" t="str">
        <f aca="false">"Deleted By Kaspersky Lab A"</f>
        <v>Deleted By Kaspersky Lab A</v>
      </c>
    </row>
    <row r="20" customFormat="false" ht="12.75" hidden="false" customHeight="false" outlineLevel="0" collapsed="false">
      <c r="A20" s="152" t="s">
        <v>120</v>
      </c>
      <c r="C20" s="155" t="str">
        <f aca="false">"Deleted By Kaspersky "</f>
        <v>Deleted By Kaspersky </v>
      </c>
    </row>
    <row r="21" customFormat="false" ht="12.75" hidden="false" customHeight="false" outlineLevel="0" collapsed="false">
      <c r="A21" s="157" t="str">
        <f aca="false">"Deleted By Kaspersky Lab AV Deleted By"</f>
        <v>Deleted By Kaspersky Lab AV Deleted By</v>
      </c>
      <c r="C21" s="155" t="str">
        <f aca="false">"Deleted By Kaspersky "</f>
        <v>Deleted By Kaspersky </v>
      </c>
    </row>
    <row r="22" customFormat="false" ht="12.75" hidden="false" customHeight="false" outlineLevel="0" collapsed="false">
      <c r="A22" s="155" t="str">
        <f aca="false">"Deleted "</f>
        <v>Deleted </v>
      </c>
      <c r="C22" s="15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55" t="str">
        <f aca="false">"Deleted By"</f>
        <v>Deleted By</v>
      </c>
      <c r="C23" s="156" t="str">
        <f aca="false">"D"</f>
        <v>D</v>
      </c>
    </row>
    <row r="24" customFormat="false" ht="12.75" hidden="false" customHeight="false" outlineLevel="0" collapsed="false">
      <c r="A24" s="155" t="str">
        <f aca="false">"D"</f>
        <v>D</v>
      </c>
    </row>
    <row r="25" customFormat="false" ht="12.75" hidden="false" customHeight="false" outlineLevel="0" collapsed="false">
      <c r="A25" s="155" t="str">
        <f aca="false">""</f>
        <v/>
      </c>
    </row>
    <row r="26" customFormat="false" ht="13.5" hidden="false" customHeight="false" outlineLevel="0" collapsed="false">
      <c r="A26" s="155" t="str">
        <f aca="false">"Dele"</f>
        <v>Dele</v>
      </c>
      <c r="C26" s="153" t="s">
        <v>121</v>
      </c>
    </row>
    <row r="27" customFormat="false" ht="12.75" hidden="false" customHeight="false" outlineLevel="0" collapsed="false">
      <c r="A27" s="155" t="str">
        <f aca="false">"Dele"</f>
        <v>Dele</v>
      </c>
      <c r="C27" s="155" t="str">
        <f aca="false">"Delete"</f>
        <v>Delete</v>
      </c>
    </row>
    <row r="28" customFormat="false" ht="12.75" hidden="false" customHeight="false" outlineLevel="0" collapsed="false">
      <c r="A28" s="155" t="str">
        <f aca="false">"Dele"</f>
        <v>Dele</v>
      </c>
      <c r="C28" s="155" t="str">
        <f aca="false">"Deleted "</f>
        <v>Deleted </v>
      </c>
    </row>
    <row r="29" customFormat="false" ht="12.75" hidden="false" customHeight="false" outlineLevel="0" collapsed="false">
      <c r="A29" s="155" t="str">
        <f aca="false">"D"</f>
        <v>D</v>
      </c>
      <c r="C29" s="155" t="str">
        <f aca="false">"Deleted By"</f>
        <v>Deleted By</v>
      </c>
    </row>
    <row r="30" customFormat="false" ht="12.75" hidden="false" customHeight="false" outlineLevel="0" collapsed="false">
      <c r="A30" s="155" t="str">
        <f aca="false">"Delete"</f>
        <v>Delete</v>
      </c>
      <c r="C30" s="155" t="str">
        <f aca="false">"D"</f>
        <v>D</v>
      </c>
    </row>
    <row r="31" customFormat="false" ht="12.75" hidden="false" customHeight="false" outlineLevel="0" collapsed="false">
      <c r="A31" s="155" t="str">
        <f aca="false">"Deleted By Kasper"</f>
        <v>Deleted By Kasper</v>
      </c>
      <c r="C31" s="155" t="str">
        <f aca="false">"Del"</f>
        <v>Del</v>
      </c>
    </row>
    <row r="32" customFormat="false" ht="12.75" hidden="false" customHeight="false" outlineLevel="0" collapsed="false">
      <c r="A32" s="155" t="str">
        <f aca="false">"Deleted By Kaspersky"</f>
        <v>Deleted By Kaspersky</v>
      </c>
      <c r="C32" s="155" t="str">
        <f aca="false">"D"</f>
        <v>D</v>
      </c>
    </row>
    <row r="33" customFormat="false" ht="12.75" hidden="false" customHeight="false" outlineLevel="0" collapsed="false">
      <c r="A33" s="155" t="str">
        <f aca="false">"Deleted By Kaspersk"</f>
        <v>Deleted By Kaspersk</v>
      </c>
      <c r="C33" s="155" t="str">
        <f aca="false">"Delete"</f>
        <v>Delete</v>
      </c>
    </row>
    <row r="34" customFormat="false" ht="12.75" hidden="false" customHeight="false" outlineLevel="0" collapsed="false">
      <c r="A34" s="155" t="str">
        <f aca="false">"Deleted By Kaspersky"</f>
        <v>Deleted By Kaspersky</v>
      </c>
      <c r="C34" s="155" t="str">
        <f aca="false">"Deleted By Kasper"</f>
        <v>Deleted By Kasper</v>
      </c>
    </row>
    <row r="35" customFormat="false" ht="12.75" hidden="false" customHeight="false" outlineLevel="0" collapsed="false">
      <c r="A35" s="155" t="str">
        <f aca="false">"Deleted By Kaspers"</f>
        <v>Deleted By Kaspers</v>
      </c>
      <c r="C35" s="155" t="str">
        <f aca="false">""</f>
        <v/>
      </c>
    </row>
    <row r="36" customFormat="false" ht="12.75" hidden="false" customHeight="false" outlineLevel="0" collapsed="false">
      <c r="A36" s="155" t="str">
        <f aca="false">"D"</f>
        <v>D</v>
      </c>
      <c r="C36" s="156" t="str">
        <f aca="false">"D"</f>
        <v>D</v>
      </c>
    </row>
    <row r="37" customFormat="false" ht="12.75" hidden="false" customHeight="false" outlineLevel="0" collapsed="false">
      <c r="A37" s="155" t="str">
        <f aca="false">"D"</f>
        <v>D</v>
      </c>
    </row>
    <row r="38" customFormat="false" ht="12.75" hidden="false" customHeight="false" outlineLevel="0" collapsed="false">
      <c r="A38" s="155" t="str">
        <f aca="false">"D"</f>
        <v>D</v>
      </c>
    </row>
    <row r="39" customFormat="false" ht="12.75" hidden="false" customHeight="false" outlineLevel="0" collapsed="false">
      <c r="A39" s="155" t="str">
        <f aca="false">"Delete"</f>
        <v>Delete</v>
      </c>
      <c r="C39" s="157" t="str">
        <f aca="false">"Deleted By Kaspersky"</f>
        <v>Deleted By Kaspersky</v>
      </c>
    </row>
    <row r="40" customFormat="false" ht="12.75" hidden="false" customHeight="false" outlineLevel="0" collapsed="false">
      <c r="A40" s="155" t="str">
        <f aca="false">"D"</f>
        <v>D</v>
      </c>
      <c r="C40" s="15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56" t="str">
        <f aca="false">"D"</f>
        <v>D</v>
      </c>
      <c r="C41" s="156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29:18Z</dcterms:created>
  <dc:creator>Truong Tien Dung</dc:creator>
  <dc:description/>
  <dc:language>en-US</dc:language>
  <cp:lastModifiedBy>User</cp:lastModifiedBy>
  <cp:lastPrinted>2018-08-13T04:18:37Z</cp:lastPrinted>
  <dcterms:modified xsi:type="dcterms:W3CDTF">2018-08-13T04:18:57Z</dcterms:modified>
  <cp:revision>0</cp:revision>
  <dc:subject/>
  <dc:title/>
</cp:coreProperties>
</file>